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orecast" sheetId="1" state="visible" r:id="rId2"/>
    <sheet name="Product" sheetId="2" state="visible" r:id="rId3"/>
    <sheet name="Order" sheetId="3" state="visible" r:id="rId4"/>
    <sheet name="Airport" sheetId="4" state="visible" r:id="rId5"/>
    <sheet name="Boat" sheetId="5" state="visible" r:id="rId6"/>
    <sheet name="Contact" sheetId="6" state="visible" r:id="rId7"/>
    <sheet name="Eastern" sheetId="7" state="visible" r:id="rId8"/>
    <sheet name="Sal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858">
  <si>
    <t xml:space="preserve">Three Years Income Forecast </t>
  </si>
  <si>
    <t xml:space="preserve">Variable Cost:</t>
  </si>
  <si>
    <t xml:space="preserve">Fixed Cost Increased By (each year):</t>
  </si>
  <si>
    <t xml:space="preserve">Spring</t>
  </si>
  <si>
    <t xml:space="preserve">Summer</t>
  </si>
  <si>
    <t xml:space="preserve">Fall</t>
  </si>
  <si>
    <t xml:space="preserve">Winter</t>
  </si>
  <si>
    <t xml:space="preserve">Revenue</t>
  </si>
  <si>
    <t xml:space="preserve">Variable Cost</t>
  </si>
  <si>
    <t xml:space="preserve">Contribution Margin</t>
  </si>
  <si>
    <t xml:space="preserve">Fixed Cost</t>
  </si>
  <si>
    <t xml:space="preserve">Profit</t>
  </si>
  <si>
    <t xml:space="preserve">PROSPECT</t>
  </si>
  <si>
    <t xml:space="preserve">Average Profit:</t>
  </si>
  <si>
    <t xml:space="preserve">Highest Profit:</t>
  </si>
  <si>
    <t xml:space="preserve">Lowest Profit:</t>
  </si>
  <si>
    <t xml:space="preserve">ID</t>
  </si>
  <si>
    <t xml:space="preserve">Product</t>
  </si>
  <si>
    <t xml:space="preserve">Year</t>
  </si>
  <si>
    <t xml:space="preserve">Sales</t>
  </si>
  <si>
    <t xml:space="preserve">Salesperson</t>
  </si>
  <si>
    <t xml:space="preserve">Region</t>
  </si>
  <si>
    <t xml:space="preserve">228A20501</t>
  </si>
  <si>
    <t xml:space="preserve">Dairy</t>
  </si>
  <si>
    <t xml:space="preserve">Davolio</t>
  </si>
  <si>
    <t xml:space="preserve">North</t>
  </si>
  <si>
    <t xml:space="preserve">228A20502</t>
  </si>
  <si>
    <t xml:space="preserve">Produce</t>
  </si>
  <si>
    <t xml:space="preserve">Buchanan</t>
  </si>
  <si>
    <t xml:space="preserve">West</t>
  </si>
  <si>
    <t xml:space="preserve">228A20503</t>
  </si>
  <si>
    <t xml:space="preserve">South</t>
  </si>
  <si>
    <t xml:space="preserve">East</t>
  </si>
  <si>
    <t xml:space="preserve">Landmark International</t>
  </si>
  <si>
    <t xml:space="preserve">Inventory ID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Order</t>
  </si>
  <si>
    <t xml:space="preserve">00W3002</t>
  </si>
  <si>
    <t xml:space="preserve"> </t>
  </si>
  <si>
    <t xml:space="preserve">02R3311</t>
  </si>
  <si>
    <t xml:space="preserve">01G3400</t>
  </si>
  <si>
    <t xml:space="preserve">04J6683</t>
  </si>
  <si>
    <t xml:space="preserve">00H7242</t>
  </si>
  <si>
    <t xml:space="preserve">01M8829</t>
  </si>
  <si>
    <t xml:space="preserve">01L9223</t>
  </si>
  <si>
    <t xml:space="preserve">05M8724</t>
  </si>
  <si>
    <t xml:space="preserve">01S2487</t>
  </si>
  <si>
    <t xml:space="preserve">02G4473</t>
  </si>
  <si>
    <t xml:space="preserve">07B2434</t>
  </si>
  <si>
    <t xml:space="preserve">03K4493</t>
  </si>
  <si>
    <t xml:space="preserve">03Q9873</t>
  </si>
  <si>
    <t xml:space="preserve">09A8374</t>
  </si>
  <si>
    <t xml:space="preserve">02C4483</t>
  </si>
  <si>
    <t xml:space="preserve">02W8370</t>
  </si>
  <si>
    <t xml:space="preserve">00Q2211</t>
  </si>
  <si>
    <t xml:space="preserve">04F8674</t>
  </si>
  <si>
    <t xml:space="preserve">03U7678</t>
  </si>
  <si>
    <t xml:space="preserve">09D3745</t>
  </si>
  <si>
    <t xml:space="preserve">Daily Total</t>
  </si>
  <si>
    <t xml:space="preserve">Adjusted  Total</t>
  </si>
  <si>
    <t xml:space="preserve">Daily Highest</t>
  </si>
  <si>
    <t xml:space="preserve">Rate</t>
  </si>
  <si>
    <t xml:space="preserve">Daily Lowest</t>
  </si>
  <si>
    <t xml:space="preserve">Flight Information</t>
  </si>
  <si>
    <t xml:space="preserve">Airline</t>
  </si>
  <si>
    <t xml:space="preserve">Origin</t>
  </si>
  <si>
    <t xml:space="preserve">Number</t>
  </si>
  <si>
    <t xml:space="preserve">Time</t>
  </si>
  <si>
    <t xml:space="preserve">Day</t>
  </si>
  <si>
    <t xml:space="preserve">Remark</t>
  </si>
  <si>
    <t xml:space="preserve">Arrived On</t>
  </si>
  <si>
    <t xml:space="preserve">Terminal</t>
  </si>
  <si>
    <t xml:space="preserve">ieberia</t>
  </si>
  <si>
    <t xml:space="preserve">Alicante</t>
  </si>
  <si>
    <t xml:space="preserve">IB 4246</t>
  </si>
  <si>
    <t xml:space="preserve">Arrived</t>
  </si>
  <si>
    <t xml:space="preserve">Terminal 3</t>
  </si>
  <si>
    <t xml:space="preserve">Terminal 1</t>
  </si>
  <si>
    <t xml:space="preserve">Japan Airlines</t>
  </si>
  <si>
    <t xml:space="preserve">KLM</t>
  </si>
  <si>
    <t xml:space="preserve">Basle MLH</t>
  </si>
  <si>
    <t xml:space="preserve">KL 084</t>
  </si>
  <si>
    <t xml:space="preserve">Terminal 5</t>
  </si>
  <si>
    <t xml:space="preserve">North West</t>
  </si>
  <si>
    <t xml:space="preserve">NW 8084</t>
  </si>
  <si>
    <t xml:space="preserve">Bristol</t>
  </si>
  <si>
    <t xml:space="preserve">KL 426</t>
  </si>
  <si>
    <t xml:space="preserve">Terminal 4</t>
  </si>
  <si>
    <t xml:space="preserve">NW 8426</t>
  </si>
  <si>
    <t xml:space="preserve">Air UK</t>
  </si>
  <si>
    <t xml:space="preserve">UK 2426</t>
  </si>
  <si>
    <t xml:space="preserve">Terminal 2</t>
  </si>
  <si>
    <t xml:space="preserve">Bucharest</t>
  </si>
  <si>
    <t xml:space="preserve">KL 318</t>
  </si>
  <si>
    <t xml:space="preserve">Finnair</t>
  </si>
  <si>
    <t xml:space="preserve">Helsinki</t>
  </si>
  <si>
    <t xml:space="preserve">AY 845</t>
  </si>
  <si>
    <t xml:space="preserve">Tyrolean</t>
  </si>
  <si>
    <t xml:space="preserve">Innsbruck</t>
  </si>
  <si>
    <t xml:space="preserve">VO 704</t>
  </si>
  <si>
    <t xml:space="preserve">Delayed</t>
  </si>
  <si>
    <t xml:space="preserve">London City</t>
  </si>
  <si>
    <t xml:space="preserve">KL 2706</t>
  </si>
  <si>
    <t xml:space="preserve">NW 5006</t>
  </si>
  <si>
    <t xml:space="preserve">UK 706</t>
  </si>
  <si>
    <t xml:space="preserve">Canadian Airlines</t>
  </si>
  <si>
    <t xml:space="preserve">London Hrow</t>
  </si>
  <si>
    <t xml:space="preserve">CP 5008</t>
  </si>
  <si>
    <t xml:space="preserve">Madrid</t>
  </si>
  <si>
    <t xml:space="preserve">JL 414</t>
  </si>
  <si>
    <t xml:space="preserve">KL 364</t>
  </si>
  <si>
    <t xml:space="preserve">Manchester</t>
  </si>
  <si>
    <t xml:space="preserve">KL 2156</t>
  </si>
  <si>
    <t xml:space="preserve">NW 4956</t>
  </si>
  <si>
    <t xml:space="preserve">Oporto</t>
  </si>
  <si>
    <t xml:space="preserve">KL 359</t>
  </si>
  <si>
    <t xml:space="preserve">SAS</t>
  </si>
  <si>
    <t xml:space="preserve">Oslo</t>
  </si>
  <si>
    <t xml:space="preserve">SK 545</t>
  </si>
  <si>
    <t xml:space="preserve">Paris ChdG</t>
  </si>
  <si>
    <t xml:space="preserve">KL 328</t>
  </si>
  <si>
    <t xml:space="preserve">Southampton</t>
  </si>
  <si>
    <t xml:space="preserve">KL 442</t>
  </si>
  <si>
    <t xml:space="preserve">NW 8442</t>
  </si>
  <si>
    <t xml:space="preserve">UK 2442</t>
  </si>
  <si>
    <t xml:space="preserve">Swiss Air</t>
  </si>
  <si>
    <t xml:space="preserve">Zurich</t>
  </si>
  <si>
    <t xml:space="preserve">SR 794</t>
  </si>
  <si>
    <t xml:space="preserve">Boat Size</t>
  </si>
  <si>
    <t xml:space="preserve">Boat Type</t>
  </si>
  <si>
    <t xml:space="preserve">Year Built</t>
  </si>
  <si>
    <t xml:space="preserve">Price</t>
  </si>
  <si>
    <t xml:space="preserve">Location</t>
  </si>
  <si>
    <t xml:space="preserve">44'</t>
  </si>
  <si>
    <t xml:space="preserve">Alden</t>
  </si>
  <si>
    <t xml:space="preserve">Marina del Ray, CA</t>
  </si>
  <si>
    <t xml:space="preserve">53'</t>
  </si>
  <si>
    <t xml:space="preserve">Amel</t>
  </si>
  <si>
    <t xml:space="preserve">Miami, FL</t>
  </si>
  <si>
    <t xml:space="preserve">Anne Wever Trintella</t>
  </si>
  <si>
    <t xml:space="preserve">Antigua, WI</t>
  </si>
  <si>
    <t xml:space="preserve">47'</t>
  </si>
  <si>
    <t xml:space="preserve">Bluewater Yacht</t>
  </si>
  <si>
    <t xml:space="preserve">San Francisco, CA</t>
  </si>
  <si>
    <t xml:space="preserve">45'</t>
  </si>
  <si>
    <t xml:space="preserve">Bristol 45.5</t>
  </si>
  <si>
    <t xml:space="preserve">Ocean Port, NJ</t>
  </si>
  <si>
    <t xml:space="preserve">46'</t>
  </si>
  <si>
    <t xml:space="preserve">CAL 2-46</t>
  </si>
  <si>
    <t xml:space="preserve">Seattle, WA</t>
  </si>
  <si>
    <t xml:space="preserve">60'</t>
  </si>
  <si>
    <t xml:space="preserve">Camper &amp; Nicholson</t>
  </si>
  <si>
    <t xml:space="preserve">Fort Lauderdale, FL</t>
  </si>
  <si>
    <t xml:space="preserve">48'</t>
  </si>
  <si>
    <t xml:space="preserve">Celestial</t>
  </si>
  <si>
    <t xml:space="preserve">Athens, GR</t>
  </si>
  <si>
    <t xml:space="preserve">Cheoy Lee</t>
  </si>
  <si>
    <t xml:space="preserve">63'</t>
  </si>
  <si>
    <t xml:space="preserve">San Diego, CA</t>
  </si>
  <si>
    <t xml:space="preserve">Columbia</t>
  </si>
  <si>
    <t xml:space="preserve">Alameda, CA</t>
  </si>
  <si>
    <t xml:space="preserve">50'</t>
  </si>
  <si>
    <t xml:space="preserve">Costa Mesa Garden Cutter</t>
  </si>
  <si>
    <t xml:space="preserve">CSY Cutter</t>
  </si>
  <si>
    <t xml:space="preserve">CT</t>
  </si>
  <si>
    <t xml:space="preserve">Custom</t>
  </si>
  <si>
    <t xml:space="preserve">43'</t>
  </si>
  <si>
    <t xml:space="preserve">Custom Steel Pilothouse</t>
  </si>
  <si>
    <t xml:space="preserve">Del Rey</t>
  </si>
  <si>
    <t xml:space="preserve">55'</t>
  </si>
  <si>
    <t xml:space="preserve">Fibersteel Motorsailer</t>
  </si>
  <si>
    <t xml:space="preserve">Freedom Center Cockpit</t>
  </si>
  <si>
    <t xml:space="preserve">Fuji</t>
  </si>
  <si>
    <t xml:space="preserve">62'</t>
  </si>
  <si>
    <t xml:space="preserve">Gulfstar</t>
  </si>
  <si>
    <t xml:space="preserve">Vancouver, BC</t>
  </si>
  <si>
    <t xml:space="preserve">Hans Christian Ketch</t>
  </si>
  <si>
    <t xml:space="preserve">Hardin Ketch</t>
  </si>
  <si>
    <t xml:space="preserve">64'</t>
  </si>
  <si>
    <t xml:space="preserve">Hickley H-64</t>
  </si>
  <si>
    <t xml:space="preserve">Hudson</t>
  </si>
  <si>
    <t xml:space="preserve">Hunter Marine 450 Passage</t>
  </si>
  <si>
    <t xml:space="preserve">42'</t>
  </si>
  <si>
    <t xml:space="preserve">Hunter Passage 42</t>
  </si>
  <si>
    <t xml:space="preserve">54'</t>
  </si>
  <si>
    <t xml:space="preserve">Irwin Cutter Rigged Sloop</t>
  </si>
  <si>
    <t xml:space="preserve">Kelly-Peterson</t>
  </si>
  <si>
    <t xml:space="preserve">Kettenburg</t>
  </si>
  <si>
    <t xml:space="preserve">49'</t>
  </si>
  <si>
    <t xml:space="preserve">Liberty Yachts</t>
  </si>
  <si>
    <t xml:space="preserve">Little Harbor</t>
  </si>
  <si>
    <t xml:space="preserve">Mapleleaf</t>
  </si>
  <si>
    <t xml:space="preserve">Mason</t>
  </si>
  <si>
    <t xml:space="preserve">Olympia, WA</t>
  </si>
  <si>
    <t xml:space="preserve">52'</t>
  </si>
  <si>
    <t xml:space="preserve">McIntyre</t>
  </si>
  <si>
    <t xml:space="preserve">Nordic</t>
  </si>
  <si>
    <t xml:space="preserve">Norseman Cutter</t>
  </si>
  <si>
    <t xml:space="preserve">Ocean Composite</t>
  </si>
  <si>
    <t xml:space="preserve">51'</t>
  </si>
  <si>
    <t xml:space="preserve">Passport Cutter</t>
  </si>
  <si>
    <t xml:space="preserve">Pearson</t>
  </si>
  <si>
    <t xml:space="preserve">Peterson</t>
  </si>
  <si>
    <t xml:space="preserve">Riptide Services</t>
  </si>
  <si>
    <t xml:space="preserve">Roberts 43</t>
  </si>
  <si>
    <t xml:space="preserve">Roberts 45</t>
  </si>
  <si>
    <t xml:space="preserve">Sea Ray</t>
  </si>
  <si>
    <t xml:space="preserve">Sinek</t>
  </si>
  <si>
    <t xml:space="preserve">Sparkman &amp; Stephens</t>
  </si>
  <si>
    <t xml:space="preserve">Stallcup</t>
  </si>
  <si>
    <t xml:space="preserve">Stone Yawl</t>
  </si>
  <si>
    <t xml:space="preserve">Ted Hood</t>
  </si>
  <si>
    <t xml:space="preserve">56'</t>
  </si>
  <si>
    <t xml:space="preserve">Terminsa S.A.</t>
  </si>
  <si>
    <t xml:space="preserve">Trintella</t>
  </si>
  <si>
    <t xml:space="preserve">Vagabond</t>
  </si>
  <si>
    <t xml:space="preserve">Wauquiez Centurion</t>
  </si>
  <si>
    <t xml:space="preserve">Contact List</t>
  </si>
  <si>
    <t xml:space="preserve">Company</t>
  </si>
  <si>
    <t xml:space="preserve">Name</t>
  </si>
  <si>
    <t xml:space="preserve">Title</t>
  </si>
  <si>
    <t xml:space="preserve">Address</t>
  </si>
  <si>
    <t xml:space="preserve">City</t>
  </si>
  <si>
    <t xml:space="preserve">Postal Code</t>
  </si>
  <si>
    <t xml:space="preserve">Country</t>
  </si>
  <si>
    <t xml:space="preserve">Phone</t>
  </si>
  <si>
    <t xml:space="preserve">Fax</t>
  </si>
  <si>
    <t xml:space="preserve">Laughing Bacchus Wine Cellars</t>
  </si>
  <si>
    <t xml:space="preserve">Yoshi Tannamuri</t>
  </si>
  <si>
    <t xml:space="preserve">Marketing Assistant</t>
  </si>
  <si>
    <t xml:space="preserve">2319 Oak St.</t>
  </si>
  <si>
    <t xml:space="preserve">Vancouver</t>
  </si>
  <si>
    <t xml:space="preserve">BC</t>
  </si>
  <si>
    <t xml:space="preserve">V3F 2K1</t>
  </si>
  <si>
    <t xml:space="preserve">Canada</t>
  </si>
  <si>
    <t xml:space="preserve">(604) 555-3392</t>
  </si>
  <si>
    <t xml:space="preserve">(604) 555-7293</t>
  </si>
  <si>
    <t xml:space="preserve">Hungry Coyote Import Store</t>
  </si>
  <si>
    <t xml:space="preserve">Yoshi Latimer</t>
  </si>
  <si>
    <t xml:space="preserve">Sales Representative</t>
  </si>
  <si>
    <t xml:space="preserve">City Center Plaza, 516 Main St.</t>
  </si>
  <si>
    <t xml:space="preserve">Elgin</t>
  </si>
  <si>
    <t xml:space="preserve">OR</t>
  </si>
  <si>
    <t xml:space="preserve">97827</t>
  </si>
  <si>
    <t xml:space="preserve">USA</t>
  </si>
  <si>
    <t xml:space="preserve">(503) 555-6874</t>
  </si>
  <si>
    <t xml:space="preserve">(503) 555-2376</t>
  </si>
  <si>
    <t xml:space="preserve">Vine and Barrel, Inc.</t>
  </si>
  <si>
    <t xml:space="preserve">Willard Grant</t>
  </si>
  <si>
    <t xml:space="preserve">Order Administrator</t>
  </si>
  <si>
    <t xml:space="preserve">12405 Aurora Ave. N., Suite 200</t>
  </si>
  <si>
    <t xml:space="preserve">Seattle</t>
  </si>
  <si>
    <t xml:space="preserve">WA</t>
  </si>
  <si>
    <t xml:space="preserve">98117</t>
  </si>
  <si>
    <t xml:space="preserve">(206) 555-3378</t>
  </si>
  <si>
    <t xml:space="preserve">(206) 555-8202</t>
  </si>
  <si>
    <t xml:space="preserve">B's Beverages</t>
  </si>
  <si>
    <t xml:space="preserve">Victoria Ashworth</t>
  </si>
  <si>
    <t xml:space="preserve">Fauntleroy Circus</t>
  </si>
  <si>
    <t xml:space="preserve">London</t>
  </si>
  <si>
    <t xml:space="preserve">UK</t>
  </si>
  <si>
    <t xml:space="preserve">EC2 5NT</t>
  </si>
  <si>
    <t xml:space="preserve">(71) 555-1212</t>
  </si>
  <si>
    <t xml:space="preserve">(604) 555-3746</t>
  </si>
  <si>
    <t xml:space="preserve">La Playa Mini Mart</t>
  </si>
  <si>
    <t xml:space="preserve">Ursula Janacek</t>
  </si>
  <si>
    <t xml:space="preserve">Sales Manager</t>
  </si>
  <si>
    <t xml:space="preserve">2044 Seahorse Bay Rd.</t>
  </si>
  <si>
    <t xml:space="preserve">Port Townsend</t>
  </si>
  <si>
    <t xml:space="preserve">98368</t>
  </si>
  <si>
    <t xml:space="preserve">(206) 555-8274</t>
  </si>
  <si>
    <t xml:space="preserve">(503) 555-2380</t>
  </si>
  <si>
    <t xml:space="preserve">Around the Horn</t>
  </si>
  <si>
    <t xml:space="preserve">Thomas Hardy</t>
  </si>
  <si>
    <t xml:space="preserve">Brook Farm, Stratford St. Mary</t>
  </si>
  <si>
    <t xml:space="preserve">Colchester</t>
  </si>
  <si>
    <t xml:space="preserve">Essex</t>
  </si>
  <si>
    <t xml:space="preserve">CO7 6JX</t>
  </si>
  <si>
    <t xml:space="preserve">(91) 555-7788</t>
  </si>
  <si>
    <t xml:space="preserve">(71) 555-6750</t>
  </si>
  <si>
    <t xml:space="preserve">Commoner's Exchange</t>
  </si>
  <si>
    <t xml:space="preserve">Terry Hargreaves</t>
  </si>
  <si>
    <t xml:space="preserve">Sales Associate</t>
  </si>
  <si>
    <t xml:space="preserve">Exchange House, 1 Cowcross St.</t>
  </si>
  <si>
    <t xml:space="preserve">EC1 5JW</t>
  </si>
  <si>
    <t xml:space="preserve">(71) 555-8888</t>
  </si>
  <si>
    <t xml:space="preserve">(71) 555-1354</t>
  </si>
  <si>
    <t xml:space="preserve">Bergstad's Scandinavian Grocery</t>
  </si>
  <si>
    <t xml:space="preserve">Tammy Wong</t>
  </si>
  <si>
    <t xml:space="preserve">41 S. Marlon St., Suite 2</t>
  </si>
  <si>
    <t xml:space="preserve">98104</t>
  </si>
  <si>
    <t xml:space="preserve">(206) 555-3453</t>
  </si>
  <si>
    <t xml:space="preserve">(206) 555-8832</t>
  </si>
  <si>
    <t xml:space="preserve">Dunn's Holdings</t>
  </si>
  <si>
    <t xml:space="preserve">Sylvia Dunn</t>
  </si>
  <si>
    <t xml:space="preserve">Owner</t>
  </si>
  <si>
    <t xml:space="preserve">The Dunn Building, 10 King St.</t>
  </si>
  <si>
    <t xml:space="preserve">SW1 2XE</t>
  </si>
  <si>
    <t xml:space="preserve">(71) 555-9444</t>
  </si>
  <si>
    <t xml:space="preserve">(71) 555-5593</t>
  </si>
  <si>
    <t xml:space="preserve">Gruenewald Delikatessen</t>
  </si>
  <si>
    <t xml:space="preserve">Susan Hayes</t>
  </si>
  <si>
    <t xml:space="preserve">Accounting Manager</t>
  </si>
  <si>
    <t xml:space="preserve">3344 Byerly St., Suite 5</t>
  </si>
  <si>
    <t xml:space="preserve">Berkeley</t>
  </si>
  <si>
    <t xml:space="preserve">CA</t>
  </si>
  <si>
    <t xml:space="preserve">94701</t>
  </si>
  <si>
    <t xml:space="preserve">(415) 555-6797</t>
  </si>
  <si>
    <t xml:space="preserve">(206) 555-2819</t>
  </si>
  <si>
    <t xml:space="preserve">Sugar and Spice</t>
  </si>
  <si>
    <t xml:space="preserve">Susan Davenport</t>
  </si>
  <si>
    <t xml:space="preserve">413 Vestibule Rd.</t>
  </si>
  <si>
    <t xml:space="preserve">TN14 5EP</t>
  </si>
  <si>
    <t xml:space="preserve">(71) 555-2356</t>
  </si>
  <si>
    <t xml:space="preserve">(307) 555-6526</t>
  </si>
  <si>
    <t xml:space="preserve">Kingsgate Goods</t>
  </si>
  <si>
    <t xml:space="preserve">Sir Philip Carter</t>
  </si>
  <si>
    <t xml:space="preserve">Assistant Sales Agent</t>
  </si>
  <si>
    <t xml:space="preserve">The Gray Building, 88 Gray's Inn Rd.</t>
  </si>
  <si>
    <t xml:space="preserve">WC2 8LR</t>
  </si>
  <si>
    <t xml:space="preserve">(71) 555-8282</t>
  </si>
  <si>
    <t xml:space="preserve">(503) 555-2379</t>
  </si>
  <si>
    <t xml:space="preserve">North/South</t>
  </si>
  <si>
    <t xml:space="preserve">Simon Crowther</t>
  </si>
  <si>
    <t xml:space="preserve">South House, 300 Queensbridge</t>
  </si>
  <si>
    <t xml:space="preserve">SW7 1RZ</t>
  </si>
  <si>
    <t xml:space="preserve">(71) 555-7733</t>
  </si>
  <si>
    <t xml:space="preserve">(71) 555-2530</t>
  </si>
  <si>
    <t xml:space="preserve">Fitzgerald's Deli and Video</t>
  </si>
  <si>
    <t xml:space="preserve">Shannon MacArthur</t>
  </si>
  <si>
    <t xml:space="preserve">Eastgate Center, 14 E. Eastway Dr.</t>
  </si>
  <si>
    <t xml:space="preserve">Bellevue</t>
  </si>
  <si>
    <t xml:space="preserve">98006</t>
  </si>
  <si>
    <t xml:space="preserve">(206) 555-5575</t>
  </si>
  <si>
    <t xml:space="preserve">(206) 555-7624</t>
  </si>
  <si>
    <t xml:space="preserve">Dollarwise Convenience Store</t>
  </si>
  <si>
    <t xml:space="preserve">Sean O'Brien</t>
  </si>
  <si>
    <t xml:space="preserve">98 N. Hyde Dr.</t>
  </si>
  <si>
    <t xml:space="preserve">San Francisco</t>
  </si>
  <si>
    <t xml:space="preserve">94103</t>
  </si>
  <si>
    <t xml:space="preserve">(415) 555-7357</t>
  </si>
  <si>
    <t xml:space="preserve">(71) 555-9200</t>
  </si>
  <si>
    <t xml:space="preserve">ValuMax Food Stores</t>
  </si>
  <si>
    <t xml:space="preserve">Sandy Lapworth</t>
  </si>
  <si>
    <t xml:space="preserve">P.O. Box 10029</t>
  </si>
  <si>
    <t xml:space="preserve">Austin</t>
  </si>
  <si>
    <t xml:space="preserve">TX</t>
  </si>
  <si>
    <t xml:space="preserve">78759</t>
  </si>
  <si>
    <t xml:space="preserve">(512) 555-4924</t>
  </si>
  <si>
    <t xml:space="preserve">(206) 555-2176</t>
  </si>
  <si>
    <t xml:space="preserve">Empire Trading</t>
  </si>
  <si>
    <t xml:space="preserve">Ronald Merrick</t>
  </si>
  <si>
    <t xml:space="preserve">7 Baxter Hill</t>
  </si>
  <si>
    <t xml:space="preserve">SW2 1HJ</t>
  </si>
  <si>
    <t xml:space="preserve">(71) 555-3838</t>
  </si>
  <si>
    <t xml:space="preserve">(71) 555-3374</t>
  </si>
  <si>
    <t xml:space="preserve">Frugal Feast Comestibles</t>
  </si>
  <si>
    <t xml:space="preserve">Rona Rumalski</t>
  </si>
  <si>
    <t xml:space="preserve">Marketing Manager</t>
  </si>
  <si>
    <t xml:space="preserve">Evans Plaza, 531 - 2nd Ave.</t>
  </si>
  <si>
    <t xml:space="preserve">Eugene</t>
  </si>
  <si>
    <t xml:space="preserve">97403</t>
  </si>
  <si>
    <t xml:space="preserve">(503) 555-5831</t>
  </si>
  <si>
    <t xml:space="preserve">(71) 555-4722</t>
  </si>
  <si>
    <t xml:space="preserve">Silver Screen Food Gems</t>
  </si>
  <si>
    <t xml:space="preserve">Roberto Martinez</t>
  </si>
  <si>
    <t xml:space="preserve">Assistant Sales Representative</t>
  </si>
  <si>
    <t xml:space="preserve">12 Meikeljohn Ln.</t>
  </si>
  <si>
    <t xml:space="preserve">Helena</t>
  </si>
  <si>
    <t xml:space="preserve">MT</t>
  </si>
  <si>
    <t xml:space="preserve">59601</t>
  </si>
  <si>
    <t xml:space="preserve">(406) 555-7699</t>
  </si>
  <si>
    <t xml:space="preserve">(406) 555-8872</t>
  </si>
  <si>
    <t xml:space="preserve">La Tienda Granda</t>
  </si>
  <si>
    <t xml:space="preserve">Rob Petri</t>
  </si>
  <si>
    <t xml:space="preserve">12345 - 6th St.</t>
  </si>
  <si>
    <t xml:space="preserve">Los Angeles</t>
  </si>
  <si>
    <t xml:space="preserve">91406</t>
  </si>
  <si>
    <t xml:space="preserve">(213) 555-3543</t>
  </si>
  <si>
    <t xml:space="preserve">(503) 555-2381</t>
  </si>
  <si>
    <t xml:space="preserve">Wanda's Wine and Cheese Shop</t>
  </si>
  <si>
    <t xml:space="preserve">Rob Fletcher</t>
  </si>
  <si>
    <t xml:space="preserve">998 Kirk Rd.</t>
  </si>
  <si>
    <t xml:space="preserve">Bellingham</t>
  </si>
  <si>
    <t xml:space="preserve">98226</t>
  </si>
  <si>
    <t xml:space="preserve">(206) 555-4668</t>
  </si>
  <si>
    <t xml:space="preserve">(206) 555-7548</t>
  </si>
  <si>
    <t xml:space="preserve">Lee's Oriental Food Mart</t>
  </si>
  <si>
    <t xml:space="preserve">Rita Morehouse</t>
  </si>
  <si>
    <t xml:space="preserve">44 McKnight Rd.</t>
  </si>
  <si>
    <t xml:space="preserve">Portland</t>
  </si>
  <si>
    <t xml:space="preserve">97229</t>
  </si>
  <si>
    <t xml:space="preserve">(503) 555-6306</t>
  </si>
  <si>
    <t xml:space="preserve">(503) 555-6655</t>
  </si>
  <si>
    <t xml:space="preserve">Old World Delicatessen</t>
  </si>
  <si>
    <t xml:space="preserve">Rene Phillips</t>
  </si>
  <si>
    <t xml:space="preserve">Sales Agent</t>
  </si>
  <si>
    <t xml:space="preserve">2743 Bering St.</t>
  </si>
  <si>
    <t xml:space="preserve">Anchorage</t>
  </si>
  <si>
    <t xml:space="preserve">AK</t>
  </si>
  <si>
    <t xml:space="preserve">99508</t>
  </si>
  <si>
    <t xml:space="preserve">(907) 555-7584</t>
  </si>
  <si>
    <t xml:space="preserve">(907) 555-2880</t>
  </si>
  <si>
    <t xml:space="preserve">Top of the Food Chain</t>
  </si>
  <si>
    <t xml:space="preserve">Phil McCormick</t>
  </si>
  <si>
    <t xml:space="preserve">488 Sacajawea Ct.</t>
  </si>
  <si>
    <t xml:space="preserve">Santa Fe</t>
  </si>
  <si>
    <t xml:space="preserve">NM</t>
  </si>
  <si>
    <t xml:space="preserve">87501</t>
  </si>
  <si>
    <t xml:space="preserve">(505) 555-7699</t>
  </si>
  <si>
    <t xml:space="preserve">(303) 555-1213</t>
  </si>
  <si>
    <t xml:space="preserve">Fraser Distributors</t>
  </si>
  <si>
    <t xml:space="preserve">Peter Fraser</t>
  </si>
  <si>
    <t xml:space="preserve">Rosewood, North Kingsgate</t>
  </si>
  <si>
    <t xml:space="preserve">WC1 8LP</t>
  </si>
  <si>
    <t xml:space="preserve">(71) 555-3323</t>
  </si>
  <si>
    <t xml:space="preserve">(71) 555-4720</t>
  </si>
  <si>
    <t xml:space="preserve">Rattlesnake Canyon Grocery</t>
  </si>
  <si>
    <t xml:space="preserve">Paula Wilson</t>
  </si>
  <si>
    <t xml:space="preserve">2817 Milton Dr.</t>
  </si>
  <si>
    <t xml:space="preserve">Albuquerque</t>
  </si>
  <si>
    <t xml:space="preserve">87110</t>
  </si>
  <si>
    <t xml:space="preserve">(505) 555-5939</t>
  </si>
  <si>
    <t xml:space="preserve">(505) 555-3620</t>
  </si>
  <si>
    <t xml:space="preserve">Gourmet Grub, Etc.</t>
  </si>
  <si>
    <t xml:space="preserve">Paula Grimelson</t>
  </si>
  <si>
    <t xml:space="preserve">12870 Bellevue-Redmond Rd.</t>
  </si>
  <si>
    <t xml:space="preserve">(206) 555-7198</t>
  </si>
  <si>
    <t xml:space="preserve">(206) 555-2817</t>
  </si>
  <si>
    <t xml:space="preserve">Ranch Valley General Store</t>
  </si>
  <si>
    <t xml:space="preserve">Paula Davidson</t>
  </si>
  <si>
    <t xml:space="preserve">2210 W. Capital Way</t>
  </si>
  <si>
    <t xml:space="preserve">Tacoma</t>
  </si>
  <si>
    <t xml:space="preserve">98466</t>
  </si>
  <si>
    <t xml:space="preserve">(206) 555-6833</t>
  </si>
  <si>
    <t xml:space="preserve">(206) 555-9014</t>
  </si>
  <si>
    <t xml:space="preserve">Fred's Edibles, Etc.</t>
  </si>
  <si>
    <t xml:space="preserve">Paula Anchor</t>
  </si>
  <si>
    <t xml:space="preserve">1522 College Blvd.</t>
  </si>
  <si>
    <t xml:space="preserve">(206) 555-4924</t>
  </si>
  <si>
    <t xml:space="preserve">(71) 555-4721</t>
  </si>
  <si>
    <t xml:space="preserve">Blum's Goods</t>
  </si>
  <si>
    <t xml:space="preserve">Pat Parkes</t>
  </si>
  <si>
    <t xml:space="preserve">The Blum Building, 143 Blum Rd.</t>
  </si>
  <si>
    <t xml:space="preserve">NW1 2BP</t>
  </si>
  <si>
    <t xml:space="preserve">(71) 555-3013</t>
  </si>
  <si>
    <t xml:space="preserve">(206) 555-4248</t>
  </si>
  <si>
    <t xml:space="preserve">Caesar's Mediterranean Imports</t>
  </si>
  <si>
    <t xml:space="preserve">Olivia LaMont</t>
  </si>
  <si>
    <t xml:space="preserve">9308 Dartridge Ave.</t>
  </si>
  <si>
    <t xml:space="preserve">94965</t>
  </si>
  <si>
    <t xml:space="preserve">(415) 555-6840</t>
  </si>
  <si>
    <t xml:space="preserve">(415) 555-4843</t>
  </si>
  <si>
    <t xml:space="preserve">Highbridge Gourmet Shoppe</t>
  </si>
  <si>
    <t xml:space="preserve">Norman Jones</t>
  </si>
  <si>
    <t xml:space="preserve">361 Pitt St.</t>
  </si>
  <si>
    <t xml:space="preserve">Jamaica</t>
  </si>
  <si>
    <t xml:space="preserve">NY</t>
  </si>
  <si>
    <t xml:space="preserve">11451</t>
  </si>
  <si>
    <t xml:space="preserve">(607) 555-9947</t>
  </si>
  <si>
    <t xml:space="preserve">(607) 555-5387</t>
  </si>
  <si>
    <t xml:space="preserve">Quality Plus Foods</t>
  </si>
  <si>
    <t xml:space="preserve">Nelda Jamison</t>
  </si>
  <si>
    <t xml:space="preserve">180 Park Avenue, Suite 1201</t>
  </si>
  <si>
    <t xml:space="preserve">New York</t>
  </si>
  <si>
    <t xml:space="preserve">10021</t>
  </si>
  <si>
    <t xml:space="preserve">(212) 555-2904</t>
  </si>
  <si>
    <t xml:space="preserve">(212) 555-7388</t>
  </si>
  <si>
    <t xml:space="preserve">Cactus Pete's Family Market</t>
  </si>
  <si>
    <t xml:space="preserve">Murray Soderholm</t>
  </si>
  <si>
    <t xml:space="preserve">87 Yuca Dr.</t>
  </si>
  <si>
    <t xml:space="preserve">87123</t>
  </si>
  <si>
    <t xml:space="preserve">(505) 555-2953</t>
  </si>
  <si>
    <t xml:space="preserve">(505) 555-9987</t>
  </si>
  <si>
    <t xml:space="preserve">Reggie's Wine and Cheese</t>
  </si>
  <si>
    <t xml:space="preserve">Morris Borinski</t>
  </si>
  <si>
    <t xml:space="preserve">612 E. 2nd St., Suite 300</t>
  </si>
  <si>
    <t xml:space="preserve">Pocatello</t>
  </si>
  <si>
    <t xml:space="preserve">83201</t>
  </si>
  <si>
    <t xml:space="preserve">(208) 555-9877</t>
  </si>
  <si>
    <t xml:space="preserve">(208) 555-5157</t>
  </si>
  <si>
    <t xml:space="preserve">Prince and Pauper Markets</t>
  </si>
  <si>
    <t xml:space="preserve">Mohan Chandrasekharan</t>
  </si>
  <si>
    <t xml:space="preserve">425 - 3rd Ave.</t>
  </si>
  <si>
    <t xml:space="preserve">98101</t>
  </si>
  <si>
    <t xml:space="preserve">(206) 555-1112</t>
  </si>
  <si>
    <t xml:space="preserve">(206) 555-6044</t>
  </si>
  <si>
    <t xml:space="preserve">Hungry Owl All-Night Grocers</t>
  </si>
  <si>
    <t xml:space="preserve">Miller Pilsudski</t>
  </si>
  <si>
    <t xml:space="preserve">1001 West Pender</t>
  </si>
  <si>
    <t xml:space="preserve">V3F 2K2</t>
  </si>
  <si>
    <t xml:space="preserve">(604) 555-3932</t>
  </si>
  <si>
    <t xml:space="preserve">(503) 555-2377</t>
  </si>
  <si>
    <t xml:space="preserve">Rite-Buy Supermarket</t>
  </si>
  <si>
    <t xml:space="preserve">Michael Hsu</t>
  </si>
  <si>
    <t xml:space="preserve">P.O. Box 4421</t>
  </si>
  <si>
    <t xml:space="preserve">92701</t>
  </si>
  <si>
    <t xml:space="preserve">(415) 555-2983</t>
  </si>
  <si>
    <t xml:space="preserve">(415) 555-8077</t>
  </si>
  <si>
    <t xml:space="preserve">Always Open Quick Mart</t>
  </si>
  <si>
    <t xml:space="preserve">Melissa Adams</t>
  </si>
  <si>
    <t xml:space="preserve">77 Overpass Ave.</t>
  </si>
  <si>
    <t xml:space="preserve">Provo</t>
  </si>
  <si>
    <t xml:space="preserve">UT</t>
  </si>
  <si>
    <t xml:space="preserve">84604</t>
  </si>
  <si>
    <t xml:space="preserve">(801) 555-7424</t>
  </si>
  <si>
    <t xml:space="preserve">(801) 555-6851</t>
  </si>
  <si>
    <t xml:space="preserve">Gorham Street Co-op</t>
  </si>
  <si>
    <t xml:space="preserve">Melinda Overmire</t>
  </si>
  <si>
    <t xml:space="preserve">511 Lincoln Ave.</t>
  </si>
  <si>
    <t xml:space="preserve">Burns</t>
  </si>
  <si>
    <t xml:space="preserve">97720</t>
  </si>
  <si>
    <t xml:space="preserve">(503) 555-7080</t>
  </si>
  <si>
    <t xml:space="preserve">(206) 555-6679</t>
  </si>
  <si>
    <t xml:space="preserve">Anthony's Beer and Ale</t>
  </si>
  <si>
    <t xml:space="preserve">Mary Throneberry</t>
  </si>
  <si>
    <t xml:space="preserve">33 Neptune Circle</t>
  </si>
  <si>
    <t xml:space="preserve">Clifton Forge</t>
  </si>
  <si>
    <t xml:space="preserve">24422</t>
  </si>
  <si>
    <t xml:space="preserve">(509) 555-8647</t>
  </si>
  <si>
    <t xml:space="preserve">(206) 555-3542</t>
  </si>
  <si>
    <t xml:space="preserve">Parisian Specialties</t>
  </si>
  <si>
    <t xml:space="preserve">Marie Dubois</t>
  </si>
  <si>
    <t xml:space="preserve">716 Clancy Street</t>
  </si>
  <si>
    <t xml:space="preserve">Chicago</t>
  </si>
  <si>
    <t xml:space="preserve">IL</t>
  </si>
  <si>
    <t xml:space="preserve">60608</t>
  </si>
  <si>
    <t xml:space="preserve">(312) 555-7002</t>
  </si>
  <si>
    <t xml:space="preserve">(907) 555-2881</t>
  </si>
  <si>
    <t xml:space="preserve">Walnut Grove Grocery</t>
  </si>
  <si>
    <t xml:space="preserve">Margaret Morgan</t>
  </si>
  <si>
    <t xml:space="preserve">33 Upper Arctic Dr.</t>
  </si>
  <si>
    <t xml:space="preserve">Buffalo</t>
  </si>
  <si>
    <t xml:space="preserve">14240</t>
  </si>
  <si>
    <t xml:space="preserve">(716) 555-5686</t>
  </si>
  <si>
    <t xml:space="preserve">(206) 555-8203</t>
  </si>
  <si>
    <t xml:space="preserve">Cheap Chow Markets</t>
  </si>
  <si>
    <t xml:space="preserve">Louisa Scarpaczyk</t>
  </si>
  <si>
    <t xml:space="preserve">1225 Zephyrus Rd.</t>
  </si>
  <si>
    <t xml:space="preserve">Anacortes</t>
  </si>
  <si>
    <t xml:space="preserve">98221</t>
  </si>
  <si>
    <t xml:space="preserve">(206) 555-8647</t>
  </si>
  <si>
    <t xml:space="preserve">(206) 555-9928</t>
  </si>
  <si>
    <t xml:space="preserve">The Big Cheese</t>
  </si>
  <si>
    <t xml:space="preserve">Liz Nixon</t>
  </si>
  <si>
    <t xml:space="preserve">89 Jefferson Way, Suite 2</t>
  </si>
  <si>
    <t xml:space="preserve">97201</t>
  </si>
  <si>
    <t xml:space="preserve">(503) 555-3612</t>
  </si>
  <si>
    <t xml:space="preserve">(307) 555-6527</t>
  </si>
  <si>
    <t xml:space="preserve">The Cracker Box</t>
  </si>
  <si>
    <t xml:space="preserve">Liu Wong</t>
  </si>
  <si>
    <t xml:space="preserve">55 Grizzly Peak Rd.</t>
  </si>
  <si>
    <t xml:space="preserve">Butte</t>
  </si>
  <si>
    <t xml:space="preserve">59801</t>
  </si>
  <si>
    <t xml:space="preserve">(406) 555-5834</t>
  </si>
  <si>
    <t xml:space="preserve">(406) 555-8083</t>
  </si>
  <si>
    <t xml:space="preserve">Rocky Mountain Grocery and Deli</t>
  </si>
  <si>
    <t xml:space="preserve">Liu Shyu</t>
  </si>
  <si>
    <t xml:space="preserve">58 Bay View</t>
  </si>
  <si>
    <t xml:space="preserve">(206) 555-8094</t>
  </si>
  <si>
    <t xml:space="preserve">(415) 555-8078</t>
  </si>
  <si>
    <t xml:space="preserve">Valley Store</t>
  </si>
  <si>
    <t xml:space="preserve">Leslie Gilman</t>
  </si>
  <si>
    <t xml:space="preserve">1114 S. 3rd St., Suite 1A</t>
  </si>
  <si>
    <t xml:space="preserve">Auburn</t>
  </si>
  <si>
    <t xml:space="preserve">98002</t>
  </si>
  <si>
    <t xml:space="preserve">(206) 555-9839</t>
  </si>
  <si>
    <t xml:space="preserve">(206) 555-2175</t>
  </si>
  <si>
    <t xml:space="preserve">Tommy's Imported Specialties</t>
  </si>
  <si>
    <t xml:space="preserve">Katrina Jefferson</t>
  </si>
  <si>
    <t xml:space="preserve">Thompson Building, 348 - 33rd St.</t>
  </si>
  <si>
    <t xml:space="preserve">Denver</t>
  </si>
  <si>
    <t xml:space="preserve">CO</t>
  </si>
  <si>
    <t xml:space="preserve">80227</t>
  </si>
  <si>
    <t xml:space="preserve">(303) 555-5486</t>
  </si>
  <si>
    <t xml:space="preserve">(303) 555-1212</t>
  </si>
  <si>
    <t xml:space="preserve">White Clover Markets</t>
  </si>
  <si>
    <t xml:space="preserve">Karl Jablonski</t>
  </si>
  <si>
    <t xml:space="preserve">1029 - 12th Ave. S., Suite 3B</t>
  </si>
  <si>
    <t xml:space="preserve">98124</t>
  </si>
  <si>
    <t xml:space="preserve">(206) 555-4112</t>
  </si>
  <si>
    <t xml:space="preserve">(206) 555-4115</t>
  </si>
  <si>
    <t xml:space="preserve">Lillegard's Old Country Deli</t>
  </si>
  <si>
    <t xml:space="preserve">Judy Pamona</t>
  </si>
  <si>
    <t xml:space="preserve">89 Rain Way</t>
  </si>
  <si>
    <t xml:space="preserve">97219</t>
  </si>
  <si>
    <t xml:space="preserve">(503) 555-9753</t>
  </si>
  <si>
    <t xml:space="preserve">(503) 555-5994</t>
  </si>
  <si>
    <t xml:space="preserve">Save-a-lot Markets</t>
  </si>
  <si>
    <t xml:space="preserve">Jose Pavarotti</t>
  </si>
  <si>
    <t xml:space="preserve">187 Suffolk Ln.</t>
  </si>
  <si>
    <t xml:space="preserve">Boise</t>
  </si>
  <si>
    <t xml:space="preserve">83720</t>
  </si>
  <si>
    <t xml:space="preserve">(208) 555-8097</t>
  </si>
  <si>
    <t xml:space="preserve">(415) 555-8079</t>
  </si>
  <si>
    <t xml:space="preserve">Lazy K Kountry Store</t>
  </si>
  <si>
    <t xml:space="preserve">John Steel</t>
  </si>
  <si>
    <t xml:space="preserve">12 Orchestra Terrace</t>
  </si>
  <si>
    <t xml:space="preserve">Walla Walla</t>
  </si>
  <si>
    <t xml:space="preserve">99362</t>
  </si>
  <si>
    <t xml:space="preserve">(509) 555-7969</t>
  </si>
  <si>
    <t xml:space="preserve">(509) 555-6221</t>
  </si>
  <si>
    <t xml:space="preserve">Queensbridge Transport</t>
  </si>
  <si>
    <t xml:space="preserve">John McKeown</t>
  </si>
  <si>
    <t xml:space="preserve">Rand House, 63 Holstein Place</t>
  </si>
  <si>
    <t xml:space="preserve">SW1 8NR</t>
  </si>
  <si>
    <t xml:space="preserve">(71) 555-9988</t>
  </si>
  <si>
    <t xml:space="preserve">(71) 555-7682</t>
  </si>
  <si>
    <t xml:space="preserve">Wolverton House</t>
  </si>
  <si>
    <t xml:space="preserve">Jeffrey Jefferies</t>
  </si>
  <si>
    <t xml:space="preserve">Wolverton House, Victoria St.</t>
  </si>
  <si>
    <t xml:space="preserve">SW1 5JW</t>
  </si>
  <si>
    <t xml:space="preserve">(71) 555-8845</t>
  </si>
  <si>
    <t xml:space="preserve">Special Delights</t>
  </si>
  <si>
    <t xml:space="preserve">Jane Austen</t>
  </si>
  <si>
    <t xml:space="preserve">14 Criswall St.</t>
  </si>
  <si>
    <t xml:space="preserve">EC1 4SD</t>
  </si>
  <si>
    <t xml:space="preserve">(71) 555-3898</t>
  </si>
  <si>
    <t xml:space="preserve">(449) 555-5405</t>
  </si>
  <si>
    <t xml:space="preserve">Let's Stop N Shop</t>
  </si>
  <si>
    <t xml:space="preserve">Jaime Yorres</t>
  </si>
  <si>
    <t xml:space="preserve">87 Polk St., Suite 5</t>
  </si>
  <si>
    <t xml:space="preserve">94117</t>
  </si>
  <si>
    <t xml:space="preserve">(415) 555-5938</t>
  </si>
  <si>
    <t xml:space="preserve">(503) 555-6656</t>
  </si>
  <si>
    <t xml:space="preserve">Fujiwara Asian Specialties</t>
  </si>
  <si>
    <t xml:space="preserve">Hugo Zajac</t>
  </si>
  <si>
    <t xml:space="preserve">72 Dowlin Pkwy.</t>
  </si>
  <si>
    <t xml:space="preserve">Phoenix</t>
  </si>
  <si>
    <t xml:space="preserve">AZ</t>
  </si>
  <si>
    <t xml:space="preserve">85306</t>
  </si>
  <si>
    <t xml:space="preserve">(602) 555-5648</t>
  </si>
  <si>
    <t xml:space="preserve">(602) 555-4937</t>
  </si>
  <si>
    <t xml:space="preserve">Great Lakes Food Market</t>
  </si>
  <si>
    <t xml:space="preserve">Howard Snyder</t>
  </si>
  <si>
    <t xml:space="preserve">2732 Baker Blvd.</t>
  </si>
  <si>
    <t xml:space="preserve">(503) 555-7555</t>
  </si>
  <si>
    <t xml:space="preserve">(206) 555-2818</t>
  </si>
  <si>
    <t xml:space="preserve">Trail's Head Gourmet Provisioners</t>
  </si>
  <si>
    <t xml:space="preserve">Helvetius Nagy</t>
  </si>
  <si>
    <t xml:space="preserve">722 Dynamite Blvd.</t>
  </si>
  <si>
    <t xml:space="preserve">Kirkland</t>
  </si>
  <si>
    <t xml:space="preserve">98034</t>
  </si>
  <si>
    <t xml:space="preserve">(206) 555-8257</t>
  </si>
  <si>
    <t xml:space="preserve">(206) 555-2174</t>
  </si>
  <si>
    <t xml:space="preserve">Island Trading</t>
  </si>
  <si>
    <t xml:space="preserve">Helen Bennett</t>
  </si>
  <si>
    <t xml:space="preserve">Garden House, Crowther Way</t>
  </si>
  <si>
    <t xml:space="preserve">Hedge End</t>
  </si>
  <si>
    <t xml:space="preserve">Lancashire</t>
  </si>
  <si>
    <t xml:space="preserve">LA9 PX8</t>
  </si>
  <si>
    <t xml:space="preserve">(24) 555-8888</t>
  </si>
  <si>
    <t xml:space="preserve">(503) 555-2378</t>
  </si>
  <si>
    <t xml:space="preserve">Andre's Continental Food Market</t>
  </si>
  <si>
    <t xml:space="preserve">Heeneth Ghandi</t>
  </si>
  <si>
    <t xml:space="preserve">P.O. Box 209</t>
  </si>
  <si>
    <t xml:space="preserve">(206) 555-9574</t>
  </si>
  <si>
    <t xml:space="preserve">(206) 555-3541</t>
  </si>
  <si>
    <t xml:space="preserve">Queen's Express</t>
  </si>
  <si>
    <t xml:space="preserve">Harriet Stanley</t>
  </si>
  <si>
    <t xml:space="preserve">29 York Rd.</t>
  </si>
  <si>
    <t xml:space="preserve">Harrogate</t>
  </si>
  <si>
    <t xml:space="preserve">N. Yorkshire</t>
  </si>
  <si>
    <t xml:space="preserve">YO1 OXY</t>
  </si>
  <si>
    <t xml:space="preserve">(71) 612-4444</t>
  </si>
  <si>
    <t xml:space="preserve">(71) 555-1025</t>
  </si>
  <si>
    <t xml:space="preserve">Seven Seas Imports</t>
  </si>
  <si>
    <t xml:space="preserve">Hari Kumar</t>
  </si>
  <si>
    <t xml:space="preserve">90 Wadhurst Rd.</t>
  </si>
  <si>
    <t xml:space="preserve">OX15 4NB</t>
  </si>
  <si>
    <t xml:space="preserve">(71) 555-1717</t>
  </si>
  <si>
    <t xml:space="preserve">(71) 555-5646</t>
  </si>
  <si>
    <t xml:space="preserve">Blue Lake Deli &amp; Grocery</t>
  </si>
  <si>
    <t xml:space="preserve">Hanna Moore</t>
  </si>
  <si>
    <t xml:space="preserve">210 Main St.</t>
  </si>
  <si>
    <t xml:space="preserve">(206) 555-3044</t>
  </si>
  <si>
    <t xml:space="preserve">(206) 555-4247</t>
  </si>
  <si>
    <t xml:space="preserve">O'Connor's Town Store</t>
  </si>
  <si>
    <t xml:space="preserve">Hank Proudfit</t>
  </si>
  <si>
    <t xml:space="preserve">45 E. 23rd St.</t>
  </si>
  <si>
    <t xml:space="preserve">Drain</t>
  </si>
  <si>
    <t xml:space="preserve">97435</t>
  </si>
  <si>
    <t xml:space="preserve">(503) 555-5840</t>
  </si>
  <si>
    <t xml:space="preserve">(71) 555-2532</t>
  </si>
  <si>
    <t xml:space="preserve">Village Food Boutique</t>
  </si>
  <si>
    <t xml:space="preserve">Gyorgy Ghiorghu</t>
  </si>
  <si>
    <t xml:space="preserve">2782 - 92nd Ave., Suite 1</t>
  </si>
  <si>
    <t xml:space="preserve">90071</t>
  </si>
  <si>
    <t xml:space="preserve">(213) 555-6902</t>
  </si>
  <si>
    <t xml:space="preserve">(206) 555-2177</t>
  </si>
  <si>
    <t xml:space="preserve">Foodmongers, Inc.</t>
  </si>
  <si>
    <t xml:space="preserve">Grover Smith</t>
  </si>
  <si>
    <t xml:space="preserve">418 - 6th Ave.</t>
  </si>
  <si>
    <t xml:space="preserve">(509) 555-7689</t>
  </si>
  <si>
    <t xml:space="preserve">(509) 555-9933</t>
  </si>
  <si>
    <t xml:space="preserve">Bobcat Mesa Western Gifts</t>
  </si>
  <si>
    <t xml:space="preserve">Gladys Lindsay</t>
  </si>
  <si>
    <t xml:space="preserve">213 E. Roy St.</t>
  </si>
  <si>
    <t xml:space="preserve">(206) 555-4747</t>
  </si>
  <si>
    <t xml:space="preserve">(206) 555-4249</t>
  </si>
  <si>
    <t xml:space="preserve">Piccadilly Foods</t>
  </si>
  <si>
    <t xml:space="preserve">Gerald Pipps</t>
  </si>
  <si>
    <t xml:space="preserve">203 Kingsgate</t>
  </si>
  <si>
    <t xml:space="preserve">SW1 OJR</t>
  </si>
  <si>
    <t xml:space="preserve">(71) 555-0039</t>
  </si>
  <si>
    <t xml:space="preserve">(907) 555-2883</t>
  </si>
  <si>
    <t xml:space="preserve">Wellington Trading</t>
  </si>
  <si>
    <t xml:space="preserve">George Wellington</t>
  </si>
  <si>
    <t xml:space="preserve">16 Newcomen Rd.</t>
  </si>
  <si>
    <t xml:space="preserve">Sevenoaks</t>
  </si>
  <si>
    <t xml:space="preserve">Kent</t>
  </si>
  <si>
    <t xml:space="preserve">TN15 7AE</t>
  </si>
  <si>
    <t xml:space="preserve">(81) 555-3939</t>
  </si>
  <si>
    <t xml:space="preserve">(24) 555-5495</t>
  </si>
  <si>
    <t xml:space="preserve">Oceanview Quickshop</t>
  </si>
  <si>
    <t xml:space="preserve">George Eddington</t>
  </si>
  <si>
    <t xml:space="preserve">Franklin Mall, 231 N. Ukiah Rd.</t>
  </si>
  <si>
    <t xml:space="preserve">Aloha</t>
  </si>
  <si>
    <t xml:space="preserve">97006</t>
  </si>
  <si>
    <t xml:space="preserve">(503) 555-6868</t>
  </si>
  <si>
    <t xml:space="preserve">(71) 555-2531</t>
  </si>
  <si>
    <t xml:space="preserve">Babu Ji's Exports</t>
  </si>
  <si>
    <t xml:space="preserve">G.K.Chattergee</t>
  </si>
  <si>
    <t xml:space="preserve">Box 29938</t>
  </si>
  <si>
    <t xml:space="preserve">WX1 5LT</t>
  </si>
  <si>
    <t xml:space="preserve">(71) 555-8248</t>
  </si>
  <si>
    <t xml:space="preserve">(71) 555-6751</t>
  </si>
  <si>
    <t xml:space="preserve">Lonesome Pine Restaurant and Gift Shop</t>
  </si>
  <si>
    <t xml:space="preserve">Fran Wilson</t>
  </si>
  <si>
    <t xml:space="preserve">89 Chiaroscuro Rd.</t>
  </si>
  <si>
    <t xml:space="preserve">(503) 555-9573</t>
  </si>
  <si>
    <t xml:space="preserve">(503) 555-9646</t>
  </si>
  <si>
    <t xml:space="preserve">Bottom-Dollar Markets</t>
  </si>
  <si>
    <t xml:space="preserve">Elizabeth Lincoln</t>
  </si>
  <si>
    <t xml:space="preserve">23 Tsawassen Blvd.</t>
  </si>
  <si>
    <t xml:space="preserve">Tsawassen</t>
  </si>
  <si>
    <t xml:space="preserve">T2F 8M4</t>
  </si>
  <si>
    <t xml:space="preserve">(604) 555-4729</t>
  </si>
  <si>
    <t xml:space="preserve">(604) 555-3745</t>
  </si>
  <si>
    <t xml:space="preserve">Consolidated Holdings</t>
  </si>
  <si>
    <t xml:space="preserve">Elizabeth Brown</t>
  </si>
  <si>
    <t xml:space="preserve">Berkeley Gardens, 12  Brewery </t>
  </si>
  <si>
    <t xml:space="preserve">WX1 6LT</t>
  </si>
  <si>
    <t xml:space="preserve">(71) 555-2282</t>
  </si>
  <si>
    <t xml:space="preserve">(71) 555-9199</t>
  </si>
  <si>
    <t xml:space="preserve">Margot's Fromagerie</t>
  </si>
  <si>
    <t xml:space="preserve">David Oberhofer</t>
  </si>
  <si>
    <t xml:space="preserve">340 Mile High Blvd.</t>
  </si>
  <si>
    <t xml:space="preserve">80202</t>
  </si>
  <si>
    <t xml:space="preserve">(303) 555-6535</t>
  </si>
  <si>
    <t xml:space="preserve">(303) 555-2905</t>
  </si>
  <si>
    <t xml:space="preserve">Trade More</t>
  </si>
  <si>
    <t xml:space="preserve">David Bird</t>
  </si>
  <si>
    <t xml:space="preserve">Berkshire House, Cravern Rd.</t>
  </si>
  <si>
    <t xml:space="preserve">RG1 8LP</t>
  </si>
  <si>
    <t xml:space="preserve">(71) 555-3233</t>
  </si>
  <si>
    <t xml:space="preserve">(303) 555-1214</t>
  </si>
  <si>
    <t xml:space="preserve">Hanover Poultry</t>
  </si>
  <si>
    <t xml:space="preserve">Cornelia Giles</t>
  </si>
  <si>
    <t xml:space="preserve">400 Hanover Square</t>
  </si>
  <si>
    <t xml:space="preserve">WA1 1DP</t>
  </si>
  <si>
    <t xml:space="preserve">(71) 555-9399</t>
  </si>
  <si>
    <t xml:space="preserve">(71) 555-3689</t>
  </si>
  <si>
    <t xml:space="preserve">Morning Star Health Foods</t>
  </si>
  <si>
    <t xml:space="preserve">Chiara Santorini</t>
  </si>
  <si>
    <t xml:space="preserve">45 N. Terminal Way</t>
  </si>
  <si>
    <t xml:space="preserve">(406) 555-9725</t>
  </si>
  <si>
    <t xml:space="preserve">(303) 555-2907</t>
  </si>
  <si>
    <t xml:space="preserve">Frugal Purse Strings</t>
  </si>
  <si>
    <t xml:space="preserve">Bill Lee</t>
  </si>
  <si>
    <t xml:space="preserve">418 Datablitz Ave.</t>
  </si>
  <si>
    <t xml:space="preserve">(208) 555-9787</t>
  </si>
  <si>
    <t xml:space="preserve">(208) 555-5573</t>
  </si>
  <si>
    <t xml:space="preserve">Sawyer Hill General Store</t>
  </si>
  <si>
    <t xml:space="preserve">Bill Blandings</t>
  </si>
  <si>
    <t xml:space="preserve">234 Samuel Pl.</t>
  </si>
  <si>
    <t xml:space="preserve">Ithaca</t>
  </si>
  <si>
    <t xml:space="preserve">14853</t>
  </si>
  <si>
    <t xml:space="preserve">(607) 555-9679</t>
  </si>
  <si>
    <t xml:space="preserve">(415) 555-8080</t>
  </si>
  <si>
    <t xml:space="preserve">Split Rail Beer &amp; Ale</t>
  </si>
  <si>
    <t xml:space="preserve">Art Braunschweiger</t>
  </si>
  <si>
    <t xml:space="preserve">P.O. Box 555</t>
  </si>
  <si>
    <t xml:space="preserve">Lander</t>
  </si>
  <si>
    <t xml:space="preserve">WY</t>
  </si>
  <si>
    <t xml:space="preserve">82520</t>
  </si>
  <si>
    <t xml:space="preserve">(307) 555-4680</t>
  </si>
  <si>
    <t xml:space="preserve">(307) 555-6525</t>
  </si>
  <si>
    <t xml:space="preserve">Richmond Sugar</t>
  </si>
  <si>
    <t xml:space="preserve">Archibald Langford</t>
  </si>
  <si>
    <t xml:space="preserve">Vickers House, Vickers Rd.</t>
  </si>
  <si>
    <t xml:space="preserve">EC1 9JN</t>
  </si>
  <si>
    <t xml:space="preserve">(71) 555-1181</t>
  </si>
  <si>
    <t xml:space="preserve">(71) 555-8141</t>
  </si>
  <si>
    <t xml:space="preserve">Family Corner Market</t>
  </si>
  <si>
    <t xml:space="preserve">April Cienkewicz</t>
  </si>
  <si>
    <t xml:space="preserve">4242 Maple Blvd.</t>
  </si>
  <si>
    <t xml:space="preserve">Granville</t>
  </si>
  <si>
    <t xml:space="preserve">43023</t>
  </si>
  <si>
    <t xml:space="preserve">(509) 555-9938</t>
  </si>
  <si>
    <t xml:space="preserve">(509) 555-4733</t>
  </si>
  <si>
    <t xml:space="preserve">Pedro's Bodega</t>
  </si>
  <si>
    <t xml:space="preserve">Anton Dvorak</t>
  </si>
  <si>
    <t xml:space="preserve">7 Nachoes Way</t>
  </si>
  <si>
    <t xml:space="preserve">85021</t>
  </si>
  <si>
    <t xml:space="preserve">(602) 555-8375</t>
  </si>
  <si>
    <t xml:space="preserve">(907) 555-2882</t>
  </si>
  <si>
    <t xml:space="preserve">Eastern Connection</t>
  </si>
  <si>
    <t xml:space="preserve">Ann Devon</t>
  </si>
  <si>
    <t xml:space="preserve">35 King George</t>
  </si>
  <si>
    <t xml:space="preserve">WX3 6FW</t>
  </si>
  <si>
    <t xml:space="preserve">(71) 555-0297</t>
  </si>
  <si>
    <t xml:space="preserve">(71) 555-3373</t>
  </si>
  <si>
    <t xml:space="preserve">Merry Grape Wine Merchants</t>
  </si>
  <si>
    <t xml:space="preserve">Ali Gobi</t>
  </si>
  <si>
    <t xml:space="preserve">304 King Edward Pl.</t>
  </si>
  <si>
    <t xml:space="preserve">East Vancouver</t>
  </si>
  <si>
    <t xml:space="preserve">V3F 4A9</t>
  </si>
  <si>
    <t xml:space="preserve">(604) 555-2933</t>
  </si>
  <si>
    <t xml:space="preserve">(303) 555-2906</t>
  </si>
  <si>
    <t xml:space="preserve">Live Oak Hotel Gift Shop</t>
  </si>
  <si>
    <t xml:space="preserve">Alan Thompson</t>
  </si>
  <si>
    <t xml:space="preserve">7384 Washington Ave.</t>
  </si>
  <si>
    <t xml:space="preserve">(503) 555-8946</t>
  </si>
  <si>
    <t xml:space="preserve">(503) 555-5995</t>
  </si>
  <si>
    <t xml:space="preserve">Witanowski's East-West Market</t>
  </si>
  <si>
    <t xml:space="preserve">Alan Buttersworth</t>
  </si>
  <si>
    <t xml:space="preserve">7775 S.W. Clinton Ave.</t>
  </si>
  <si>
    <t xml:space="preserve">Lewiston</t>
  </si>
  <si>
    <t xml:space="preserve">83501</t>
  </si>
  <si>
    <t xml:space="preserve">(208) 555-5675</t>
  </si>
  <si>
    <t xml:space="preserve">(208) 555-7123</t>
  </si>
  <si>
    <t xml:space="preserve">Garcia's All-Day Food Mart</t>
  </si>
  <si>
    <t xml:space="preserve">Adele Williams</t>
  </si>
  <si>
    <t xml:space="preserve">401 Rodeo Dr.</t>
  </si>
  <si>
    <t xml:space="preserve">(206) 555-9468</t>
  </si>
  <si>
    <t xml:space="preserve">(206) 555-6678</t>
  </si>
  <si>
    <t xml:space="preserve">Eastern 1993</t>
  </si>
  <si>
    <t xml:space="preserve">Qtr 1</t>
  </si>
  <si>
    <t xml:space="preserve">Qtr 2</t>
  </si>
  <si>
    <t xml:space="preserve">Qtr 3</t>
  </si>
  <si>
    <t xml:space="preserve">Qtr 4</t>
  </si>
  <si>
    <t xml:space="preserve">Golf</t>
  </si>
  <si>
    <t xml:space="preserve">Safari</t>
  </si>
  <si>
    <t xml:space="preserve">Tennis</t>
  </si>
  <si>
    <t xml:space="preserve">Total Sales</t>
  </si>
  <si>
    <t xml:space="preserve">Sales (In Thousands)</t>
  </si>
  <si>
    <t xml:space="preserve">Southwest</t>
  </si>
  <si>
    <t xml:space="preserve">Northeast</t>
  </si>
  <si>
    <t xml:space="preserve">Central</t>
  </si>
  <si>
    <t xml:space="preserve">Pacific</t>
  </si>
  <si>
    <t xml:space="preserve">Southe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0%"/>
    <numFmt numFmtId="167" formatCode="_(\$* #,##0.00_);_(\$* \(#,##0.00\);_(\$* \-??_);_(@_)"/>
    <numFmt numFmtId="168" formatCode="0"/>
    <numFmt numFmtId="169" formatCode="\$#,##0_);[RED]&quot;($&quot;#,##0\)"/>
    <numFmt numFmtId="170" formatCode="\$#,##0.00"/>
    <numFmt numFmtId="171" formatCode="[$-409]h:mm"/>
    <numFmt numFmtId="172" formatCode="[$-409]m/d/yyyy"/>
    <numFmt numFmtId="173" formatCode="\$#,##0_);&quot;($&quot;#,##0\)"/>
    <numFmt numFmtId="174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28"/>
      <color rgb="FFFF0000"/>
      <name val="Arial"/>
      <family val="2"/>
    </font>
    <font>
      <sz val="28"/>
      <name val="Arial"/>
      <family val="2"/>
    </font>
    <font>
      <b val="true"/>
      <i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i val="true"/>
      <sz val="18"/>
      <name val="Times New Roman"/>
      <family val="1"/>
    </font>
    <font>
      <b val="true"/>
      <i val="true"/>
      <sz val="11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663300"/>
        <bgColor rgb="FF9933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ales" xfId="20"/>
    <cellStyle name="Normal_Customers_1" xfId="21"/>
    <cellStyle name="Normal_Sales_1" xfId="22"/>
    <cellStyle name="Normal_Summary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800</xdr:colOff>
      <xdr:row>1</xdr:row>
      <xdr:rowOff>105120</xdr:rowOff>
    </xdr:from>
    <xdr:to>
      <xdr:col>7</xdr:col>
      <xdr:colOff>684720</xdr:colOff>
      <xdr:row>1</xdr:row>
      <xdr:rowOff>323640</xdr:rowOff>
    </xdr:to>
    <xdr:pic>
      <xdr:nvPicPr>
        <xdr:cNvPr id="0" name="Picture 1" descr=""/>
        <xdr:cNvPicPr/>
      </xdr:nvPicPr>
      <xdr:blipFill>
        <a:blip r:embed="rId1"/>
        <a:srcRect l="8000" t="0" r="8000" b="0"/>
        <a:stretch/>
      </xdr:blipFill>
      <xdr:spPr>
        <a:xfrm>
          <a:off x="4928400" y="765000"/>
          <a:ext cx="1007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1</xdr:row>
      <xdr:rowOff>95760</xdr:rowOff>
    </xdr:from>
    <xdr:to>
      <xdr:col>6</xdr:col>
      <xdr:colOff>473400</xdr:colOff>
      <xdr:row>1</xdr:row>
      <xdr:rowOff>323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61560" y="755640"/>
          <a:ext cx="12074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0</xdr:rowOff>
    </xdr:from>
    <xdr:to>
      <xdr:col>7</xdr:col>
      <xdr:colOff>452880</xdr:colOff>
      <xdr:row>1</xdr:row>
      <xdr:rowOff>28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440" y="0"/>
          <a:ext cx="569340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05120</xdr:rowOff>
    </xdr:from>
    <xdr:to>
      <xdr:col>3</xdr:col>
      <xdr:colOff>121320</xdr:colOff>
      <xdr:row>1</xdr:row>
      <xdr:rowOff>323640</xdr:rowOff>
    </xdr:to>
    <xdr:pic>
      <xdr:nvPicPr>
        <xdr:cNvPr id="3" name="Picture 4" descr=""/>
        <xdr:cNvPicPr/>
      </xdr:nvPicPr>
      <xdr:blipFill>
        <a:blip r:embed="rId4"/>
        <a:srcRect l="16000" t="0" r="16000" b="0"/>
        <a:stretch/>
      </xdr:blipFill>
      <xdr:spPr>
        <a:xfrm>
          <a:off x="1962000" y="765000"/>
          <a:ext cx="825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1</xdr:row>
      <xdr:rowOff>86400</xdr:rowOff>
    </xdr:from>
    <xdr:to>
      <xdr:col>5</xdr:col>
      <xdr:colOff>20880</xdr:colOff>
      <xdr:row>1</xdr:row>
      <xdr:rowOff>333360</xdr:rowOff>
    </xdr:to>
    <xdr:pic>
      <xdr:nvPicPr>
        <xdr:cNvPr id="4" name="Picture 5" descr=""/>
        <xdr:cNvPicPr/>
      </xdr:nvPicPr>
      <xdr:blipFill>
        <a:blip r:embed="rId5"/>
        <a:srcRect l="8000" t="0" r="8000" b="0"/>
        <a:stretch/>
      </xdr:blipFill>
      <xdr:spPr>
        <a:xfrm>
          <a:off x="2827080" y="746280"/>
          <a:ext cx="92556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0</xdr:row>
      <xdr:rowOff>66600</xdr:rowOff>
    </xdr:from>
    <xdr:to>
      <xdr:col>4</xdr:col>
      <xdr:colOff>393840</xdr:colOff>
      <xdr:row>0</xdr:row>
      <xdr:rowOff>504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8560" y="66600"/>
          <a:ext cx="376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3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D3" s="2" t="n">
        <v>0.43</v>
      </c>
    </row>
    <row r="4" customFormat="false" ht="12.75" hidden="false" customHeight="false" outlineLevel="0" collapsed="false">
      <c r="A4" s="0" t="s">
        <v>2</v>
      </c>
      <c r="D4" s="2" t="n">
        <v>0.11</v>
      </c>
    </row>
    <row r="6" customFormat="false" ht="12.75" hidden="false" customHeight="false" outlineLevel="0" collapsed="false">
      <c r="B6" s="3" t="n">
        <v>1995</v>
      </c>
      <c r="C6" s="4"/>
      <c r="D6" s="4"/>
      <c r="E6" s="4"/>
      <c r="F6" s="5" t="n">
        <v>1996</v>
      </c>
      <c r="G6" s="6"/>
      <c r="H6" s="6"/>
      <c r="I6" s="6"/>
      <c r="J6" s="7" t="n">
        <v>1997</v>
      </c>
      <c r="K6" s="8"/>
      <c r="L6" s="8"/>
      <c r="M6" s="8"/>
    </row>
    <row r="7" s="9" customFormat="true" ht="12.75" hidden="false" customHeight="fals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3</v>
      </c>
      <c r="G7" s="10" t="s">
        <v>4</v>
      </c>
      <c r="H7" s="10" t="s">
        <v>5</v>
      </c>
      <c r="I7" s="10" t="s">
        <v>6</v>
      </c>
      <c r="J7" s="10" t="s">
        <v>3</v>
      </c>
      <c r="K7" s="10" t="s">
        <v>4</v>
      </c>
      <c r="L7" s="10" t="s">
        <v>5</v>
      </c>
      <c r="M7" s="10" t="s">
        <v>6</v>
      </c>
    </row>
    <row r="8" customFormat="false" ht="12.75" hidden="false" customHeight="false" outlineLevel="0" collapsed="false">
      <c r="A8" s="11" t="s">
        <v>7</v>
      </c>
      <c r="B8" s="12" t="n">
        <v>3209</v>
      </c>
      <c r="C8" s="12" t="n">
        <v>3133</v>
      </c>
      <c r="D8" s="12" t="n">
        <v>4256</v>
      </c>
      <c r="E8" s="12" t="n">
        <v>3809</v>
      </c>
      <c r="F8" s="12" t="n">
        <v>3187</v>
      </c>
      <c r="G8" s="12" t="n">
        <v>3254</v>
      </c>
      <c r="H8" s="12" t="n">
        <v>4013</v>
      </c>
      <c r="I8" s="12" t="n">
        <v>3717</v>
      </c>
      <c r="J8" s="12" t="n">
        <v>3356</v>
      </c>
      <c r="K8" s="12" t="n">
        <v>3245</v>
      </c>
      <c r="L8" s="12" t="n">
        <v>4258</v>
      </c>
      <c r="M8" s="12" t="n">
        <v>3547</v>
      </c>
    </row>
    <row r="9" customFormat="false" ht="12.75" hidden="false" customHeight="false" outlineLevel="0" collapsed="false">
      <c r="A9" s="0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1" t="s">
        <v>9</v>
      </c>
    </row>
    <row r="11" customFormat="false" ht="12.75" hidden="false" customHeight="false" outlineLevel="0" collapsed="false">
      <c r="A11" s="0" t="s">
        <v>10</v>
      </c>
      <c r="B11" s="13" t="n">
        <v>120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1" t="s">
        <v>11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0" t="s">
        <v>12</v>
      </c>
    </row>
    <row r="16" customFormat="false" ht="12.75" hidden="false" customHeight="false" outlineLevel="0" collapsed="false">
      <c r="A16" s="0" t="s">
        <v>13</v>
      </c>
    </row>
    <row r="17" customFormat="false" ht="12.75" hidden="false" customHeight="false" outlineLevel="0" collapsed="false">
      <c r="A17" s="0" t="s">
        <v>14</v>
      </c>
    </row>
    <row r="18" customFormat="false" ht="12.75" hidden="false" customHeight="false" outlineLevel="0" collapsed="false">
      <c r="A18" s="0" t="s">
        <v>1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4" min="2" style="14" width="10.71"/>
    <col collapsed="false" customWidth="true" hidden="false" outlineLevel="0" max="5" min="5" style="14" width="17.56"/>
    <col collapsed="false" customWidth="true" hidden="false" outlineLevel="0" max="6" min="6" style="14" width="10.71"/>
    <col collapsed="false" customWidth="false" hidden="false" outlineLevel="0" max="257" min="7" style="14" width="9.14"/>
  </cols>
  <sheetData>
    <row r="1" customFormat="false" ht="12.75" hidden="false" customHeight="false" outlineLevel="0" collapsed="false">
      <c r="A1" s="15" t="s">
        <v>16</v>
      </c>
      <c r="B1" s="15" t="s">
        <v>17</v>
      </c>
      <c r="C1" s="15" t="s">
        <v>18</v>
      </c>
      <c r="D1" s="16" t="s">
        <v>19</v>
      </c>
      <c r="E1" s="15" t="s">
        <v>20</v>
      </c>
      <c r="F1" s="15" t="s">
        <v>21</v>
      </c>
    </row>
    <row r="2" customFormat="false" ht="12.75" hidden="false" customHeight="false" outlineLevel="0" collapsed="false">
      <c r="A2" s="14" t="s">
        <v>22</v>
      </c>
      <c r="B2" s="14" t="s">
        <v>23</v>
      </c>
      <c r="C2" s="14" t="n">
        <v>1992</v>
      </c>
      <c r="D2" s="17" t="n">
        <v>7686</v>
      </c>
      <c r="E2" s="14" t="s">
        <v>24</v>
      </c>
      <c r="F2" s="14" t="s">
        <v>25</v>
      </c>
    </row>
    <row r="3" customFormat="false" ht="12.75" hidden="false" customHeight="false" outlineLevel="0" collapsed="false">
      <c r="A3" s="14" t="s">
        <v>26</v>
      </c>
      <c r="B3" s="14" t="s">
        <v>27</v>
      </c>
      <c r="C3" s="14" t="n">
        <v>1993</v>
      </c>
      <c r="D3" s="17" t="n">
        <v>2956</v>
      </c>
      <c r="E3" s="14" t="s">
        <v>28</v>
      </c>
      <c r="F3" s="14" t="s">
        <v>29</v>
      </c>
    </row>
    <row r="4" customFormat="false" ht="12.75" hidden="false" customHeight="false" outlineLevel="0" collapsed="false">
      <c r="A4" s="14" t="s">
        <v>30</v>
      </c>
      <c r="B4" s="14" t="s">
        <v>27</v>
      </c>
      <c r="C4" s="14" t="n">
        <v>1992</v>
      </c>
      <c r="D4" s="17" t="n">
        <v>8165</v>
      </c>
      <c r="E4" s="14" t="s">
        <v>28</v>
      </c>
      <c r="F4" s="14" t="s">
        <v>31</v>
      </c>
    </row>
    <row r="5" customFormat="false" ht="12.75" hidden="false" customHeight="false" outlineLevel="0" collapsed="false">
      <c r="B5" s="14" t="s">
        <v>23</v>
      </c>
      <c r="C5" s="14" t="n">
        <v>1993</v>
      </c>
      <c r="D5" s="17" t="n">
        <v>4448</v>
      </c>
      <c r="E5" s="14" t="s">
        <v>28</v>
      </c>
      <c r="F5" s="14" t="s">
        <v>25</v>
      </c>
    </row>
    <row r="6" customFormat="false" ht="12.75" hidden="false" customHeight="false" outlineLevel="0" collapsed="false">
      <c r="B6" s="14" t="s">
        <v>23</v>
      </c>
      <c r="C6" s="14" t="n">
        <v>1993</v>
      </c>
      <c r="D6" s="17" t="n">
        <v>75</v>
      </c>
      <c r="E6" s="14" t="s">
        <v>28</v>
      </c>
      <c r="F6" s="14" t="s">
        <v>32</v>
      </c>
    </row>
    <row r="7" customFormat="false" ht="12.75" hidden="false" customHeight="false" outlineLevel="0" collapsed="false">
      <c r="B7" s="14" t="s">
        <v>27</v>
      </c>
      <c r="C7" s="14" t="n">
        <v>1993</v>
      </c>
      <c r="D7" s="17" t="n">
        <v>4923</v>
      </c>
      <c r="E7" s="14" t="s">
        <v>24</v>
      </c>
      <c r="F7" s="14" t="s">
        <v>31</v>
      </c>
    </row>
    <row r="8" customFormat="false" ht="12.75" hidden="false" customHeight="false" outlineLevel="0" collapsed="false">
      <c r="B8" s="14" t="s">
        <v>23</v>
      </c>
      <c r="C8" s="14" t="n">
        <v>1993</v>
      </c>
      <c r="D8" s="17" t="n">
        <v>2733</v>
      </c>
      <c r="E8" s="14" t="s">
        <v>24</v>
      </c>
      <c r="F8" s="14" t="s">
        <v>29</v>
      </c>
    </row>
    <row r="9" customFormat="false" ht="12.75" hidden="false" customHeight="false" outlineLevel="0" collapsed="false">
      <c r="B9" s="14" t="s">
        <v>27</v>
      </c>
      <c r="C9" s="14" t="n">
        <v>1993</v>
      </c>
      <c r="D9" s="17" t="n">
        <v>450</v>
      </c>
      <c r="E9" s="14" t="s">
        <v>24</v>
      </c>
      <c r="F9" s="14" t="s">
        <v>32</v>
      </c>
    </row>
    <row r="10" customFormat="false" ht="12.75" hidden="false" customHeight="false" outlineLevel="0" collapsed="false">
      <c r="B10" s="14" t="s">
        <v>27</v>
      </c>
      <c r="C10" s="14" t="n">
        <v>1992</v>
      </c>
      <c r="D10" s="17" t="n">
        <v>797</v>
      </c>
      <c r="E10" s="14" t="s">
        <v>28</v>
      </c>
      <c r="F10" s="14" t="s">
        <v>25</v>
      </c>
    </row>
    <row r="11" customFormat="false" ht="12.75" hidden="false" customHeight="false" outlineLevel="0" collapsed="false">
      <c r="B11" s="14" t="s">
        <v>23</v>
      </c>
      <c r="C11" s="14" t="n">
        <v>1993</v>
      </c>
      <c r="D11" s="17" t="n">
        <v>8751</v>
      </c>
      <c r="E11" s="14" t="s">
        <v>28</v>
      </c>
      <c r="F11" s="14" t="s">
        <v>29</v>
      </c>
    </row>
    <row r="12" customFormat="false" ht="12.75" hidden="false" customHeight="false" outlineLevel="0" collapsed="false">
      <c r="B12" s="14" t="s">
        <v>23</v>
      </c>
      <c r="C12" s="14" t="n">
        <v>1993</v>
      </c>
      <c r="D12" s="17" t="n">
        <v>2741</v>
      </c>
      <c r="E12" s="14" t="s">
        <v>24</v>
      </c>
      <c r="F12" s="14" t="s">
        <v>25</v>
      </c>
    </row>
    <row r="13" customFormat="false" ht="12.75" hidden="false" customHeight="false" outlineLevel="0" collapsed="false">
      <c r="B13" s="14" t="s">
        <v>27</v>
      </c>
      <c r="C13" s="14" t="n">
        <v>1993</v>
      </c>
      <c r="D13" s="17" t="n">
        <v>7047</v>
      </c>
      <c r="E13" s="14" t="s">
        <v>24</v>
      </c>
      <c r="F13" s="14" t="s">
        <v>29</v>
      </c>
    </row>
    <row r="14" customFormat="false" ht="12.75" hidden="false" customHeight="false" outlineLevel="0" collapsed="false">
      <c r="B14" s="14" t="s">
        <v>27</v>
      </c>
      <c r="C14" s="14" t="n">
        <v>1992</v>
      </c>
      <c r="D14" s="17" t="n">
        <v>7191</v>
      </c>
      <c r="E14" s="14" t="s">
        <v>24</v>
      </c>
      <c r="F14" s="14" t="s">
        <v>25</v>
      </c>
    </row>
    <row r="15" customFormat="false" ht="12.75" hidden="false" customHeight="false" outlineLevel="0" collapsed="false">
      <c r="B15" s="14" t="s">
        <v>23</v>
      </c>
      <c r="C15" s="14" t="n">
        <v>1992</v>
      </c>
      <c r="D15" s="17" t="n">
        <v>5575</v>
      </c>
      <c r="E15" s="14" t="s">
        <v>24</v>
      </c>
      <c r="F15" s="14" t="s">
        <v>32</v>
      </c>
    </row>
    <row r="16" customFormat="false" ht="12.75" hidden="false" customHeight="false" outlineLevel="0" collapsed="false">
      <c r="B16" s="14" t="s">
        <v>23</v>
      </c>
      <c r="C16" s="14" t="n">
        <v>1992</v>
      </c>
      <c r="D16" s="17" t="n">
        <v>7612</v>
      </c>
      <c r="E16" s="14" t="s">
        <v>28</v>
      </c>
      <c r="F16" s="14" t="s">
        <v>31</v>
      </c>
    </row>
    <row r="17" customFormat="false" ht="12.75" hidden="false" customHeight="false" outlineLevel="0" collapsed="false">
      <c r="B17" s="14" t="s">
        <v>23</v>
      </c>
      <c r="C17" s="14" t="n">
        <v>1992</v>
      </c>
      <c r="D17" s="17" t="n">
        <v>4873</v>
      </c>
      <c r="E17" s="14" t="s">
        <v>28</v>
      </c>
      <c r="F17" s="14" t="s">
        <v>25</v>
      </c>
    </row>
    <row r="18" customFormat="false" ht="12.75" hidden="false" customHeight="false" outlineLevel="0" collapsed="false">
      <c r="B18" s="14" t="s">
        <v>23</v>
      </c>
      <c r="C18" s="14" t="n">
        <v>1993</v>
      </c>
      <c r="D18" s="17" t="n">
        <v>8076</v>
      </c>
      <c r="E18" s="14" t="s">
        <v>24</v>
      </c>
      <c r="F18" s="14" t="s">
        <v>31</v>
      </c>
    </row>
    <row r="19" customFormat="false" ht="12.75" hidden="false" customHeight="false" outlineLevel="0" collapsed="false">
      <c r="B19" s="14" t="s">
        <v>23</v>
      </c>
      <c r="C19" s="14" t="n">
        <v>1992</v>
      </c>
      <c r="D19" s="17" t="n">
        <v>3338</v>
      </c>
      <c r="E19" s="14" t="s">
        <v>24</v>
      </c>
      <c r="F19" s="14" t="s">
        <v>29</v>
      </c>
    </row>
    <row r="20" customFormat="false" ht="12.75" hidden="false" customHeight="false" outlineLevel="0" collapsed="false">
      <c r="B20" s="14" t="s">
        <v>23</v>
      </c>
      <c r="C20" s="14" t="n">
        <v>1993</v>
      </c>
      <c r="D20" s="17" t="n">
        <v>6544</v>
      </c>
      <c r="E20" s="14" t="s">
        <v>24</v>
      </c>
      <c r="F20" s="14" t="s">
        <v>29</v>
      </c>
    </row>
    <row r="21" customFormat="false" ht="12.75" hidden="false" customHeight="false" outlineLevel="0" collapsed="false">
      <c r="B21" s="14" t="s">
        <v>27</v>
      </c>
      <c r="C21" s="14" t="n">
        <v>1993</v>
      </c>
      <c r="D21" s="17" t="n">
        <v>6955</v>
      </c>
      <c r="E21" s="14" t="s">
        <v>28</v>
      </c>
      <c r="F21" s="14" t="s">
        <v>32</v>
      </c>
    </row>
    <row r="22" customFormat="false" ht="12.75" hidden="false" customHeight="false" outlineLevel="0" collapsed="false">
      <c r="B22" s="14" t="s">
        <v>27</v>
      </c>
      <c r="C22" s="14" t="n">
        <v>1993</v>
      </c>
      <c r="D22" s="17" t="n">
        <v>4138</v>
      </c>
      <c r="E22" s="14" t="s">
        <v>24</v>
      </c>
      <c r="F22" s="14" t="s">
        <v>32</v>
      </c>
    </row>
    <row r="23" customFormat="false" ht="12.75" hidden="false" customHeight="false" outlineLevel="0" collapsed="false">
      <c r="B23" s="14" t="s">
        <v>27</v>
      </c>
      <c r="C23" s="14" t="n">
        <v>1992</v>
      </c>
      <c r="D23" s="17" t="n">
        <v>8447</v>
      </c>
      <c r="E23" s="14" t="s">
        <v>28</v>
      </c>
      <c r="F23" s="14" t="s">
        <v>32</v>
      </c>
    </row>
    <row r="24" customFormat="false" ht="12.75" hidden="false" customHeight="false" outlineLevel="0" collapsed="false">
      <c r="B24" s="14" t="s">
        <v>23</v>
      </c>
      <c r="C24" s="14" t="n">
        <v>1993</v>
      </c>
      <c r="D24" s="17" t="n">
        <v>8516</v>
      </c>
      <c r="E24" s="14" t="s">
        <v>24</v>
      </c>
      <c r="F24" s="14" t="s">
        <v>29</v>
      </c>
    </row>
    <row r="25" customFormat="false" ht="12.75" hidden="false" customHeight="false" outlineLevel="0" collapsed="false">
      <c r="B25" s="14" t="s">
        <v>27</v>
      </c>
      <c r="C25" s="14" t="n">
        <v>1993</v>
      </c>
      <c r="D25" s="17" t="n">
        <v>6930</v>
      </c>
      <c r="E25" s="14" t="s">
        <v>28</v>
      </c>
      <c r="F25" s="14" t="s">
        <v>29</v>
      </c>
    </row>
    <row r="26" customFormat="false" ht="12.75" hidden="false" customHeight="false" outlineLevel="0" collapsed="false">
      <c r="B26" s="14" t="s">
        <v>27</v>
      </c>
      <c r="C26" s="14" t="n">
        <v>1992</v>
      </c>
      <c r="D26" s="17" t="n">
        <v>2686</v>
      </c>
      <c r="E26" s="14" t="s">
        <v>24</v>
      </c>
      <c r="F26" s="14" t="s">
        <v>29</v>
      </c>
    </row>
    <row r="27" customFormat="false" ht="12.75" hidden="false" customHeight="false" outlineLevel="0" collapsed="false">
      <c r="B27" s="14" t="s">
        <v>27</v>
      </c>
      <c r="C27" s="14" t="n">
        <v>1992</v>
      </c>
      <c r="D27" s="17" t="n">
        <v>5720</v>
      </c>
      <c r="E27" s="14" t="s">
        <v>24</v>
      </c>
      <c r="F27" s="14" t="s">
        <v>32</v>
      </c>
    </row>
    <row r="28" s="18" customFormat="true" ht="12.75" hidden="false" customHeight="false" outlineLevel="0" collapsed="false">
      <c r="A28" s="14"/>
      <c r="B28" s="14" t="s">
        <v>23</v>
      </c>
      <c r="C28" s="14" t="n">
        <v>1992</v>
      </c>
      <c r="D28" s="17" t="n">
        <v>7686</v>
      </c>
      <c r="E28" s="14" t="s">
        <v>24</v>
      </c>
      <c r="F28" s="14" t="s">
        <v>25</v>
      </c>
    </row>
    <row r="29" s="18" customFormat="true" ht="12.75" hidden="false" customHeight="false" outlineLevel="0" collapsed="false">
      <c r="A29" s="14"/>
      <c r="B29" s="14" t="s">
        <v>27</v>
      </c>
      <c r="C29" s="14" t="n">
        <v>1993</v>
      </c>
      <c r="D29" s="17" t="n">
        <v>2956</v>
      </c>
      <c r="E29" s="14" t="s">
        <v>28</v>
      </c>
      <c r="F29" s="14" t="s">
        <v>29</v>
      </c>
    </row>
    <row r="30" s="18" customFormat="true" ht="12.75" hidden="false" customHeight="false" outlineLevel="0" collapsed="false">
      <c r="A30" s="14"/>
      <c r="B30" s="14" t="s">
        <v>27</v>
      </c>
      <c r="C30" s="14" t="n">
        <v>1992</v>
      </c>
      <c r="D30" s="17" t="n">
        <v>8165</v>
      </c>
      <c r="E30" s="14" t="s">
        <v>28</v>
      </c>
      <c r="F30" s="14" t="s">
        <v>31</v>
      </c>
    </row>
    <row r="31" customFormat="false" ht="12.75" hidden="false" customHeight="false" outlineLevel="0" collapsed="false">
      <c r="B31" s="14" t="s">
        <v>23</v>
      </c>
      <c r="C31" s="14" t="n">
        <v>1993</v>
      </c>
      <c r="D31" s="17" t="n">
        <v>4448</v>
      </c>
      <c r="E31" s="14" t="s">
        <v>28</v>
      </c>
      <c r="F31" s="14" t="s">
        <v>25</v>
      </c>
    </row>
    <row r="32" customFormat="false" ht="12.75" hidden="false" customHeight="false" outlineLevel="0" collapsed="false">
      <c r="B32" s="14" t="s">
        <v>23</v>
      </c>
      <c r="C32" s="14" t="n">
        <v>1993</v>
      </c>
      <c r="D32" s="17" t="n">
        <v>75</v>
      </c>
      <c r="E32" s="14" t="s">
        <v>28</v>
      </c>
      <c r="F32" s="14" t="s">
        <v>32</v>
      </c>
    </row>
    <row r="33" customFormat="false" ht="12.75" hidden="false" customHeight="false" outlineLevel="0" collapsed="false">
      <c r="B33" s="14" t="s">
        <v>27</v>
      </c>
      <c r="C33" s="14" t="n">
        <v>1993</v>
      </c>
      <c r="D33" s="17" t="n">
        <v>4923</v>
      </c>
      <c r="E33" s="14" t="s">
        <v>24</v>
      </c>
      <c r="F33" s="14" t="s">
        <v>31</v>
      </c>
    </row>
    <row r="34" customFormat="false" ht="12.75" hidden="false" customHeight="false" outlineLevel="0" collapsed="false">
      <c r="B34" s="14" t="s">
        <v>23</v>
      </c>
      <c r="C34" s="14" t="n">
        <v>1993</v>
      </c>
      <c r="D34" s="17" t="n">
        <v>2733</v>
      </c>
      <c r="E34" s="14" t="s">
        <v>24</v>
      </c>
      <c r="F34" s="14" t="s">
        <v>29</v>
      </c>
    </row>
    <row r="35" customFormat="false" ht="12.75" hidden="false" customHeight="false" outlineLevel="0" collapsed="false">
      <c r="B35" s="14" t="s">
        <v>27</v>
      </c>
      <c r="C35" s="14" t="n">
        <v>1993</v>
      </c>
      <c r="D35" s="17" t="n">
        <v>450</v>
      </c>
      <c r="E35" s="14" t="s">
        <v>24</v>
      </c>
      <c r="F35" s="14" t="s">
        <v>32</v>
      </c>
    </row>
    <row r="36" customFormat="false" ht="12.75" hidden="false" customHeight="false" outlineLevel="0" collapsed="false">
      <c r="B36" s="14" t="s">
        <v>27</v>
      </c>
      <c r="C36" s="14" t="n">
        <v>1992</v>
      </c>
      <c r="D36" s="17" t="n">
        <v>797</v>
      </c>
      <c r="E36" s="14" t="s">
        <v>28</v>
      </c>
      <c r="F36" s="14" t="s">
        <v>25</v>
      </c>
    </row>
    <row r="37" customFormat="false" ht="12.75" hidden="false" customHeight="false" outlineLevel="0" collapsed="false">
      <c r="B37" s="14" t="s">
        <v>23</v>
      </c>
      <c r="C37" s="14" t="n">
        <v>1993</v>
      </c>
      <c r="D37" s="17" t="n">
        <v>8751</v>
      </c>
      <c r="E37" s="14" t="s">
        <v>28</v>
      </c>
      <c r="F37" s="14" t="s">
        <v>29</v>
      </c>
    </row>
    <row r="38" customFormat="false" ht="12.75" hidden="false" customHeight="false" outlineLevel="0" collapsed="false">
      <c r="B38" s="14" t="s">
        <v>23</v>
      </c>
      <c r="C38" s="14" t="n">
        <v>1993</v>
      </c>
      <c r="D38" s="17" t="n">
        <v>2741</v>
      </c>
      <c r="E38" s="14" t="s">
        <v>24</v>
      </c>
      <c r="F38" s="14" t="s">
        <v>25</v>
      </c>
    </row>
    <row r="39" customFormat="false" ht="12.75" hidden="false" customHeight="false" outlineLevel="0" collapsed="false">
      <c r="B39" s="14" t="s">
        <v>27</v>
      </c>
      <c r="C39" s="14" t="n">
        <v>1993</v>
      </c>
      <c r="D39" s="17" t="n">
        <v>4923</v>
      </c>
      <c r="E39" s="14" t="s">
        <v>28</v>
      </c>
      <c r="F39" s="14" t="s">
        <v>31</v>
      </c>
    </row>
    <row r="40" customFormat="false" ht="12.75" hidden="false" customHeight="false" outlineLevel="0" collapsed="false">
      <c r="B40" s="14" t="s">
        <v>27</v>
      </c>
      <c r="C40" s="14" t="n">
        <v>1993</v>
      </c>
      <c r="D40" s="17" t="n">
        <v>4923</v>
      </c>
      <c r="E40" s="14" t="s">
        <v>28</v>
      </c>
      <c r="F40" s="14" t="s">
        <v>31</v>
      </c>
    </row>
    <row r="41" customFormat="false" ht="12.75" hidden="false" customHeight="false" outlineLevel="0" collapsed="false">
      <c r="B41" s="14" t="s">
        <v>23</v>
      </c>
      <c r="C41" s="14" t="n">
        <v>1993</v>
      </c>
      <c r="D41" s="17" t="n">
        <v>2733</v>
      </c>
      <c r="E41" s="14" t="s">
        <v>24</v>
      </c>
      <c r="F41" s="14" t="s">
        <v>29</v>
      </c>
    </row>
    <row r="42" customFormat="false" ht="12.75" hidden="false" customHeight="false" outlineLevel="0" collapsed="false">
      <c r="B42" s="14" t="s">
        <v>27</v>
      </c>
      <c r="C42" s="14" t="n">
        <v>1993</v>
      </c>
      <c r="D42" s="17" t="n">
        <v>450</v>
      </c>
      <c r="E42" s="14" t="s">
        <v>24</v>
      </c>
      <c r="F42" s="14" t="s">
        <v>32</v>
      </c>
    </row>
    <row r="43" customFormat="false" ht="12.75" hidden="false" customHeight="false" outlineLevel="0" collapsed="false">
      <c r="B43" s="14" t="s">
        <v>27</v>
      </c>
      <c r="C43" s="14" t="n">
        <v>1993</v>
      </c>
      <c r="D43" s="17" t="n">
        <v>8516</v>
      </c>
      <c r="E43" s="14" t="s">
        <v>28</v>
      </c>
      <c r="F43" s="14" t="s">
        <v>31</v>
      </c>
    </row>
    <row r="44" customFormat="false" ht="12.75" hidden="false" customHeight="false" outlineLevel="0" collapsed="false">
      <c r="B44" s="14" t="s">
        <v>23</v>
      </c>
      <c r="C44" s="14" t="n">
        <v>1993</v>
      </c>
      <c r="D44" s="17" t="n">
        <v>6930</v>
      </c>
      <c r="E44" s="14" t="s">
        <v>24</v>
      </c>
      <c r="F44" s="14" t="s">
        <v>25</v>
      </c>
    </row>
    <row r="45" customFormat="false" ht="12.75" hidden="false" customHeight="false" outlineLevel="0" collapsed="false">
      <c r="B45" s="14" t="s">
        <v>23</v>
      </c>
      <c r="C45" s="14" t="n">
        <v>1993</v>
      </c>
      <c r="D45" s="17" t="n">
        <v>2686</v>
      </c>
      <c r="E45" s="14" t="s">
        <v>24</v>
      </c>
      <c r="F45" s="14" t="s">
        <v>31</v>
      </c>
    </row>
    <row r="46" customFormat="false" ht="12.75" hidden="false" customHeight="false" outlineLevel="0" collapsed="false">
      <c r="B46" s="14" t="s">
        <v>27</v>
      </c>
      <c r="C46" s="14" t="n">
        <v>1992</v>
      </c>
      <c r="D46" s="17" t="n">
        <v>5720</v>
      </c>
      <c r="E46" s="14" t="s">
        <v>24</v>
      </c>
      <c r="F46" s="14" t="s">
        <v>29</v>
      </c>
    </row>
    <row r="47" customFormat="false" ht="12.75" hidden="false" customHeight="false" outlineLevel="0" collapsed="false">
      <c r="B47" s="14" t="s">
        <v>23</v>
      </c>
      <c r="C47" s="14" t="n">
        <v>1992</v>
      </c>
      <c r="D47" s="17" t="n">
        <v>7686</v>
      </c>
      <c r="E47" s="14" t="s">
        <v>28</v>
      </c>
      <c r="F47" s="14" t="s">
        <v>29</v>
      </c>
    </row>
    <row r="48" customFormat="false" ht="12.75" hidden="false" customHeight="false" outlineLevel="0" collapsed="false">
      <c r="B48" s="14" t="s">
        <v>27</v>
      </c>
      <c r="C48" s="14" t="n">
        <v>1993</v>
      </c>
      <c r="D48" s="17" t="n">
        <v>2956</v>
      </c>
      <c r="E48" s="14" t="s">
        <v>28</v>
      </c>
      <c r="F48" s="14" t="s">
        <v>32</v>
      </c>
    </row>
    <row r="49" customFormat="false" ht="12.75" hidden="false" customHeight="false" outlineLevel="0" collapsed="false">
      <c r="B49" s="14" t="s">
        <v>27</v>
      </c>
      <c r="C49" s="14" t="n">
        <v>1993</v>
      </c>
      <c r="D49" s="17" t="n">
        <v>8165</v>
      </c>
      <c r="E49" s="14" t="s">
        <v>28</v>
      </c>
      <c r="F49" s="14" t="s">
        <v>32</v>
      </c>
    </row>
    <row r="50" customFormat="false" ht="12.75" hidden="false" customHeight="false" outlineLevel="0" collapsed="false">
      <c r="B50" s="14" t="s">
        <v>23</v>
      </c>
      <c r="C50" s="14" t="n">
        <v>1992</v>
      </c>
      <c r="D50" s="17" t="n">
        <v>4448</v>
      </c>
      <c r="E50" s="14" t="s">
        <v>28</v>
      </c>
      <c r="F50" s="14" t="s">
        <v>32</v>
      </c>
    </row>
    <row r="51" customFormat="false" ht="12.75" hidden="false" customHeight="false" outlineLevel="0" collapsed="false">
      <c r="B51" s="14" t="s">
        <v>27</v>
      </c>
      <c r="C51" s="14" t="n">
        <v>1992</v>
      </c>
      <c r="D51" s="17" t="n">
        <v>75</v>
      </c>
      <c r="E51" s="14" t="s">
        <v>24</v>
      </c>
      <c r="F5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4.99"/>
    <col collapsed="false" customWidth="false" hidden="false" outlineLevel="0" max="3" min="2" style="19" width="9.14"/>
    <col collapsed="false" customWidth="true" hidden="false" outlineLevel="0" max="4" min="4" style="19" width="10.85"/>
    <col collapsed="false" customWidth="false" hidden="false" outlineLevel="0" max="5" min="5" style="19" width="9.14"/>
    <col collapsed="false" customWidth="true" hidden="false" outlineLevel="0" max="6" min="6" style="19" width="10.13"/>
    <col collapsed="false" customWidth="false" hidden="false" outlineLevel="0" max="257" min="7" style="19" width="9.14"/>
  </cols>
  <sheetData>
    <row r="1" s="21" customFormat="true" ht="35.25" hidden="false" customHeight="false" outlineLevel="0" collapsed="false">
      <c r="A1" s="20" t="s">
        <v>33</v>
      </c>
      <c r="B1" s="20"/>
      <c r="C1" s="20"/>
      <c r="D1" s="20"/>
      <c r="E1" s="20"/>
      <c r="F1" s="20"/>
      <c r="G1" s="20"/>
      <c r="H1" s="20"/>
      <c r="I1" s="20"/>
    </row>
    <row r="3" s="24" customFormat="true" ht="13.5" hidden="false" customHeight="false" outlineLevel="0" collapsed="false">
      <c r="A3" s="22" t="s">
        <v>34</v>
      </c>
      <c r="B3" s="23" t="s">
        <v>35</v>
      </c>
      <c r="C3" s="23" t="s">
        <v>36</v>
      </c>
      <c r="D3" s="23" t="s">
        <v>37</v>
      </c>
      <c r="E3" s="23" t="s">
        <v>38</v>
      </c>
      <c r="F3" s="23" t="s">
        <v>39</v>
      </c>
      <c r="G3" s="23" t="s">
        <v>40</v>
      </c>
      <c r="H3" s="23" t="s">
        <v>41</v>
      </c>
      <c r="I3" s="23" t="s">
        <v>42</v>
      </c>
    </row>
    <row r="4" customFormat="false" ht="13.5" hidden="false" customHeight="false" outlineLevel="0" collapsed="false">
      <c r="A4" s="25" t="s">
        <v>43</v>
      </c>
      <c r="B4" s="26" t="n">
        <v>207</v>
      </c>
      <c r="C4" s="26" t="n">
        <v>381</v>
      </c>
      <c r="D4" s="26" t="n">
        <v>828</v>
      </c>
      <c r="E4" s="26" t="n">
        <v>219</v>
      </c>
      <c r="F4" s="26" t="n">
        <v>910</v>
      </c>
      <c r="G4" s="26" t="n">
        <v>608</v>
      </c>
      <c r="H4" s="26" t="n">
        <v>534</v>
      </c>
      <c r="I4" s="27" t="s">
        <v>44</v>
      </c>
    </row>
    <row r="5" customFormat="false" ht="12.75" hidden="false" customHeight="false" outlineLevel="0" collapsed="false">
      <c r="A5" s="25" t="s">
        <v>45</v>
      </c>
      <c r="B5" s="26" t="n">
        <v>682</v>
      </c>
      <c r="C5" s="26" t="n">
        <v>571</v>
      </c>
      <c r="D5" s="26" t="n">
        <v>392</v>
      </c>
      <c r="E5" s="26" t="n">
        <v>489</v>
      </c>
      <c r="F5" s="26" t="n">
        <v>498</v>
      </c>
      <c r="G5" s="26" t="n">
        <v>152</v>
      </c>
      <c r="H5" s="26" t="n">
        <v>769</v>
      </c>
      <c r="I5" s="27"/>
    </row>
    <row r="6" customFormat="false" ht="12.75" hidden="false" customHeight="false" outlineLevel="0" collapsed="false">
      <c r="A6" s="25" t="s">
        <v>46</v>
      </c>
      <c r="B6" s="26" t="n">
        <v>8</v>
      </c>
      <c r="C6" s="26" t="n">
        <v>664</v>
      </c>
      <c r="D6" s="26" t="n">
        <v>410</v>
      </c>
      <c r="E6" s="26" t="n">
        <v>88</v>
      </c>
      <c r="F6" s="26" t="n">
        <v>740</v>
      </c>
      <c r="G6" s="26" t="n">
        <v>110</v>
      </c>
      <c r="H6" s="26" t="n">
        <v>830</v>
      </c>
      <c r="I6" s="27"/>
    </row>
    <row r="7" customFormat="false" ht="12.75" hidden="false" customHeight="false" outlineLevel="0" collapsed="false">
      <c r="A7" s="25" t="s">
        <v>47</v>
      </c>
      <c r="B7" s="26" t="n">
        <v>985</v>
      </c>
      <c r="C7" s="26" t="n">
        <v>27</v>
      </c>
      <c r="D7" s="26" t="n">
        <v>857</v>
      </c>
      <c r="E7" s="26" t="n">
        <v>776</v>
      </c>
      <c r="F7" s="26" t="n">
        <v>970</v>
      </c>
      <c r="G7" s="26" t="n">
        <v>652</v>
      </c>
      <c r="H7" s="26" t="n">
        <v>443</v>
      </c>
      <c r="I7" s="27"/>
    </row>
    <row r="8" customFormat="false" ht="12.75" hidden="false" customHeight="false" outlineLevel="0" collapsed="false">
      <c r="A8" s="25" t="s">
        <v>48</v>
      </c>
      <c r="B8" s="26" t="n">
        <v>162</v>
      </c>
      <c r="C8" s="26" t="n">
        <v>361</v>
      </c>
      <c r="D8" s="26" t="n">
        <v>18</v>
      </c>
      <c r="E8" s="26" t="n">
        <v>442</v>
      </c>
      <c r="F8" s="26" t="n">
        <v>949</v>
      </c>
      <c r="G8" s="26" t="n">
        <v>213</v>
      </c>
      <c r="H8" s="26" t="n">
        <v>141</v>
      </c>
      <c r="I8" s="27"/>
    </row>
    <row r="9" customFormat="false" ht="12.75" hidden="false" customHeight="false" outlineLevel="0" collapsed="false">
      <c r="A9" s="25" t="s">
        <v>49</v>
      </c>
      <c r="B9" s="26" t="n">
        <v>923</v>
      </c>
      <c r="C9" s="26" t="n">
        <v>380</v>
      </c>
      <c r="D9" s="26" t="n">
        <v>200</v>
      </c>
      <c r="E9" s="26" t="n">
        <v>478</v>
      </c>
      <c r="F9" s="26" t="n">
        <v>919</v>
      </c>
      <c r="G9" s="26" t="n">
        <v>632</v>
      </c>
      <c r="H9" s="26" t="n">
        <v>896</v>
      </c>
      <c r="I9" s="27"/>
    </row>
    <row r="10" customFormat="false" ht="12.75" hidden="false" customHeight="false" outlineLevel="0" collapsed="false">
      <c r="A10" s="25" t="s">
        <v>50</v>
      </c>
      <c r="B10" s="26" t="n">
        <v>305</v>
      </c>
      <c r="C10" s="26" t="n">
        <v>122</v>
      </c>
      <c r="D10" s="26" t="n">
        <v>391</v>
      </c>
      <c r="E10" s="26" t="n">
        <v>225</v>
      </c>
      <c r="F10" s="26" t="n">
        <v>533</v>
      </c>
      <c r="G10" s="26" t="n">
        <v>842</v>
      </c>
      <c r="H10" s="26" t="n">
        <v>122</v>
      </c>
      <c r="I10" s="27"/>
    </row>
    <row r="11" customFormat="false" ht="12.75" hidden="false" customHeight="false" outlineLevel="0" collapsed="false">
      <c r="A11" s="25" t="s">
        <v>51</v>
      </c>
      <c r="B11" s="26" t="n">
        <v>795</v>
      </c>
      <c r="C11" s="26" t="n">
        <v>71</v>
      </c>
      <c r="D11" s="26" t="n">
        <v>77</v>
      </c>
      <c r="E11" s="26" t="n">
        <v>745</v>
      </c>
      <c r="F11" s="26" t="n">
        <v>43</v>
      </c>
      <c r="G11" s="26" t="n">
        <v>448</v>
      </c>
      <c r="H11" s="26" t="n">
        <v>894</v>
      </c>
      <c r="I11" s="27"/>
    </row>
    <row r="12" customFormat="false" ht="12.75" hidden="false" customHeight="false" outlineLevel="0" collapsed="false">
      <c r="A12" s="25" t="s">
        <v>52</v>
      </c>
      <c r="B12" s="26" t="n">
        <v>107</v>
      </c>
      <c r="C12" s="26" t="n">
        <v>665</v>
      </c>
      <c r="D12" s="26" t="n">
        <v>869</v>
      </c>
      <c r="E12" s="26" t="n">
        <v>131</v>
      </c>
      <c r="F12" s="26" t="n">
        <v>878</v>
      </c>
      <c r="G12" s="26" t="n">
        <v>735</v>
      </c>
      <c r="H12" s="26" t="n">
        <v>844</v>
      </c>
      <c r="I12" s="27"/>
    </row>
    <row r="13" customFormat="false" ht="12.75" hidden="false" customHeight="false" outlineLevel="0" collapsed="false">
      <c r="A13" s="25" t="s">
        <v>53</v>
      </c>
      <c r="B13" s="26" t="n">
        <v>789</v>
      </c>
      <c r="C13" s="26" t="n">
        <v>673</v>
      </c>
      <c r="D13" s="26" t="n">
        <v>507</v>
      </c>
      <c r="E13" s="26" t="n">
        <v>869</v>
      </c>
      <c r="F13" s="26" t="n">
        <v>353</v>
      </c>
      <c r="G13" s="26" t="n">
        <v>215</v>
      </c>
      <c r="H13" s="26" t="n">
        <v>291</v>
      </c>
      <c r="I13" s="27"/>
    </row>
    <row r="14" customFormat="false" ht="12.75" hidden="false" customHeight="false" outlineLevel="0" collapsed="false">
      <c r="A14" s="25" t="s">
        <v>54</v>
      </c>
      <c r="B14" s="26" t="n">
        <v>597</v>
      </c>
      <c r="C14" s="26" t="n">
        <v>23</v>
      </c>
      <c r="D14" s="26" t="n">
        <v>591</v>
      </c>
      <c r="E14" s="26" t="n">
        <v>137</v>
      </c>
      <c r="F14" s="26" t="n">
        <v>327</v>
      </c>
      <c r="G14" s="26" t="n">
        <v>804</v>
      </c>
      <c r="H14" s="26" t="n">
        <v>580</v>
      </c>
      <c r="I14" s="27"/>
    </row>
    <row r="15" customFormat="false" ht="12.75" hidden="false" customHeight="false" outlineLevel="0" collapsed="false">
      <c r="A15" s="25" t="s">
        <v>55</v>
      </c>
      <c r="B15" s="26" t="n">
        <v>154</v>
      </c>
      <c r="C15" s="26" t="n">
        <v>622</v>
      </c>
      <c r="D15" s="26" t="n">
        <v>114</v>
      </c>
      <c r="E15" s="26" t="n">
        <v>756</v>
      </c>
      <c r="F15" s="26" t="n">
        <v>738</v>
      </c>
      <c r="G15" s="26" t="n">
        <v>394</v>
      </c>
      <c r="H15" s="26" t="n">
        <v>67</v>
      </c>
      <c r="I15" s="27"/>
    </row>
    <row r="16" customFormat="false" ht="12.75" hidden="false" customHeight="false" outlineLevel="0" collapsed="false">
      <c r="A16" s="25" t="s">
        <v>56</v>
      </c>
      <c r="B16" s="26" t="n">
        <v>611</v>
      </c>
      <c r="C16" s="26" t="n">
        <v>250</v>
      </c>
      <c r="D16" s="26" t="n">
        <v>506</v>
      </c>
      <c r="E16" s="26" t="n">
        <v>761</v>
      </c>
      <c r="F16" s="26" t="n">
        <v>561</v>
      </c>
      <c r="G16" s="26" t="n">
        <v>37</v>
      </c>
      <c r="H16" s="26" t="n">
        <v>987</v>
      </c>
      <c r="I16" s="27"/>
    </row>
    <row r="17" customFormat="false" ht="12.75" hidden="false" customHeight="false" outlineLevel="0" collapsed="false">
      <c r="A17" s="25" t="s">
        <v>57</v>
      </c>
      <c r="B17" s="26" t="n">
        <v>148</v>
      </c>
      <c r="C17" s="26" t="n">
        <v>992</v>
      </c>
      <c r="D17" s="26" t="n">
        <v>887</v>
      </c>
      <c r="E17" s="26" t="n">
        <v>41</v>
      </c>
      <c r="F17" s="26" t="n">
        <v>458</v>
      </c>
      <c r="G17" s="26" t="n">
        <v>274</v>
      </c>
      <c r="H17" s="26" t="n">
        <v>243</v>
      </c>
      <c r="I17" s="27"/>
    </row>
    <row r="18" customFormat="false" ht="12.75" hidden="false" customHeight="false" outlineLevel="0" collapsed="false">
      <c r="A18" s="25" t="s">
        <v>58</v>
      </c>
      <c r="B18" s="26" t="n">
        <v>589</v>
      </c>
      <c r="C18" s="26" t="n">
        <v>464</v>
      </c>
      <c r="D18" s="26" t="n">
        <v>966</v>
      </c>
      <c r="E18" s="26" t="n">
        <v>879</v>
      </c>
      <c r="F18" s="26" t="n">
        <v>149</v>
      </c>
      <c r="G18" s="26" t="n">
        <v>895</v>
      </c>
      <c r="H18" s="26" t="n">
        <v>229</v>
      </c>
      <c r="I18" s="27"/>
    </row>
    <row r="19" customFormat="false" ht="12.75" hidden="false" customHeight="false" outlineLevel="0" collapsed="false">
      <c r="A19" s="25" t="s">
        <v>59</v>
      </c>
      <c r="B19" s="26" t="n">
        <v>966</v>
      </c>
      <c r="C19" s="26" t="n">
        <v>176</v>
      </c>
      <c r="D19" s="26" t="n">
        <v>539</v>
      </c>
      <c r="E19" s="26" t="n">
        <v>833</v>
      </c>
      <c r="F19" s="26" t="n">
        <v>721</v>
      </c>
      <c r="G19" s="26" t="n">
        <v>278</v>
      </c>
      <c r="H19" s="26" t="n">
        <v>824</v>
      </c>
      <c r="I19" s="27"/>
    </row>
    <row r="20" customFormat="false" ht="12.75" hidden="false" customHeight="false" outlineLevel="0" collapsed="false">
      <c r="A20" s="25" t="s">
        <v>60</v>
      </c>
      <c r="B20" s="26" t="n">
        <v>312</v>
      </c>
      <c r="C20" s="26" t="n">
        <v>846</v>
      </c>
      <c r="D20" s="26" t="n">
        <v>705</v>
      </c>
      <c r="E20" s="26" t="n">
        <v>736</v>
      </c>
      <c r="F20" s="26" t="n">
        <v>44</v>
      </c>
      <c r="G20" s="26" t="n">
        <v>995</v>
      </c>
      <c r="H20" s="26" t="n">
        <v>565</v>
      </c>
      <c r="I20" s="27"/>
    </row>
    <row r="21" customFormat="false" ht="12.75" hidden="false" customHeight="false" outlineLevel="0" collapsed="false">
      <c r="A21" s="25" t="s">
        <v>61</v>
      </c>
      <c r="B21" s="26" t="n">
        <v>187</v>
      </c>
      <c r="C21" s="26" t="n">
        <v>561</v>
      </c>
      <c r="D21" s="26" t="n">
        <v>146</v>
      </c>
      <c r="E21" s="26" t="n">
        <v>543</v>
      </c>
      <c r="F21" s="26" t="n">
        <v>940</v>
      </c>
      <c r="G21" s="26" t="n">
        <v>99</v>
      </c>
      <c r="H21" s="26" t="n">
        <v>250</v>
      </c>
      <c r="I21" s="27"/>
    </row>
    <row r="22" customFormat="false" ht="12.75" hidden="false" customHeight="false" outlineLevel="0" collapsed="false">
      <c r="A22" s="25" t="s">
        <v>62</v>
      </c>
      <c r="B22" s="26" t="n">
        <v>263</v>
      </c>
      <c r="C22" s="26" t="n">
        <v>303</v>
      </c>
      <c r="D22" s="26" t="n">
        <v>76</v>
      </c>
      <c r="E22" s="26" t="n">
        <v>149</v>
      </c>
      <c r="F22" s="26" t="n">
        <v>523</v>
      </c>
      <c r="G22" s="26" t="n">
        <v>742</v>
      </c>
      <c r="H22" s="26" t="n">
        <v>229</v>
      </c>
      <c r="I22" s="27"/>
    </row>
    <row r="23" customFormat="false" ht="12.75" hidden="false" customHeight="false" outlineLevel="0" collapsed="false">
      <c r="A23" s="25" t="s">
        <v>63</v>
      </c>
      <c r="B23" s="26" t="n">
        <v>192</v>
      </c>
      <c r="C23" s="26" t="n">
        <v>313</v>
      </c>
      <c r="D23" s="26" t="n">
        <v>822</v>
      </c>
      <c r="E23" s="26" t="n">
        <v>126</v>
      </c>
      <c r="F23" s="26" t="n">
        <v>176</v>
      </c>
      <c r="G23" s="26" t="n">
        <v>832</v>
      </c>
      <c r="H23" s="26" t="n">
        <v>188</v>
      </c>
      <c r="I23" s="27"/>
    </row>
    <row r="24" customFormat="false" ht="13.5" hidden="false" customHeight="false" outlineLevel="0" collapsed="false">
      <c r="A24" s="28"/>
    </row>
    <row r="25" customFormat="false" ht="14.25" hidden="false" customHeight="false" outlineLevel="0" collapsed="false">
      <c r="A25" s="29" t="s">
        <v>64</v>
      </c>
      <c r="B25" s="30"/>
      <c r="C25" s="30"/>
      <c r="D25" s="30"/>
      <c r="E25" s="30"/>
      <c r="F25" s="30"/>
      <c r="G25" s="30"/>
      <c r="H25" s="31"/>
    </row>
    <row r="26" customFormat="false" ht="14.25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</row>
    <row r="27" customFormat="false" ht="14.25" hidden="false" customHeight="false" outlineLevel="0" collapsed="false">
      <c r="A27" s="29" t="s">
        <v>65</v>
      </c>
      <c r="B27" s="30"/>
      <c r="C27" s="30"/>
      <c r="D27" s="30"/>
      <c r="E27" s="30"/>
      <c r="F27" s="30"/>
      <c r="G27" s="30"/>
      <c r="H27" s="31"/>
    </row>
    <row r="28" customFormat="false" ht="14.25" hidden="false" customHeight="false" outlineLevel="0" collapsed="false"/>
    <row r="29" customFormat="false" ht="14.25" hidden="false" customHeight="false" outlineLevel="0" collapsed="false">
      <c r="A29" s="34" t="s">
        <v>66</v>
      </c>
      <c r="B29" s="35"/>
      <c r="D29" s="36" t="s">
        <v>67</v>
      </c>
      <c r="E29" s="37" t="n">
        <v>0.85</v>
      </c>
    </row>
    <row r="30" customFormat="false" ht="14.25" hidden="false" customHeight="false" outlineLevel="0" collapsed="false">
      <c r="A30" s="38" t="s">
        <v>68</v>
      </c>
      <c r="B30" s="39"/>
    </row>
    <row r="31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12.56"/>
    <col collapsed="false" customWidth="true" hidden="false" outlineLevel="0" max="3" min="3" style="0" width="9.99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12.14"/>
    <col collapsed="false" customWidth="true" hidden="false" outlineLevel="0" max="8" min="8" style="0" width="9.99"/>
  </cols>
  <sheetData>
    <row r="1" customFormat="false" ht="51.95" hidden="false" customHeight="true" outlineLevel="0" collapsed="false">
      <c r="A1" s="40"/>
      <c r="B1" s="41"/>
      <c r="C1" s="40"/>
      <c r="D1" s="40"/>
      <c r="E1" s="40"/>
      <c r="F1" s="40"/>
      <c r="G1" s="40"/>
      <c r="H1" s="40"/>
    </row>
    <row r="2" customFormat="false" ht="27.2" hidden="false" customHeight="true" outlineLevel="0" collapsed="false">
      <c r="A2" s="42" t="s">
        <v>69</v>
      </c>
      <c r="B2" s="43"/>
      <c r="C2" s="44"/>
      <c r="D2" s="44"/>
      <c r="E2" s="44"/>
      <c r="F2" s="44"/>
      <c r="G2" s="44"/>
      <c r="H2" s="44"/>
    </row>
    <row r="3" customFormat="false" ht="19.7" hidden="false" customHeight="true" outlineLevel="0" collapsed="false">
      <c r="A3" s="45" t="s">
        <v>70</v>
      </c>
      <c r="B3" s="45" t="s">
        <v>71</v>
      </c>
      <c r="C3" s="45" t="s">
        <v>72</v>
      </c>
      <c r="D3" s="45" t="s">
        <v>73</v>
      </c>
      <c r="E3" s="45" t="s">
        <v>74</v>
      </c>
      <c r="F3" s="45" t="s">
        <v>75</v>
      </c>
      <c r="G3" s="45" t="s">
        <v>76</v>
      </c>
      <c r="H3" s="45" t="s">
        <v>77</v>
      </c>
    </row>
    <row r="4" customFormat="false" ht="12" hidden="false" customHeight="true" outlineLevel="0" collapsed="false">
      <c r="A4" s="46" t="s">
        <v>78</v>
      </c>
      <c r="B4" s="47" t="s">
        <v>79</v>
      </c>
      <c r="C4" s="48" t="s">
        <v>80</v>
      </c>
      <c r="D4" s="49" t="n">
        <v>0.743055555555556</v>
      </c>
      <c r="E4" s="50" t="n">
        <v>35628</v>
      </c>
      <c r="F4" s="46" t="s">
        <v>81</v>
      </c>
      <c r="G4" s="51" t="n">
        <v>0.769444444444444</v>
      </c>
      <c r="H4" s="46" t="s">
        <v>82</v>
      </c>
    </row>
    <row r="5" customFormat="false" ht="12" hidden="false" customHeight="true" outlineLevel="0" collapsed="false">
      <c r="A5" s="46" t="s">
        <v>78</v>
      </c>
      <c r="B5" s="47" t="s">
        <v>79</v>
      </c>
      <c r="C5" s="48" t="s">
        <v>80</v>
      </c>
      <c r="D5" s="49" t="n">
        <v>0.743055555555556</v>
      </c>
      <c r="E5" s="50" t="n">
        <v>35628</v>
      </c>
      <c r="F5" s="46" t="s">
        <v>81</v>
      </c>
      <c r="G5" s="51" t="n">
        <v>0.769444444444444</v>
      </c>
      <c r="H5" s="46" t="s">
        <v>83</v>
      </c>
    </row>
    <row r="6" customFormat="false" ht="12" hidden="false" customHeight="true" outlineLevel="0" collapsed="false">
      <c r="A6" s="46" t="s">
        <v>84</v>
      </c>
      <c r="B6" s="47" t="s">
        <v>79</v>
      </c>
      <c r="C6" s="48" t="s">
        <v>80</v>
      </c>
      <c r="D6" s="49" t="n">
        <v>0.743055555555556</v>
      </c>
      <c r="E6" s="50" t="n">
        <v>35628</v>
      </c>
      <c r="F6" s="46" t="s">
        <v>81</v>
      </c>
      <c r="G6" s="51" t="n">
        <v>0.769444444444444</v>
      </c>
      <c r="H6" s="46" t="s">
        <v>83</v>
      </c>
    </row>
    <row r="7" customFormat="false" ht="12" hidden="false" customHeight="true" outlineLevel="0" collapsed="false">
      <c r="A7" s="46" t="s">
        <v>85</v>
      </c>
      <c r="B7" s="47" t="s">
        <v>86</v>
      </c>
      <c r="C7" s="48" t="s">
        <v>87</v>
      </c>
      <c r="D7" s="49" t="n">
        <v>0.743055555555556</v>
      </c>
      <c r="E7" s="50" t="n">
        <v>35628</v>
      </c>
      <c r="F7" s="46" t="s">
        <v>81</v>
      </c>
      <c r="G7" s="51" t="n">
        <v>0.734027777777778</v>
      </c>
      <c r="H7" s="46" t="s">
        <v>88</v>
      </c>
    </row>
    <row r="8" customFormat="false" ht="12" hidden="false" customHeight="true" outlineLevel="0" collapsed="false">
      <c r="A8" s="46" t="s">
        <v>85</v>
      </c>
      <c r="B8" s="47" t="s">
        <v>86</v>
      </c>
      <c r="C8" s="48" t="s">
        <v>87</v>
      </c>
      <c r="D8" s="49" t="n">
        <v>0.743055555555556</v>
      </c>
      <c r="E8" s="50" t="n">
        <v>35628</v>
      </c>
      <c r="F8" s="46" t="s">
        <v>81</v>
      </c>
      <c r="G8" s="51" t="n">
        <v>0.734027777777778</v>
      </c>
      <c r="H8" s="46" t="s">
        <v>83</v>
      </c>
    </row>
    <row r="9" customFormat="false" ht="12" hidden="false" customHeight="true" outlineLevel="0" collapsed="false">
      <c r="A9" s="46" t="s">
        <v>85</v>
      </c>
      <c r="B9" s="47" t="s">
        <v>86</v>
      </c>
      <c r="C9" s="48" t="s">
        <v>87</v>
      </c>
      <c r="D9" s="49" t="n">
        <v>0.743055555555556</v>
      </c>
      <c r="E9" s="50" t="n">
        <v>35628</v>
      </c>
      <c r="F9" s="46" t="s">
        <v>81</v>
      </c>
      <c r="G9" s="51" t="n">
        <v>0.734027777777778</v>
      </c>
      <c r="H9" s="46" t="s">
        <v>83</v>
      </c>
    </row>
    <row r="10" customFormat="false" ht="12" hidden="false" customHeight="true" outlineLevel="0" collapsed="false">
      <c r="A10" s="46" t="s">
        <v>89</v>
      </c>
      <c r="B10" s="47" t="s">
        <v>86</v>
      </c>
      <c r="C10" s="48" t="s">
        <v>90</v>
      </c>
      <c r="D10" s="49" t="n">
        <v>0.743055555555556</v>
      </c>
      <c r="E10" s="50" t="n">
        <v>35628</v>
      </c>
      <c r="F10" s="46" t="s">
        <v>81</v>
      </c>
      <c r="G10" s="51" t="n">
        <v>0.734027777777778</v>
      </c>
      <c r="H10" s="46" t="s">
        <v>83</v>
      </c>
    </row>
    <row r="11" customFormat="false" ht="12" hidden="false" customHeight="true" outlineLevel="0" collapsed="false">
      <c r="A11" s="46" t="s">
        <v>89</v>
      </c>
      <c r="B11" s="47" t="s">
        <v>86</v>
      </c>
      <c r="C11" s="48" t="s">
        <v>90</v>
      </c>
      <c r="D11" s="49" t="n">
        <v>0.743055555555556</v>
      </c>
      <c r="E11" s="50" t="n">
        <v>35628</v>
      </c>
      <c r="F11" s="46" t="s">
        <v>81</v>
      </c>
      <c r="G11" s="51" t="n">
        <v>0.734027777777778</v>
      </c>
      <c r="H11" s="46" t="s">
        <v>88</v>
      </c>
    </row>
    <row r="12" customFormat="false" ht="12" hidden="false" customHeight="true" outlineLevel="0" collapsed="false">
      <c r="A12" s="46" t="s">
        <v>89</v>
      </c>
      <c r="B12" s="47" t="s">
        <v>86</v>
      </c>
      <c r="C12" s="48" t="s">
        <v>90</v>
      </c>
      <c r="D12" s="49" t="n">
        <v>0.743055555555556</v>
      </c>
      <c r="E12" s="50" t="n">
        <v>35628</v>
      </c>
      <c r="F12" s="46" t="s">
        <v>81</v>
      </c>
      <c r="G12" s="51" t="n">
        <v>0.734027777777778</v>
      </c>
      <c r="H12" s="46" t="s">
        <v>83</v>
      </c>
    </row>
    <row r="13" customFormat="false" ht="12" hidden="false" customHeight="true" outlineLevel="0" collapsed="false">
      <c r="A13" s="46" t="s">
        <v>85</v>
      </c>
      <c r="B13" s="47" t="s">
        <v>91</v>
      </c>
      <c r="C13" s="48" t="s">
        <v>92</v>
      </c>
      <c r="D13" s="49" t="n">
        <v>0.736111111111111</v>
      </c>
      <c r="E13" s="50" t="n">
        <v>35628</v>
      </c>
      <c r="F13" s="46" t="s">
        <v>81</v>
      </c>
      <c r="G13" s="51" t="n">
        <v>0.725694444444445</v>
      </c>
      <c r="H13" s="46" t="s">
        <v>88</v>
      </c>
    </row>
    <row r="14" customFormat="false" ht="12" hidden="false" customHeight="true" outlineLevel="0" collapsed="false">
      <c r="A14" s="46" t="s">
        <v>85</v>
      </c>
      <c r="B14" s="47" t="s">
        <v>91</v>
      </c>
      <c r="C14" s="48" t="s">
        <v>92</v>
      </c>
      <c r="D14" s="49" t="n">
        <v>0.736111111111111</v>
      </c>
      <c r="E14" s="50" t="n">
        <v>35628</v>
      </c>
      <c r="F14" s="46" t="s">
        <v>81</v>
      </c>
      <c r="G14" s="51" t="n">
        <v>0.725694444444445</v>
      </c>
      <c r="H14" s="46" t="s">
        <v>93</v>
      </c>
    </row>
    <row r="15" customFormat="false" ht="12" hidden="false" customHeight="true" outlineLevel="0" collapsed="false">
      <c r="A15" s="46" t="s">
        <v>85</v>
      </c>
      <c r="B15" s="47" t="s">
        <v>91</v>
      </c>
      <c r="C15" s="48" t="s">
        <v>92</v>
      </c>
      <c r="D15" s="49" t="n">
        <v>0.736111111111111</v>
      </c>
      <c r="E15" s="50" t="n">
        <v>35628</v>
      </c>
      <c r="F15" s="46" t="s">
        <v>81</v>
      </c>
      <c r="G15" s="51" t="n">
        <v>0.725694444444445</v>
      </c>
      <c r="H15" s="46" t="s">
        <v>82</v>
      </c>
    </row>
    <row r="16" customFormat="false" ht="12" hidden="false" customHeight="true" outlineLevel="0" collapsed="false">
      <c r="A16" s="46" t="s">
        <v>89</v>
      </c>
      <c r="B16" s="47" t="s">
        <v>91</v>
      </c>
      <c r="C16" s="48" t="s">
        <v>94</v>
      </c>
      <c r="D16" s="49" t="n">
        <v>0.736111111111111</v>
      </c>
      <c r="E16" s="50" t="n">
        <v>35628</v>
      </c>
      <c r="F16" s="46" t="s">
        <v>81</v>
      </c>
      <c r="G16" s="51" t="n">
        <v>0.725694444444445</v>
      </c>
      <c r="H16" s="46" t="s">
        <v>83</v>
      </c>
    </row>
    <row r="17" customFormat="false" ht="12" hidden="false" customHeight="true" outlineLevel="0" collapsed="false">
      <c r="A17" s="46" t="s">
        <v>89</v>
      </c>
      <c r="B17" s="47" t="s">
        <v>91</v>
      </c>
      <c r="C17" s="48" t="s">
        <v>94</v>
      </c>
      <c r="D17" s="49" t="n">
        <v>0.736111111111111</v>
      </c>
      <c r="E17" s="50" t="n">
        <v>35628</v>
      </c>
      <c r="F17" s="46" t="s">
        <v>81</v>
      </c>
      <c r="G17" s="51" t="n">
        <v>0.725694444444445</v>
      </c>
      <c r="H17" s="46" t="s">
        <v>83</v>
      </c>
    </row>
    <row r="18" customFormat="false" ht="12" hidden="false" customHeight="true" outlineLevel="0" collapsed="false">
      <c r="A18" s="46" t="s">
        <v>89</v>
      </c>
      <c r="B18" s="47" t="s">
        <v>91</v>
      </c>
      <c r="C18" s="48" t="s">
        <v>94</v>
      </c>
      <c r="D18" s="49" t="n">
        <v>0.736111111111111</v>
      </c>
      <c r="E18" s="50" t="n">
        <v>35628</v>
      </c>
      <c r="F18" s="46" t="s">
        <v>81</v>
      </c>
      <c r="G18" s="51" t="n">
        <v>0.725694444444445</v>
      </c>
      <c r="H18" s="46" t="s">
        <v>83</v>
      </c>
    </row>
    <row r="19" customFormat="false" ht="12" hidden="false" customHeight="true" outlineLevel="0" collapsed="false">
      <c r="A19" s="46" t="s">
        <v>95</v>
      </c>
      <c r="B19" s="47" t="s">
        <v>91</v>
      </c>
      <c r="C19" s="48" t="s">
        <v>96</v>
      </c>
      <c r="D19" s="49" t="n">
        <v>0.736111111111111</v>
      </c>
      <c r="E19" s="50" t="n">
        <v>35628</v>
      </c>
      <c r="F19" s="46" t="s">
        <v>81</v>
      </c>
      <c r="G19" s="51" t="n">
        <v>0.725694444444445</v>
      </c>
      <c r="H19" s="46" t="s">
        <v>97</v>
      </c>
    </row>
    <row r="20" customFormat="false" ht="12" hidden="false" customHeight="true" outlineLevel="0" collapsed="false">
      <c r="A20" s="46" t="s">
        <v>95</v>
      </c>
      <c r="B20" s="47" t="s">
        <v>91</v>
      </c>
      <c r="C20" s="48" t="s">
        <v>96</v>
      </c>
      <c r="D20" s="49" t="n">
        <v>0.736111111111111</v>
      </c>
      <c r="E20" s="50" t="n">
        <v>35628</v>
      </c>
      <c r="F20" s="46" t="s">
        <v>81</v>
      </c>
      <c r="G20" s="51" t="n">
        <v>0.725694444444445</v>
      </c>
      <c r="H20" s="46" t="s">
        <v>83</v>
      </c>
    </row>
    <row r="21" customFormat="false" ht="12" hidden="false" customHeight="true" outlineLevel="0" collapsed="false">
      <c r="A21" s="46" t="s">
        <v>95</v>
      </c>
      <c r="B21" s="47" t="s">
        <v>91</v>
      </c>
      <c r="C21" s="48" t="s">
        <v>96</v>
      </c>
      <c r="D21" s="49" t="n">
        <v>0.736111111111111</v>
      </c>
      <c r="E21" s="50" t="n">
        <v>35628</v>
      </c>
      <c r="F21" s="46" t="s">
        <v>81</v>
      </c>
      <c r="G21" s="51" t="n">
        <v>0.725694444444445</v>
      </c>
      <c r="H21" s="46" t="s">
        <v>83</v>
      </c>
    </row>
    <row r="22" customFormat="false" ht="12" hidden="false" customHeight="true" outlineLevel="0" collapsed="false">
      <c r="A22" s="46" t="s">
        <v>85</v>
      </c>
      <c r="B22" s="47" t="s">
        <v>98</v>
      </c>
      <c r="C22" s="48" t="s">
        <v>99</v>
      </c>
      <c r="D22" s="49" t="n">
        <v>0.732638888888889</v>
      </c>
      <c r="E22" s="50" t="n">
        <v>35628</v>
      </c>
      <c r="F22" s="46" t="s">
        <v>81</v>
      </c>
      <c r="G22" s="51" t="n">
        <v>0.734722222222222</v>
      </c>
      <c r="H22" s="46" t="s">
        <v>83</v>
      </c>
    </row>
    <row r="23" customFormat="false" ht="12" hidden="false" customHeight="true" outlineLevel="0" collapsed="false">
      <c r="A23" s="46" t="s">
        <v>85</v>
      </c>
      <c r="B23" s="47" t="s">
        <v>98</v>
      </c>
      <c r="C23" s="48" t="s">
        <v>99</v>
      </c>
      <c r="D23" s="49" t="n">
        <v>0.732638888888889</v>
      </c>
      <c r="E23" s="50" t="n">
        <v>35628</v>
      </c>
      <c r="F23" s="46" t="s">
        <v>81</v>
      </c>
      <c r="G23" s="51" t="n">
        <v>0.734722222222222</v>
      </c>
      <c r="H23" s="46" t="s">
        <v>97</v>
      </c>
    </row>
    <row r="24" customFormat="false" ht="12" hidden="false" customHeight="true" outlineLevel="0" collapsed="false">
      <c r="A24" s="46" t="s">
        <v>85</v>
      </c>
      <c r="B24" s="47" t="s">
        <v>98</v>
      </c>
      <c r="C24" s="48" t="s">
        <v>99</v>
      </c>
      <c r="D24" s="49" t="n">
        <v>0.732638888888889</v>
      </c>
      <c r="E24" s="50" t="n">
        <v>35628</v>
      </c>
      <c r="F24" s="46" t="s">
        <v>81</v>
      </c>
      <c r="G24" s="51" t="n">
        <v>0.734722222222222</v>
      </c>
      <c r="H24" s="46" t="s">
        <v>82</v>
      </c>
    </row>
    <row r="25" customFormat="false" ht="12" hidden="false" customHeight="true" outlineLevel="0" collapsed="false">
      <c r="A25" s="46" t="s">
        <v>100</v>
      </c>
      <c r="B25" s="47" t="s">
        <v>101</v>
      </c>
      <c r="C25" s="48" t="s">
        <v>102</v>
      </c>
      <c r="D25" s="49" t="n">
        <v>0.746527777777778</v>
      </c>
      <c r="E25" s="50" t="n">
        <v>35628</v>
      </c>
      <c r="F25" s="46" t="s">
        <v>81</v>
      </c>
      <c r="G25" s="51" t="n">
        <v>0.733333333333333</v>
      </c>
      <c r="H25" s="46" t="s">
        <v>97</v>
      </c>
    </row>
    <row r="26" customFormat="false" ht="12" hidden="false" customHeight="true" outlineLevel="0" collapsed="false">
      <c r="A26" s="46" t="s">
        <v>100</v>
      </c>
      <c r="B26" s="47" t="s">
        <v>101</v>
      </c>
      <c r="C26" s="48" t="s">
        <v>102</v>
      </c>
      <c r="D26" s="49" t="n">
        <v>0.746527777777778</v>
      </c>
      <c r="E26" s="50" t="n">
        <v>35628</v>
      </c>
      <c r="F26" s="46" t="s">
        <v>81</v>
      </c>
      <c r="G26" s="51" t="n">
        <v>0.733333333333333</v>
      </c>
      <c r="H26" s="46" t="s">
        <v>83</v>
      </c>
    </row>
    <row r="27" customFormat="false" ht="12" hidden="false" customHeight="true" outlineLevel="0" collapsed="false">
      <c r="A27" s="46" t="s">
        <v>100</v>
      </c>
      <c r="B27" s="47" t="s">
        <v>101</v>
      </c>
      <c r="C27" s="48" t="s">
        <v>102</v>
      </c>
      <c r="D27" s="49" t="n">
        <v>0.746527777777778</v>
      </c>
      <c r="E27" s="50" t="n">
        <v>35628</v>
      </c>
      <c r="F27" s="46" t="s">
        <v>81</v>
      </c>
      <c r="G27" s="51" t="n">
        <v>0.733333333333333</v>
      </c>
      <c r="H27" s="46" t="s">
        <v>83</v>
      </c>
    </row>
    <row r="28" customFormat="false" ht="12" hidden="false" customHeight="true" outlineLevel="0" collapsed="false">
      <c r="A28" s="46" t="s">
        <v>103</v>
      </c>
      <c r="B28" s="47" t="s">
        <v>104</v>
      </c>
      <c r="C28" s="48" t="s">
        <v>105</v>
      </c>
      <c r="D28" s="49" t="n">
        <v>0.739583333333333</v>
      </c>
      <c r="E28" s="50" t="n">
        <v>35628</v>
      </c>
      <c r="F28" s="46" t="s">
        <v>106</v>
      </c>
      <c r="G28" s="51" t="n">
        <v>0.731944444444444</v>
      </c>
      <c r="H28" s="46" t="s">
        <v>82</v>
      </c>
    </row>
    <row r="29" customFormat="false" ht="12" hidden="false" customHeight="true" outlineLevel="0" collapsed="false">
      <c r="A29" s="46" t="s">
        <v>103</v>
      </c>
      <c r="B29" s="47" t="s">
        <v>104</v>
      </c>
      <c r="C29" s="48" t="s">
        <v>105</v>
      </c>
      <c r="D29" s="49" t="n">
        <v>0.739583333333333</v>
      </c>
      <c r="E29" s="50" t="n">
        <v>35628</v>
      </c>
      <c r="F29" s="46" t="s">
        <v>106</v>
      </c>
      <c r="G29" s="51" t="n">
        <v>0.731944444444444</v>
      </c>
      <c r="H29" s="46" t="s">
        <v>83</v>
      </c>
    </row>
    <row r="30" customFormat="false" ht="12" hidden="false" customHeight="true" outlineLevel="0" collapsed="false">
      <c r="A30" s="46" t="s">
        <v>103</v>
      </c>
      <c r="B30" s="47" t="s">
        <v>104</v>
      </c>
      <c r="C30" s="48" t="s">
        <v>105</v>
      </c>
      <c r="D30" s="49" t="n">
        <v>0.739583333333333</v>
      </c>
      <c r="E30" s="50" t="n">
        <v>35628</v>
      </c>
      <c r="F30" s="46" t="s">
        <v>81</v>
      </c>
      <c r="G30" s="51" t="n">
        <v>0.731944444444444</v>
      </c>
      <c r="H30" s="46" t="s">
        <v>83</v>
      </c>
    </row>
    <row r="31" customFormat="false" ht="12" hidden="false" customHeight="true" outlineLevel="0" collapsed="false">
      <c r="A31" s="46" t="s">
        <v>85</v>
      </c>
      <c r="B31" s="47" t="s">
        <v>107</v>
      </c>
      <c r="C31" s="48" t="s">
        <v>108</v>
      </c>
      <c r="D31" s="49" t="n">
        <v>0.729166666666667</v>
      </c>
      <c r="E31" s="50" t="n">
        <v>35628</v>
      </c>
      <c r="F31" s="46" t="s">
        <v>81</v>
      </c>
      <c r="G31" s="51" t="n">
        <v>0.727777777777778</v>
      </c>
      <c r="H31" s="46" t="s">
        <v>88</v>
      </c>
    </row>
    <row r="32" customFormat="false" ht="12" hidden="false" customHeight="true" outlineLevel="0" collapsed="false">
      <c r="A32" s="46" t="s">
        <v>85</v>
      </c>
      <c r="B32" s="47" t="s">
        <v>107</v>
      </c>
      <c r="C32" s="48" t="s">
        <v>108</v>
      </c>
      <c r="D32" s="49" t="n">
        <v>0.729166666666667</v>
      </c>
      <c r="E32" s="50" t="n">
        <v>35628</v>
      </c>
      <c r="F32" s="46" t="s">
        <v>81</v>
      </c>
      <c r="G32" s="51" t="n">
        <v>0.727777777777778</v>
      </c>
      <c r="H32" s="46" t="s">
        <v>88</v>
      </c>
    </row>
    <row r="33" customFormat="false" ht="12" hidden="false" customHeight="true" outlineLevel="0" collapsed="false">
      <c r="A33" s="46" t="s">
        <v>85</v>
      </c>
      <c r="B33" s="47" t="s">
        <v>107</v>
      </c>
      <c r="C33" s="48" t="s">
        <v>108</v>
      </c>
      <c r="D33" s="49" t="n">
        <v>0.729166666666667</v>
      </c>
      <c r="E33" s="50" t="n">
        <v>35628</v>
      </c>
      <c r="F33" s="46" t="s">
        <v>81</v>
      </c>
      <c r="G33" s="51" t="n">
        <v>0.727777777777778</v>
      </c>
      <c r="H33" s="46" t="s">
        <v>83</v>
      </c>
    </row>
    <row r="34" customFormat="false" ht="12" hidden="false" customHeight="true" outlineLevel="0" collapsed="false">
      <c r="A34" s="46" t="s">
        <v>89</v>
      </c>
      <c r="B34" s="47" t="s">
        <v>107</v>
      </c>
      <c r="C34" s="48" t="s">
        <v>109</v>
      </c>
      <c r="D34" s="49" t="n">
        <v>0.729166666666667</v>
      </c>
      <c r="E34" s="50" t="n">
        <v>35628</v>
      </c>
      <c r="F34" s="46" t="s">
        <v>81</v>
      </c>
      <c r="G34" s="51" t="n">
        <v>0.727777777777778</v>
      </c>
      <c r="H34" s="46" t="s">
        <v>83</v>
      </c>
    </row>
    <row r="35" customFormat="false" ht="12" hidden="false" customHeight="true" outlineLevel="0" collapsed="false">
      <c r="A35" s="46" t="s">
        <v>89</v>
      </c>
      <c r="B35" s="47" t="s">
        <v>107</v>
      </c>
      <c r="C35" s="48" t="s">
        <v>109</v>
      </c>
      <c r="D35" s="49" t="n">
        <v>0.729166666666667</v>
      </c>
      <c r="E35" s="50" t="n">
        <v>35628</v>
      </c>
      <c r="F35" s="46" t="s">
        <v>81</v>
      </c>
      <c r="G35" s="51" t="n">
        <v>0.727777777777778</v>
      </c>
      <c r="H35" s="46" t="s">
        <v>83</v>
      </c>
    </row>
    <row r="36" customFormat="false" ht="12" hidden="false" customHeight="true" outlineLevel="0" collapsed="false">
      <c r="A36" s="46" t="s">
        <v>89</v>
      </c>
      <c r="B36" s="47" t="s">
        <v>107</v>
      </c>
      <c r="C36" s="48" t="s">
        <v>109</v>
      </c>
      <c r="D36" s="49" t="n">
        <v>0.729166666666667</v>
      </c>
      <c r="E36" s="50" t="n">
        <v>35628</v>
      </c>
      <c r="F36" s="46" t="s">
        <v>81</v>
      </c>
      <c r="G36" s="51" t="n">
        <v>0.727777777777778</v>
      </c>
      <c r="H36" s="46" t="s">
        <v>83</v>
      </c>
    </row>
    <row r="37" customFormat="false" ht="12" hidden="false" customHeight="true" outlineLevel="0" collapsed="false">
      <c r="A37" s="46" t="s">
        <v>95</v>
      </c>
      <c r="B37" s="47" t="s">
        <v>107</v>
      </c>
      <c r="C37" s="48" t="s">
        <v>110</v>
      </c>
      <c r="D37" s="49" t="n">
        <v>0.729166666666667</v>
      </c>
      <c r="E37" s="50" t="n">
        <v>35628</v>
      </c>
      <c r="F37" s="46" t="s">
        <v>81</v>
      </c>
      <c r="G37" s="51" t="n">
        <v>0.727777777777778</v>
      </c>
      <c r="H37" s="46" t="s">
        <v>97</v>
      </c>
    </row>
    <row r="38" customFormat="false" ht="12" hidden="false" customHeight="true" outlineLevel="0" collapsed="false">
      <c r="A38" s="46" t="s">
        <v>95</v>
      </c>
      <c r="B38" s="47" t="s">
        <v>107</v>
      </c>
      <c r="C38" s="48" t="s">
        <v>110</v>
      </c>
      <c r="D38" s="49" t="n">
        <v>0.729166666666667</v>
      </c>
      <c r="E38" s="50" t="n">
        <v>35628</v>
      </c>
      <c r="F38" s="46" t="s">
        <v>81</v>
      </c>
      <c r="G38" s="51" t="n">
        <v>0.727777777777778</v>
      </c>
      <c r="H38" s="46" t="s">
        <v>83</v>
      </c>
    </row>
    <row r="39" customFormat="false" ht="12" hidden="false" customHeight="true" outlineLevel="0" collapsed="false">
      <c r="A39" s="46" t="s">
        <v>95</v>
      </c>
      <c r="B39" s="47" t="s">
        <v>107</v>
      </c>
      <c r="C39" s="48" t="s">
        <v>110</v>
      </c>
      <c r="D39" s="49" t="n">
        <v>0.729166666666667</v>
      </c>
      <c r="E39" s="50" t="n">
        <v>35628</v>
      </c>
      <c r="F39" s="46" t="s">
        <v>81</v>
      </c>
      <c r="G39" s="51" t="n">
        <v>0.727777777777778</v>
      </c>
      <c r="H39" s="46" t="s">
        <v>83</v>
      </c>
    </row>
    <row r="40" customFormat="false" ht="12" hidden="false" customHeight="true" outlineLevel="0" collapsed="false">
      <c r="A40" s="46" t="s">
        <v>111</v>
      </c>
      <c r="B40" s="47" t="s">
        <v>112</v>
      </c>
      <c r="C40" s="48" t="s">
        <v>113</v>
      </c>
      <c r="D40" s="49" t="n">
        <v>0.732638888888889</v>
      </c>
      <c r="E40" s="50" t="n">
        <v>35628</v>
      </c>
      <c r="F40" s="46" t="s">
        <v>106</v>
      </c>
      <c r="G40" s="46"/>
      <c r="H40" s="46"/>
    </row>
    <row r="41" customFormat="false" ht="12" hidden="false" customHeight="true" outlineLevel="0" collapsed="false">
      <c r="A41" s="46" t="s">
        <v>111</v>
      </c>
      <c r="B41" s="47" t="s">
        <v>112</v>
      </c>
      <c r="C41" s="48" t="s">
        <v>113</v>
      </c>
      <c r="D41" s="49" t="n">
        <v>0.732638888888889</v>
      </c>
      <c r="E41" s="50" t="n">
        <v>35628</v>
      </c>
      <c r="F41" s="46" t="s">
        <v>106</v>
      </c>
      <c r="G41" s="46"/>
      <c r="H41" s="46"/>
    </row>
    <row r="42" customFormat="false" ht="12" hidden="false" customHeight="true" outlineLevel="0" collapsed="false">
      <c r="A42" s="46" t="s">
        <v>111</v>
      </c>
      <c r="B42" s="47" t="s">
        <v>112</v>
      </c>
      <c r="C42" s="48" t="s">
        <v>113</v>
      </c>
      <c r="D42" s="49" t="n">
        <v>0.732638888888889</v>
      </c>
      <c r="E42" s="50" t="n">
        <v>35628</v>
      </c>
      <c r="F42" s="46" t="s">
        <v>106</v>
      </c>
      <c r="G42" s="46"/>
      <c r="H42" s="46"/>
    </row>
    <row r="43" customFormat="false" ht="12" hidden="false" customHeight="true" outlineLevel="0" collapsed="false">
      <c r="A43" s="46" t="s">
        <v>84</v>
      </c>
      <c r="B43" s="47" t="s">
        <v>114</v>
      </c>
      <c r="C43" s="48" t="s">
        <v>115</v>
      </c>
      <c r="D43" s="49" t="n">
        <v>0.736111111111111</v>
      </c>
      <c r="E43" s="50" t="n">
        <v>35628</v>
      </c>
      <c r="F43" s="46" t="s">
        <v>81</v>
      </c>
      <c r="G43" s="51" t="n">
        <v>0.729166666666667</v>
      </c>
      <c r="H43" s="46" t="s">
        <v>93</v>
      </c>
    </row>
    <row r="44" customFormat="false" ht="12" hidden="false" customHeight="true" outlineLevel="0" collapsed="false">
      <c r="A44" s="46" t="s">
        <v>84</v>
      </c>
      <c r="B44" s="47" t="s">
        <v>114</v>
      </c>
      <c r="C44" s="48" t="s">
        <v>115</v>
      </c>
      <c r="D44" s="49" t="n">
        <v>0.736111111111111</v>
      </c>
      <c r="E44" s="50" t="n">
        <v>35628</v>
      </c>
      <c r="F44" s="46" t="s">
        <v>81</v>
      </c>
      <c r="G44" s="51" t="n">
        <v>0.729166666666667</v>
      </c>
      <c r="H44" s="46" t="s">
        <v>83</v>
      </c>
    </row>
    <row r="45" customFormat="false" ht="12" hidden="false" customHeight="true" outlineLevel="0" collapsed="false">
      <c r="A45" s="46" t="s">
        <v>84</v>
      </c>
      <c r="B45" s="47" t="s">
        <v>114</v>
      </c>
      <c r="C45" s="48" t="s">
        <v>115</v>
      </c>
      <c r="D45" s="49" t="n">
        <v>0.736111111111111</v>
      </c>
      <c r="E45" s="50" t="n">
        <v>35628</v>
      </c>
      <c r="F45" s="46" t="s">
        <v>81</v>
      </c>
      <c r="G45" s="51" t="n">
        <v>0.729166666666667</v>
      </c>
      <c r="H45" s="46" t="s">
        <v>83</v>
      </c>
    </row>
    <row r="46" customFormat="false" ht="12" hidden="false" customHeight="true" outlineLevel="0" collapsed="false">
      <c r="A46" s="46" t="s">
        <v>85</v>
      </c>
      <c r="B46" s="47" t="s">
        <v>114</v>
      </c>
      <c r="C46" s="48" t="s">
        <v>116</v>
      </c>
      <c r="D46" s="49" t="n">
        <v>0.736111111111111</v>
      </c>
      <c r="E46" s="50" t="n">
        <v>35628</v>
      </c>
      <c r="F46" s="46" t="s">
        <v>81</v>
      </c>
      <c r="G46" s="51" t="n">
        <v>0.729166666666667</v>
      </c>
      <c r="H46" s="46" t="s">
        <v>88</v>
      </c>
    </row>
    <row r="47" customFormat="false" ht="12" hidden="false" customHeight="true" outlineLevel="0" collapsed="false">
      <c r="A47" s="46" t="s">
        <v>85</v>
      </c>
      <c r="B47" s="47" t="s">
        <v>114</v>
      </c>
      <c r="C47" s="48" t="s">
        <v>116</v>
      </c>
      <c r="D47" s="49" t="n">
        <v>0.736111111111111</v>
      </c>
      <c r="E47" s="50" t="n">
        <v>35628</v>
      </c>
      <c r="F47" s="46" t="s">
        <v>81</v>
      </c>
      <c r="G47" s="51" t="n">
        <v>0.729166666666667</v>
      </c>
      <c r="H47" s="46" t="s">
        <v>83</v>
      </c>
    </row>
    <row r="48" customFormat="false" ht="12" hidden="false" customHeight="true" outlineLevel="0" collapsed="false">
      <c r="A48" s="46" t="s">
        <v>85</v>
      </c>
      <c r="B48" s="47" t="s">
        <v>114</v>
      </c>
      <c r="C48" s="48" t="s">
        <v>116</v>
      </c>
      <c r="D48" s="49" t="n">
        <v>0.736111111111111</v>
      </c>
      <c r="E48" s="50" t="n">
        <v>35628</v>
      </c>
      <c r="F48" s="46" t="s">
        <v>81</v>
      </c>
      <c r="G48" s="51" t="n">
        <v>0.729166666666667</v>
      </c>
      <c r="H48" s="46" t="s">
        <v>88</v>
      </c>
    </row>
    <row r="49" customFormat="false" ht="12" hidden="false" customHeight="true" outlineLevel="0" collapsed="false">
      <c r="A49" s="46" t="s">
        <v>85</v>
      </c>
      <c r="B49" s="47" t="s">
        <v>117</v>
      </c>
      <c r="C49" s="48" t="s">
        <v>118</v>
      </c>
      <c r="D49" s="49" t="n">
        <v>0.729166666666667</v>
      </c>
      <c r="E49" s="50" t="n">
        <v>35628</v>
      </c>
      <c r="F49" s="46" t="s">
        <v>81</v>
      </c>
      <c r="G49" s="51" t="n">
        <v>0.731944444444444</v>
      </c>
      <c r="H49" s="46" t="s">
        <v>93</v>
      </c>
    </row>
    <row r="50" customFormat="false" ht="12" hidden="false" customHeight="true" outlineLevel="0" collapsed="false">
      <c r="A50" s="46" t="s">
        <v>85</v>
      </c>
      <c r="B50" s="47" t="s">
        <v>117</v>
      </c>
      <c r="C50" s="48" t="s">
        <v>118</v>
      </c>
      <c r="D50" s="49" t="n">
        <v>0.729166666666667</v>
      </c>
      <c r="E50" s="50" t="n">
        <v>35628</v>
      </c>
      <c r="F50" s="46" t="s">
        <v>81</v>
      </c>
      <c r="G50" s="51" t="n">
        <v>0.731944444444444</v>
      </c>
      <c r="H50" s="46" t="s">
        <v>82</v>
      </c>
    </row>
    <row r="51" customFormat="false" ht="12" hidden="false" customHeight="true" outlineLevel="0" collapsed="false">
      <c r="A51" s="46" t="s">
        <v>85</v>
      </c>
      <c r="B51" s="47" t="s">
        <v>117</v>
      </c>
      <c r="C51" s="48" t="s">
        <v>118</v>
      </c>
      <c r="D51" s="49" t="n">
        <v>0.729166666666667</v>
      </c>
      <c r="E51" s="50" t="n">
        <v>35628</v>
      </c>
      <c r="F51" s="46" t="s">
        <v>81</v>
      </c>
      <c r="G51" s="51" t="n">
        <v>0.731944444444444</v>
      </c>
      <c r="H51" s="46" t="s">
        <v>83</v>
      </c>
    </row>
    <row r="52" customFormat="false" ht="12" hidden="false" customHeight="true" outlineLevel="0" collapsed="false">
      <c r="A52" s="46" t="s">
        <v>89</v>
      </c>
      <c r="B52" s="47" t="s">
        <v>117</v>
      </c>
      <c r="C52" s="48" t="s">
        <v>119</v>
      </c>
      <c r="D52" s="49" t="n">
        <v>0.729166666666667</v>
      </c>
      <c r="E52" s="50" t="n">
        <v>35628</v>
      </c>
      <c r="F52" s="46" t="s">
        <v>81</v>
      </c>
      <c r="G52" s="51" t="n">
        <v>0.731944444444444</v>
      </c>
      <c r="H52" s="46" t="s">
        <v>88</v>
      </c>
    </row>
    <row r="53" customFormat="false" ht="12" hidden="false" customHeight="true" outlineLevel="0" collapsed="false">
      <c r="A53" s="46" t="s">
        <v>89</v>
      </c>
      <c r="B53" s="47" t="s">
        <v>117</v>
      </c>
      <c r="C53" s="48" t="s">
        <v>119</v>
      </c>
      <c r="D53" s="49" t="n">
        <v>0.729166666666667</v>
      </c>
      <c r="E53" s="50" t="n">
        <v>35628</v>
      </c>
      <c r="F53" s="46" t="s">
        <v>81</v>
      </c>
      <c r="G53" s="51" t="n">
        <v>0.731944444444444</v>
      </c>
      <c r="H53" s="46" t="s">
        <v>82</v>
      </c>
    </row>
    <row r="54" customFormat="false" ht="12" hidden="false" customHeight="true" outlineLevel="0" collapsed="false">
      <c r="A54" s="46" t="s">
        <v>89</v>
      </c>
      <c r="B54" s="47" t="s">
        <v>117</v>
      </c>
      <c r="C54" s="48" t="s">
        <v>119</v>
      </c>
      <c r="D54" s="49" t="n">
        <v>0.729166666666667</v>
      </c>
      <c r="E54" s="50" t="n">
        <v>35628</v>
      </c>
      <c r="F54" s="46" t="s">
        <v>81</v>
      </c>
      <c r="G54" s="51" t="n">
        <v>0.731944444444444</v>
      </c>
      <c r="H54" s="46" t="s">
        <v>93</v>
      </c>
    </row>
    <row r="55" customFormat="false" ht="12" hidden="false" customHeight="true" outlineLevel="0" collapsed="false">
      <c r="A55" s="46" t="s">
        <v>85</v>
      </c>
      <c r="B55" s="47" t="s">
        <v>120</v>
      </c>
      <c r="C55" s="48" t="s">
        <v>121</v>
      </c>
      <c r="D55" s="49" t="n">
        <v>0.743055555555556</v>
      </c>
      <c r="E55" s="50" t="n">
        <v>35628</v>
      </c>
      <c r="F55" s="46" t="s">
        <v>81</v>
      </c>
      <c r="G55" s="51" t="n">
        <v>0.74375</v>
      </c>
      <c r="H55" s="46" t="s">
        <v>97</v>
      </c>
    </row>
    <row r="56" customFormat="false" ht="12" hidden="false" customHeight="true" outlineLevel="0" collapsed="false">
      <c r="A56" s="46" t="s">
        <v>85</v>
      </c>
      <c r="B56" s="47" t="s">
        <v>120</v>
      </c>
      <c r="C56" s="48" t="s">
        <v>121</v>
      </c>
      <c r="D56" s="49" t="n">
        <v>0.743055555555556</v>
      </c>
      <c r="E56" s="50" t="n">
        <v>35628</v>
      </c>
      <c r="F56" s="46" t="s">
        <v>81</v>
      </c>
      <c r="G56" s="51" t="n">
        <v>0.74375</v>
      </c>
      <c r="H56" s="46" t="s">
        <v>97</v>
      </c>
    </row>
    <row r="57" customFormat="false" ht="12" hidden="false" customHeight="true" outlineLevel="0" collapsed="false">
      <c r="A57" s="46" t="s">
        <v>85</v>
      </c>
      <c r="B57" s="47" t="s">
        <v>120</v>
      </c>
      <c r="C57" s="48" t="s">
        <v>121</v>
      </c>
      <c r="D57" s="49" t="n">
        <v>0.743055555555556</v>
      </c>
      <c r="E57" s="50" t="n">
        <v>35628</v>
      </c>
      <c r="F57" s="46" t="s">
        <v>81</v>
      </c>
      <c r="G57" s="51" t="n">
        <v>0.74375</v>
      </c>
      <c r="H57" s="46" t="s">
        <v>97</v>
      </c>
    </row>
    <row r="58" customFormat="false" ht="12" hidden="false" customHeight="true" outlineLevel="0" collapsed="false">
      <c r="A58" s="46" t="s">
        <v>122</v>
      </c>
      <c r="B58" s="47" t="s">
        <v>123</v>
      </c>
      <c r="C58" s="48" t="s">
        <v>124</v>
      </c>
      <c r="D58" s="49" t="n">
        <v>0.743055555555556</v>
      </c>
      <c r="E58" s="50" t="n">
        <v>35628</v>
      </c>
      <c r="F58" s="46" t="s">
        <v>81</v>
      </c>
      <c r="G58" s="51" t="n">
        <v>0.736111111111111</v>
      </c>
      <c r="H58" s="46" t="s">
        <v>83</v>
      </c>
    </row>
    <row r="59" customFormat="false" ht="12" hidden="false" customHeight="true" outlineLevel="0" collapsed="false">
      <c r="A59" s="46" t="s">
        <v>122</v>
      </c>
      <c r="B59" s="47" t="s">
        <v>123</v>
      </c>
      <c r="C59" s="48" t="s">
        <v>124</v>
      </c>
      <c r="D59" s="49" t="n">
        <v>0.743055555555556</v>
      </c>
      <c r="E59" s="50" t="n">
        <v>35628</v>
      </c>
      <c r="F59" s="46" t="s">
        <v>81</v>
      </c>
      <c r="G59" s="51" t="n">
        <v>0.736111111111111</v>
      </c>
      <c r="H59" s="46" t="s">
        <v>88</v>
      </c>
    </row>
    <row r="60" customFormat="false" ht="12" hidden="false" customHeight="true" outlineLevel="0" collapsed="false">
      <c r="A60" s="46" t="s">
        <v>122</v>
      </c>
      <c r="B60" s="47" t="s">
        <v>123</v>
      </c>
      <c r="C60" s="48" t="s">
        <v>124</v>
      </c>
      <c r="D60" s="49" t="n">
        <v>0.743055555555556</v>
      </c>
      <c r="E60" s="50" t="n">
        <v>35628</v>
      </c>
      <c r="F60" s="46" t="s">
        <v>81</v>
      </c>
      <c r="G60" s="51" t="n">
        <v>0.736111111111111</v>
      </c>
      <c r="H60" s="46" t="s">
        <v>83</v>
      </c>
    </row>
    <row r="61" customFormat="false" ht="12" hidden="false" customHeight="true" outlineLevel="0" collapsed="false">
      <c r="A61" s="46" t="s">
        <v>85</v>
      </c>
      <c r="B61" s="47" t="s">
        <v>125</v>
      </c>
      <c r="C61" s="48" t="s">
        <v>126</v>
      </c>
      <c r="D61" s="49" t="n">
        <v>0.743055555555556</v>
      </c>
      <c r="E61" s="50" t="n">
        <v>35628</v>
      </c>
      <c r="F61" s="46" t="s">
        <v>81</v>
      </c>
      <c r="G61" s="51" t="n">
        <v>0.741666666666667</v>
      </c>
      <c r="H61" s="46" t="s">
        <v>83</v>
      </c>
    </row>
    <row r="62" customFormat="false" ht="12" hidden="false" customHeight="true" outlineLevel="0" collapsed="false">
      <c r="A62" s="46" t="s">
        <v>85</v>
      </c>
      <c r="B62" s="47" t="s">
        <v>125</v>
      </c>
      <c r="C62" s="48" t="s">
        <v>126</v>
      </c>
      <c r="D62" s="49" t="n">
        <v>0.743055555555556</v>
      </c>
      <c r="E62" s="50" t="n">
        <v>35628</v>
      </c>
      <c r="F62" s="46" t="s">
        <v>81</v>
      </c>
      <c r="G62" s="51" t="n">
        <v>0.741666666666667</v>
      </c>
      <c r="H62" s="46" t="s">
        <v>83</v>
      </c>
    </row>
    <row r="63" customFormat="false" ht="12" hidden="false" customHeight="true" outlineLevel="0" collapsed="false">
      <c r="A63" s="46" t="s">
        <v>85</v>
      </c>
      <c r="B63" s="47" t="s">
        <v>125</v>
      </c>
      <c r="C63" s="48" t="s">
        <v>126</v>
      </c>
      <c r="D63" s="49" t="n">
        <v>0.743055555555556</v>
      </c>
      <c r="E63" s="50" t="n">
        <v>35628</v>
      </c>
      <c r="F63" s="46" t="s">
        <v>81</v>
      </c>
      <c r="G63" s="51" t="n">
        <v>0.741666666666667</v>
      </c>
      <c r="H63" s="46" t="s">
        <v>83</v>
      </c>
    </row>
    <row r="64" customFormat="false" ht="12" hidden="false" customHeight="true" outlineLevel="0" collapsed="false">
      <c r="A64" s="46" t="s">
        <v>85</v>
      </c>
      <c r="B64" s="47" t="s">
        <v>127</v>
      </c>
      <c r="C64" s="48" t="s">
        <v>128</v>
      </c>
      <c r="D64" s="49" t="n">
        <v>0.736111111111111</v>
      </c>
      <c r="E64" s="50" t="n">
        <v>35628</v>
      </c>
      <c r="F64" s="46" t="s">
        <v>81</v>
      </c>
      <c r="G64" s="51" t="n">
        <v>0.73125</v>
      </c>
      <c r="H64" s="46" t="s">
        <v>93</v>
      </c>
    </row>
    <row r="65" customFormat="false" ht="12" hidden="false" customHeight="true" outlineLevel="0" collapsed="false">
      <c r="A65" s="46" t="s">
        <v>85</v>
      </c>
      <c r="B65" s="47" t="s">
        <v>127</v>
      </c>
      <c r="C65" s="48" t="s">
        <v>128</v>
      </c>
      <c r="D65" s="49" t="n">
        <v>0.736111111111111</v>
      </c>
      <c r="E65" s="50" t="n">
        <v>35628</v>
      </c>
      <c r="F65" s="46" t="s">
        <v>81</v>
      </c>
      <c r="G65" s="51" t="n">
        <v>0.73125</v>
      </c>
      <c r="H65" s="52" t="s">
        <v>93</v>
      </c>
    </row>
    <row r="66" customFormat="false" ht="12" hidden="false" customHeight="true" outlineLevel="0" collapsed="false">
      <c r="A66" s="46" t="s">
        <v>85</v>
      </c>
      <c r="B66" s="47" t="s">
        <v>127</v>
      </c>
      <c r="C66" s="48" t="s">
        <v>128</v>
      </c>
      <c r="D66" s="49" t="n">
        <v>0.736111111111111</v>
      </c>
      <c r="E66" s="50" t="n">
        <v>35628</v>
      </c>
      <c r="F66" s="46" t="s">
        <v>81</v>
      </c>
      <c r="G66" s="51" t="n">
        <v>0.73125</v>
      </c>
      <c r="H66" s="46" t="s">
        <v>83</v>
      </c>
    </row>
    <row r="67" customFormat="false" ht="12" hidden="false" customHeight="true" outlineLevel="0" collapsed="false">
      <c r="A67" s="46" t="s">
        <v>89</v>
      </c>
      <c r="B67" s="47" t="s">
        <v>127</v>
      </c>
      <c r="C67" s="48" t="s">
        <v>129</v>
      </c>
      <c r="D67" s="49" t="n">
        <v>0.736111111111111</v>
      </c>
      <c r="E67" s="50" t="n">
        <v>35628</v>
      </c>
      <c r="F67" s="46" t="s">
        <v>81</v>
      </c>
      <c r="G67" s="51" t="n">
        <v>0.73125</v>
      </c>
      <c r="H67" s="46" t="s">
        <v>83</v>
      </c>
    </row>
    <row r="68" customFormat="false" ht="12" hidden="false" customHeight="true" outlineLevel="0" collapsed="false">
      <c r="A68" s="46" t="s">
        <v>89</v>
      </c>
      <c r="B68" s="47" t="s">
        <v>127</v>
      </c>
      <c r="C68" s="48" t="s">
        <v>129</v>
      </c>
      <c r="D68" s="49" t="n">
        <v>0.736111111111111</v>
      </c>
      <c r="E68" s="50" t="n">
        <v>35628</v>
      </c>
      <c r="F68" s="46" t="s">
        <v>81</v>
      </c>
      <c r="G68" s="51" t="n">
        <v>0.73125</v>
      </c>
      <c r="H68" s="46" t="s">
        <v>83</v>
      </c>
    </row>
    <row r="69" customFormat="false" ht="12" hidden="false" customHeight="true" outlineLevel="0" collapsed="false">
      <c r="A69" s="46" t="s">
        <v>89</v>
      </c>
      <c r="B69" s="47" t="s">
        <v>127</v>
      </c>
      <c r="C69" s="48" t="s">
        <v>129</v>
      </c>
      <c r="D69" s="49" t="n">
        <v>0.736111111111111</v>
      </c>
      <c r="E69" s="50" t="n">
        <v>35628</v>
      </c>
      <c r="F69" s="46" t="s">
        <v>81</v>
      </c>
      <c r="G69" s="51" t="n">
        <v>0.73125</v>
      </c>
      <c r="H69" s="46" t="s">
        <v>83</v>
      </c>
    </row>
    <row r="70" customFormat="false" ht="12" hidden="false" customHeight="true" outlineLevel="0" collapsed="false">
      <c r="A70" s="46" t="s">
        <v>95</v>
      </c>
      <c r="B70" s="47" t="s">
        <v>127</v>
      </c>
      <c r="C70" s="48" t="s">
        <v>130</v>
      </c>
      <c r="D70" s="49" t="n">
        <v>0.736111111111111</v>
      </c>
      <c r="E70" s="50" t="n">
        <v>35628</v>
      </c>
      <c r="F70" s="46" t="s">
        <v>81</v>
      </c>
      <c r="G70" s="51" t="n">
        <v>0.73125</v>
      </c>
      <c r="H70" s="46" t="s">
        <v>83</v>
      </c>
    </row>
    <row r="71" customFormat="false" ht="12" hidden="false" customHeight="true" outlineLevel="0" collapsed="false">
      <c r="A71" s="46" t="s">
        <v>95</v>
      </c>
      <c r="B71" s="47" t="s">
        <v>127</v>
      </c>
      <c r="C71" s="48" t="s">
        <v>130</v>
      </c>
      <c r="D71" s="49" t="n">
        <v>0.736111111111111</v>
      </c>
      <c r="E71" s="50" t="n">
        <v>35628</v>
      </c>
      <c r="F71" s="46" t="s">
        <v>81</v>
      </c>
      <c r="G71" s="51" t="n">
        <v>0.73125</v>
      </c>
      <c r="H71" s="46" t="s">
        <v>97</v>
      </c>
    </row>
    <row r="72" customFormat="false" ht="12" hidden="false" customHeight="true" outlineLevel="0" collapsed="false">
      <c r="A72" s="46" t="s">
        <v>95</v>
      </c>
      <c r="B72" s="47" t="s">
        <v>127</v>
      </c>
      <c r="C72" s="48" t="s">
        <v>130</v>
      </c>
      <c r="D72" s="49" t="n">
        <v>0.736111111111111</v>
      </c>
      <c r="E72" s="50" t="n">
        <v>35628</v>
      </c>
      <c r="F72" s="46" t="s">
        <v>81</v>
      </c>
      <c r="G72" s="51" t="n">
        <v>0.73125</v>
      </c>
      <c r="H72" s="46" t="s">
        <v>83</v>
      </c>
    </row>
    <row r="73" customFormat="false" ht="12" hidden="false" customHeight="true" outlineLevel="0" collapsed="false">
      <c r="A73" s="46" t="s">
        <v>131</v>
      </c>
      <c r="B73" s="47" t="s">
        <v>132</v>
      </c>
      <c r="C73" s="48" t="s">
        <v>133</v>
      </c>
      <c r="D73" s="49" t="n">
        <v>0.739583333333333</v>
      </c>
      <c r="E73" s="50" t="n">
        <v>35628</v>
      </c>
      <c r="F73" s="46" t="s">
        <v>81</v>
      </c>
      <c r="G73" s="51" t="n">
        <v>0.736111111111111</v>
      </c>
      <c r="H73" s="46" t="s">
        <v>83</v>
      </c>
    </row>
    <row r="74" customFormat="false" ht="12" hidden="false" customHeight="true" outlineLevel="0" collapsed="false">
      <c r="A74" s="46" t="s">
        <v>131</v>
      </c>
      <c r="B74" s="47" t="s">
        <v>132</v>
      </c>
      <c r="C74" s="48" t="s">
        <v>133</v>
      </c>
      <c r="D74" s="49" t="n">
        <v>0.739583333333333</v>
      </c>
      <c r="E74" s="50" t="n">
        <v>35628</v>
      </c>
      <c r="F74" s="46" t="s">
        <v>81</v>
      </c>
      <c r="G74" s="51" t="n">
        <v>0.736111111111111</v>
      </c>
      <c r="H74" s="46" t="s">
        <v>83</v>
      </c>
    </row>
    <row r="75" customFormat="false" ht="12" hidden="false" customHeight="true" outlineLevel="0" collapsed="false">
      <c r="A75" s="46" t="s">
        <v>131</v>
      </c>
      <c r="B75" s="47" t="s">
        <v>132</v>
      </c>
      <c r="C75" s="48" t="s">
        <v>133</v>
      </c>
      <c r="D75" s="49" t="n">
        <v>0.739583333333333</v>
      </c>
      <c r="E75" s="50" t="n">
        <v>35628</v>
      </c>
      <c r="F75" s="46" t="s">
        <v>81</v>
      </c>
      <c r="G75" s="51" t="n">
        <v>0.736111111111111</v>
      </c>
      <c r="H75" s="46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4" min="4" style="0" width="12.28"/>
    <col collapsed="false" customWidth="true" hidden="false" outlineLevel="0" max="5" min="5" style="0" width="17.99"/>
  </cols>
  <sheetData>
    <row r="1" customFormat="false" ht="48" hidden="false" customHeight="true" outlineLevel="0" collapsed="false">
      <c r="A1" s="53"/>
      <c r="B1" s="53"/>
      <c r="C1" s="53"/>
      <c r="D1" s="53"/>
      <c r="E1" s="53"/>
    </row>
    <row r="2" customFormat="false" ht="12.75" hidden="false" customHeight="false" outlineLevel="0" collapsed="false">
      <c r="A2" s="54" t="s">
        <v>134</v>
      </c>
      <c r="B2" s="54" t="s">
        <v>135</v>
      </c>
      <c r="C2" s="54" t="s">
        <v>136</v>
      </c>
      <c r="D2" s="54" t="s">
        <v>137</v>
      </c>
      <c r="E2" s="54" t="s">
        <v>138</v>
      </c>
    </row>
    <row r="3" customFormat="false" ht="12.75" hidden="false" customHeight="false" outlineLevel="0" collapsed="false">
      <c r="A3" s="0" t="s">
        <v>139</v>
      </c>
      <c r="B3" s="0" t="s">
        <v>140</v>
      </c>
      <c r="C3" s="0" t="n">
        <v>1981</v>
      </c>
      <c r="D3" s="55" t="n">
        <v>241000</v>
      </c>
      <c r="E3" s="0" t="s">
        <v>141</v>
      </c>
    </row>
    <row r="4" customFormat="false" ht="12.75" hidden="false" customHeight="false" outlineLevel="0" collapsed="false">
      <c r="A4" s="0" t="s">
        <v>142</v>
      </c>
      <c r="B4" s="0" t="s">
        <v>143</v>
      </c>
      <c r="C4" s="0" t="n">
        <v>1981</v>
      </c>
      <c r="D4" s="55" t="n">
        <v>235000</v>
      </c>
      <c r="E4" s="0" t="s">
        <v>144</v>
      </c>
    </row>
    <row r="5" customFormat="false" ht="12.75" hidden="false" customHeight="false" outlineLevel="0" collapsed="false">
      <c r="A5" s="0" t="s">
        <v>142</v>
      </c>
      <c r="B5" s="0" t="s">
        <v>145</v>
      </c>
      <c r="C5" s="0" t="n">
        <v>1985</v>
      </c>
      <c r="D5" s="55" t="n">
        <v>382200</v>
      </c>
      <c r="E5" s="0" t="s">
        <v>146</v>
      </c>
    </row>
    <row r="6" customFormat="false" ht="12.75" hidden="false" customHeight="false" outlineLevel="0" collapsed="false">
      <c r="A6" s="0" t="s">
        <v>147</v>
      </c>
      <c r="B6" s="0" t="s">
        <v>148</v>
      </c>
      <c r="C6" s="0" t="n">
        <v>1981</v>
      </c>
      <c r="D6" s="55" t="n">
        <v>149000</v>
      </c>
      <c r="E6" s="0" t="s">
        <v>149</v>
      </c>
    </row>
    <row r="7" customFormat="false" ht="12.75" hidden="false" customHeight="false" outlineLevel="0" collapsed="false">
      <c r="A7" s="0" t="s">
        <v>150</v>
      </c>
      <c r="B7" s="0" t="s">
        <v>151</v>
      </c>
      <c r="C7" s="0" t="n">
        <v>1981</v>
      </c>
      <c r="D7" s="55" t="n">
        <v>185000</v>
      </c>
      <c r="E7" s="0" t="s">
        <v>152</v>
      </c>
    </row>
    <row r="8" customFormat="false" ht="12.75" hidden="false" customHeight="false" outlineLevel="0" collapsed="false">
      <c r="A8" s="0" t="s">
        <v>153</v>
      </c>
      <c r="B8" s="0" t="s">
        <v>154</v>
      </c>
      <c r="C8" s="0" t="n">
        <v>1981</v>
      </c>
      <c r="D8" s="55" t="n">
        <v>89900</v>
      </c>
      <c r="E8" s="0" t="s">
        <v>155</v>
      </c>
    </row>
    <row r="9" customFormat="false" ht="12.75" hidden="false" customHeight="false" outlineLevel="0" collapsed="false">
      <c r="A9" s="0" t="s">
        <v>156</v>
      </c>
      <c r="B9" s="0" t="s">
        <v>157</v>
      </c>
      <c r="C9" s="0" t="n">
        <v>1981</v>
      </c>
      <c r="D9" s="55" t="n">
        <v>560000</v>
      </c>
      <c r="E9" s="0" t="s">
        <v>158</v>
      </c>
    </row>
    <row r="10" customFormat="false" ht="12.75" hidden="false" customHeight="false" outlineLevel="0" collapsed="false">
      <c r="A10" s="0" t="s">
        <v>159</v>
      </c>
      <c r="B10" s="0" t="s">
        <v>160</v>
      </c>
      <c r="C10" s="0" t="n">
        <v>1981</v>
      </c>
      <c r="D10" s="55" t="n">
        <v>195000</v>
      </c>
      <c r="E10" s="0" t="s">
        <v>161</v>
      </c>
    </row>
    <row r="11" customFormat="false" ht="12.75" hidden="false" customHeight="false" outlineLevel="0" collapsed="false">
      <c r="A11" s="0" t="s">
        <v>139</v>
      </c>
      <c r="B11" s="0" t="s">
        <v>162</v>
      </c>
      <c r="C11" s="0" t="n">
        <v>1981</v>
      </c>
      <c r="D11" s="55" t="n">
        <v>114900</v>
      </c>
      <c r="E11" s="0" t="s">
        <v>155</v>
      </c>
    </row>
    <row r="12" customFormat="false" ht="12.75" hidden="false" customHeight="false" outlineLevel="0" collapsed="false">
      <c r="A12" s="0" t="s">
        <v>163</v>
      </c>
      <c r="B12" s="0" t="s">
        <v>162</v>
      </c>
      <c r="C12" s="0" t="n">
        <v>1981</v>
      </c>
      <c r="D12" s="55" t="n">
        <v>645000</v>
      </c>
      <c r="E12" s="0" t="s">
        <v>164</v>
      </c>
    </row>
    <row r="13" customFormat="false" ht="12.75" hidden="false" customHeight="false" outlineLevel="0" collapsed="false">
      <c r="A13" s="0" t="s">
        <v>150</v>
      </c>
      <c r="B13" s="0" t="s">
        <v>165</v>
      </c>
      <c r="C13" s="0" t="n">
        <v>1981</v>
      </c>
      <c r="D13" s="55" t="n">
        <v>62000</v>
      </c>
      <c r="E13" s="0" t="s">
        <v>166</v>
      </c>
    </row>
    <row r="14" customFormat="false" ht="12.75" hidden="false" customHeight="false" outlineLevel="0" collapsed="false">
      <c r="A14" s="0" t="s">
        <v>167</v>
      </c>
      <c r="B14" s="0" t="s">
        <v>168</v>
      </c>
      <c r="C14" s="0" t="n">
        <v>1995</v>
      </c>
      <c r="D14" s="55" t="n">
        <v>99000</v>
      </c>
      <c r="E14" s="0" t="s">
        <v>144</v>
      </c>
    </row>
    <row r="15" customFormat="false" ht="12.75" hidden="false" customHeight="false" outlineLevel="0" collapsed="false">
      <c r="A15" s="0" t="s">
        <v>139</v>
      </c>
      <c r="B15" s="0" t="s">
        <v>169</v>
      </c>
      <c r="C15" s="0" t="n">
        <v>1981</v>
      </c>
      <c r="D15" s="55" t="n">
        <v>79000</v>
      </c>
      <c r="E15" s="0" t="s">
        <v>152</v>
      </c>
    </row>
    <row r="16" customFormat="false" ht="12.75" hidden="false" customHeight="false" outlineLevel="0" collapsed="false">
      <c r="A16" s="0" t="s">
        <v>147</v>
      </c>
      <c r="B16" s="0" t="s">
        <v>170</v>
      </c>
      <c r="C16" s="0" t="n">
        <v>1981</v>
      </c>
      <c r="D16" s="55" t="n">
        <v>135950</v>
      </c>
      <c r="E16" s="0" t="s">
        <v>155</v>
      </c>
    </row>
    <row r="17" customFormat="false" ht="12.75" hidden="false" customHeight="false" outlineLevel="0" collapsed="false">
      <c r="A17" s="0" t="s">
        <v>167</v>
      </c>
      <c r="B17" s="0" t="s">
        <v>171</v>
      </c>
      <c r="C17" s="0" t="n">
        <v>1924</v>
      </c>
      <c r="D17" s="55" t="n">
        <v>35000</v>
      </c>
      <c r="E17" s="0" t="s">
        <v>155</v>
      </c>
    </row>
    <row r="18" customFormat="false" ht="12.75" hidden="false" customHeight="false" outlineLevel="0" collapsed="false">
      <c r="A18" s="0" t="s">
        <v>172</v>
      </c>
      <c r="B18" s="0" t="s">
        <v>171</v>
      </c>
      <c r="C18" s="0" t="n">
        <v>1924</v>
      </c>
      <c r="D18" s="55" t="n">
        <v>39500</v>
      </c>
      <c r="E18" s="0" t="s">
        <v>152</v>
      </c>
    </row>
    <row r="19" customFormat="false" ht="12.75" hidden="false" customHeight="false" outlineLevel="0" collapsed="false">
      <c r="A19" s="0" t="s">
        <v>159</v>
      </c>
      <c r="B19" s="0" t="s">
        <v>173</v>
      </c>
      <c r="C19" s="0" t="n">
        <v>1995</v>
      </c>
      <c r="D19" s="55" t="n">
        <v>65000</v>
      </c>
      <c r="E19" s="0" t="s">
        <v>152</v>
      </c>
    </row>
    <row r="20" customFormat="false" ht="12.75" hidden="false" customHeight="false" outlineLevel="0" collapsed="false">
      <c r="A20" s="0" t="s">
        <v>167</v>
      </c>
      <c r="B20" s="0" t="s">
        <v>174</v>
      </c>
      <c r="C20" s="0" t="n">
        <v>1981</v>
      </c>
      <c r="D20" s="55" t="n">
        <v>95000</v>
      </c>
      <c r="E20" s="0" t="s">
        <v>141</v>
      </c>
    </row>
    <row r="21" customFormat="false" ht="12.75" hidden="false" customHeight="false" outlineLevel="0" collapsed="false">
      <c r="A21" s="0" t="s">
        <v>175</v>
      </c>
      <c r="B21" s="0" t="s">
        <v>176</v>
      </c>
      <c r="C21" s="0" t="n">
        <v>1981</v>
      </c>
      <c r="D21" s="55" t="n">
        <v>95000</v>
      </c>
      <c r="E21" s="0" t="s">
        <v>166</v>
      </c>
    </row>
    <row r="22" customFormat="false" ht="12.75" hidden="false" customHeight="false" outlineLevel="0" collapsed="false">
      <c r="A22" s="0" t="s">
        <v>150</v>
      </c>
      <c r="B22" s="0" t="s">
        <v>177</v>
      </c>
      <c r="C22" s="0" t="n">
        <v>1995</v>
      </c>
      <c r="D22" s="55" t="n">
        <v>219000</v>
      </c>
      <c r="E22" s="0" t="s">
        <v>149</v>
      </c>
    </row>
    <row r="23" customFormat="false" ht="12.75" hidden="false" customHeight="false" outlineLevel="0" collapsed="false">
      <c r="A23" s="0" t="s">
        <v>150</v>
      </c>
      <c r="B23" s="0" t="s">
        <v>178</v>
      </c>
      <c r="C23" s="0" t="n">
        <v>1981</v>
      </c>
      <c r="D23" s="55" t="n">
        <v>135000</v>
      </c>
      <c r="E23" s="0" t="s">
        <v>155</v>
      </c>
    </row>
    <row r="24" customFormat="false" ht="12.75" hidden="false" customHeight="false" outlineLevel="0" collapsed="false">
      <c r="A24" s="0" t="s">
        <v>179</v>
      </c>
      <c r="B24" s="0" t="s">
        <v>180</v>
      </c>
      <c r="C24" s="0" t="n">
        <v>1985</v>
      </c>
      <c r="D24" s="55" t="n">
        <v>545000</v>
      </c>
      <c r="E24" s="0" t="s">
        <v>181</v>
      </c>
    </row>
    <row r="25" customFormat="false" ht="12.75" hidden="false" customHeight="false" outlineLevel="0" collapsed="false">
      <c r="A25" s="0" t="s">
        <v>167</v>
      </c>
      <c r="B25" s="0" t="s">
        <v>180</v>
      </c>
      <c r="C25" s="0" t="n">
        <v>1995</v>
      </c>
      <c r="D25" s="55" t="n">
        <v>125000</v>
      </c>
      <c r="E25" s="0" t="s">
        <v>158</v>
      </c>
    </row>
    <row r="26" customFormat="false" ht="12.75" hidden="false" customHeight="false" outlineLevel="0" collapsed="false">
      <c r="A26" s="0" t="s">
        <v>159</v>
      </c>
      <c r="B26" s="0" t="s">
        <v>182</v>
      </c>
      <c r="C26" s="0" t="n">
        <v>1985</v>
      </c>
      <c r="D26" s="55" t="n">
        <v>260000</v>
      </c>
      <c r="E26" s="0" t="s">
        <v>141</v>
      </c>
    </row>
    <row r="27" customFormat="false" ht="12.75" hidden="false" customHeight="false" outlineLevel="0" collapsed="false">
      <c r="A27" s="0" t="s">
        <v>150</v>
      </c>
      <c r="B27" s="0" t="s">
        <v>183</v>
      </c>
      <c r="C27" s="0" t="n">
        <v>1981</v>
      </c>
      <c r="D27" s="55" t="n">
        <v>129000</v>
      </c>
      <c r="E27" s="0" t="s">
        <v>161</v>
      </c>
    </row>
    <row r="28" customFormat="false" ht="12.75" hidden="false" customHeight="false" outlineLevel="0" collapsed="false">
      <c r="A28" s="0" t="s">
        <v>184</v>
      </c>
      <c r="B28" s="0" t="s">
        <v>185</v>
      </c>
      <c r="C28" s="0" t="n">
        <v>1981</v>
      </c>
      <c r="D28" s="55" t="n">
        <v>595000</v>
      </c>
      <c r="E28" s="0" t="s">
        <v>149</v>
      </c>
    </row>
    <row r="29" customFormat="false" ht="12.75" hidden="false" customHeight="false" outlineLevel="0" collapsed="false">
      <c r="A29" s="0" t="s">
        <v>167</v>
      </c>
      <c r="B29" s="0" t="s">
        <v>186</v>
      </c>
      <c r="C29" s="0" t="n">
        <v>1981</v>
      </c>
      <c r="D29" s="55" t="n">
        <v>225000</v>
      </c>
      <c r="E29" s="0" t="s">
        <v>144</v>
      </c>
    </row>
    <row r="30" customFormat="false" ht="12.75" hidden="false" customHeight="false" outlineLevel="0" collapsed="false">
      <c r="A30" s="0" t="s">
        <v>150</v>
      </c>
      <c r="B30" s="0" t="s">
        <v>187</v>
      </c>
      <c r="C30" s="0" t="n">
        <v>1995</v>
      </c>
      <c r="D30" s="55" t="n">
        <v>239500</v>
      </c>
      <c r="E30" s="0" t="s">
        <v>161</v>
      </c>
    </row>
    <row r="31" customFormat="false" ht="12.75" hidden="false" customHeight="false" outlineLevel="0" collapsed="false">
      <c r="A31" s="0" t="s">
        <v>188</v>
      </c>
      <c r="B31" s="0" t="s">
        <v>189</v>
      </c>
      <c r="C31" s="0" t="n">
        <v>1995</v>
      </c>
      <c r="D31" s="55" t="n">
        <v>189500</v>
      </c>
      <c r="E31" s="0" t="s">
        <v>161</v>
      </c>
    </row>
    <row r="32" customFormat="false" ht="12.75" hidden="false" customHeight="false" outlineLevel="0" collapsed="false">
      <c r="A32" s="0" t="s">
        <v>190</v>
      </c>
      <c r="B32" s="0" t="s">
        <v>191</v>
      </c>
      <c r="C32" s="0" t="n">
        <v>1981</v>
      </c>
      <c r="D32" s="55" t="n">
        <v>650000</v>
      </c>
      <c r="E32" s="0" t="s">
        <v>141</v>
      </c>
    </row>
    <row r="33" customFormat="false" ht="12.75" hidden="false" customHeight="false" outlineLevel="0" collapsed="false">
      <c r="A33" s="0" t="s">
        <v>153</v>
      </c>
      <c r="B33" s="0" t="s">
        <v>192</v>
      </c>
      <c r="C33" s="0" t="n">
        <v>1981</v>
      </c>
      <c r="D33" s="55" t="n">
        <v>169000</v>
      </c>
      <c r="E33" s="0" t="s">
        <v>155</v>
      </c>
    </row>
    <row r="34" customFormat="false" ht="12.75" hidden="false" customHeight="false" outlineLevel="0" collapsed="false">
      <c r="A34" s="0" t="s">
        <v>172</v>
      </c>
      <c r="B34" s="0" t="s">
        <v>193</v>
      </c>
      <c r="C34" s="0" t="n">
        <v>1924</v>
      </c>
      <c r="D34" s="55" t="n">
        <v>69900</v>
      </c>
      <c r="E34" s="0" t="s">
        <v>155</v>
      </c>
    </row>
    <row r="35" customFormat="false" ht="12.75" hidden="false" customHeight="false" outlineLevel="0" collapsed="false">
      <c r="A35" s="0" t="s">
        <v>194</v>
      </c>
      <c r="B35" s="0" t="s">
        <v>195</v>
      </c>
      <c r="C35" s="0" t="n">
        <v>1985</v>
      </c>
      <c r="D35" s="55" t="n">
        <v>245000</v>
      </c>
      <c r="E35" s="0" t="s">
        <v>155</v>
      </c>
    </row>
    <row r="36" customFormat="false" ht="12.75" hidden="false" customHeight="false" outlineLevel="0" collapsed="false">
      <c r="A36" s="0" t="s">
        <v>179</v>
      </c>
      <c r="B36" s="0" t="s">
        <v>196</v>
      </c>
      <c r="C36" s="0" t="n">
        <v>1981</v>
      </c>
      <c r="D36" s="55" t="n">
        <v>650000</v>
      </c>
      <c r="E36" s="0" t="s">
        <v>158</v>
      </c>
    </row>
    <row r="37" customFormat="false" ht="12.75" hidden="false" customHeight="false" outlineLevel="0" collapsed="false">
      <c r="A37" s="0" t="s">
        <v>153</v>
      </c>
      <c r="B37" s="0" t="s">
        <v>196</v>
      </c>
      <c r="C37" s="0" t="n">
        <v>1985</v>
      </c>
      <c r="D37" s="55" t="n">
        <v>490000</v>
      </c>
      <c r="E37" s="0" t="s">
        <v>161</v>
      </c>
    </row>
    <row r="38" customFormat="false" ht="12.75" hidden="false" customHeight="false" outlineLevel="0" collapsed="false">
      <c r="A38" s="0" t="s">
        <v>159</v>
      </c>
      <c r="B38" s="0" t="s">
        <v>197</v>
      </c>
      <c r="C38" s="0" t="n">
        <v>1981</v>
      </c>
      <c r="D38" s="55" t="n">
        <v>165000</v>
      </c>
      <c r="E38" s="0" t="s">
        <v>155</v>
      </c>
    </row>
    <row r="39" customFormat="false" ht="12.75" hidden="false" customHeight="false" outlineLevel="0" collapsed="false">
      <c r="A39" s="0" t="s">
        <v>172</v>
      </c>
      <c r="B39" s="0" t="s">
        <v>198</v>
      </c>
      <c r="C39" s="0" t="n">
        <v>1981</v>
      </c>
      <c r="D39" s="55" t="n">
        <v>149500</v>
      </c>
      <c r="E39" s="0" t="s">
        <v>199</v>
      </c>
    </row>
    <row r="40" customFormat="false" ht="12.75" hidden="false" customHeight="false" outlineLevel="0" collapsed="false">
      <c r="A40" s="0" t="s">
        <v>200</v>
      </c>
      <c r="B40" s="0" t="s">
        <v>201</v>
      </c>
      <c r="C40" s="0" t="n">
        <v>1985</v>
      </c>
      <c r="D40" s="55" t="n">
        <v>199000</v>
      </c>
      <c r="E40" s="0" t="s">
        <v>146</v>
      </c>
    </row>
    <row r="41" customFormat="false" ht="12.75" hidden="false" customHeight="false" outlineLevel="0" collapsed="false">
      <c r="A41" s="0" t="s">
        <v>139</v>
      </c>
      <c r="B41" s="0" t="s">
        <v>202</v>
      </c>
      <c r="C41" s="0" t="n">
        <v>1981</v>
      </c>
      <c r="D41" s="55" t="n">
        <v>134900</v>
      </c>
      <c r="E41" s="0" t="s">
        <v>146</v>
      </c>
    </row>
    <row r="42" customFormat="false" ht="12.75" hidden="false" customHeight="false" outlineLevel="0" collapsed="false">
      <c r="A42" s="0" t="s">
        <v>142</v>
      </c>
      <c r="B42" s="0" t="s">
        <v>203</v>
      </c>
      <c r="C42" s="0" t="n">
        <v>1995</v>
      </c>
      <c r="D42" s="55" t="n">
        <v>610000</v>
      </c>
      <c r="E42" s="0" t="s">
        <v>141</v>
      </c>
    </row>
    <row r="43" customFormat="false" ht="12.75" hidden="false" customHeight="false" outlineLevel="0" collapsed="false">
      <c r="A43" s="0" t="s">
        <v>156</v>
      </c>
      <c r="B43" s="0" t="s">
        <v>204</v>
      </c>
      <c r="C43" s="0" t="n">
        <v>1995</v>
      </c>
      <c r="D43" s="55" t="n">
        <v>795000</v>
      </c>
      <c r="E43" s="0" t="s">
        <v>149</v>
      </c>
    </row>
    <row r="44" customFormat="false" ht="12.75" hidden="false" customHeight="false" outlineLevel="0" collapsed="false">
      <c r="A44" s="0" t="s">
        <v>205</v>
      </c>
      <c r="B44" s="0" t="s">
        <v>206</v>
      </c>
      <c r="C44" s="0" t="n">
        <v>1985</v>
      </c>
      <c r="D44" s="55" t="n">
        <v>349000</v>
      </c>
      <c r="E44" s="0" t="s">
        <v>164</v>
      </c>
    </row>
    <row r="45" customFormat="false" ht="12.75" hidden="false" customHeight="false" outlineLevel="0" collapsed="false">
      <c r="A45" s="0" t="s">
        <v>188</v>
      </c>
      <c r="B45" s="0" t="s">
        <v>207</v>
      </c>
      <c r="C45" s="0" t="n">
        <v>1981</v>
      </c>
      <c r="D45" s="55" t="n">
        <v>64900</v>
      </c>
      <c r="E45" s="0" t="s">
        <v>144</v>
      </c>
    </row>
    <row r="46" customFormat="false" ht="12.75" hidden="false" customHeight="false" outlineLevel="0" collapsed="false">
      <c r="A46" s="0" t="s">
        <v>142</v>
      </c>
      <c r="B46" s="0" t="s">
        <v>207</v>
      </c>
      <c r="C46" s="0" t="n">
        <v>1981</v>
      </c>
      <c r="D46" s="55" t="n">
        <v>219000</v>
      </c>
      <c r="E46" s="0" t="s">
        <v>158</v>
      </c>
    </row>
    <row r="47" customFormat="false" ht="12.75" hidden="false" customHeight="false" outlineLevel="0" collapsed="false">
      <c r="A47" s="0" t="s">
        <v>139</v>
      </c>
      <c r="B47" s="0" t="s">
        <v>208</v>
      </c>
      <c r="C47" s="0" t="n">
        <v>1981</v>
      </c>
      <c r="D47" s="55" t="n">
        <v>124900</v>
      </c>
      <c r="E47" s="0" t="s">
        <v>166</v>
      </c>
    </row>
    <row r="48" customFormat="false" ht="12.75" hidden="false" customHeight="false" outlineLevel="0" collapsed="false">
      <c r="A48" s="0" t="s">
        <v>175</v>
      </c>
      <c r="B48" s="0" t="s">
        <v>209</v>
      </c>
      <c r="C48" s="0" t="n">
        <v>1995</v>
      </c>
      <c r="D48" s="55" t="n">
        <v>95000</v>
      </c>
      <c r="E48" s="0" t="s">
        <v>166</v>
      </c>
    </row>
    <row r="49" customFormat="false" ht="12.75" hidden="false" customHeight="false" outlineLevel="0" collapsed="false">
      <c r="A49" s="0" t="s">
        <v>139</v>
      </c>
      <c r="B49" s="0" t="s">
        <v>210</v>
      </c>
      <c r="C49" s="0" t="n">
        <v>1985</v>
      </c>
      <c r="D49" s="55" t="n">
        <v>105000</v>
      </c>
      <c r="E49" s="0" t="s">
        <v>199</v>
      </c>
    </row>
    <row r="50" customFormat="false" ht="12.75" hidden="false" customHeight="false" outlineLevel="0" collapsed="false">
      <c r="A50" s="0" t="s">
        <v>150</v>
      </c>
      <c r="B50" s="0" t="s">
        <v>211</v>
      </c>
      <c r="C50" s="0" t="n">
        <v>1985</v>
      </c>
      <c r="D50" s="55" t="n">
        <v>101000</v>
      </c>
      <c r="E50" s="0" t="s">
        <v>181</v>
      </c>
    </row>
    <row r="51" customFormat="false" ht="12.75" hidden="false" customHeight="false" outlineLevel="0" collapsed="false">
      <c r="A51" s="0" t="s">
        <v>147</v>
      </c>
      <c r="B51" s="0" t="s">
        <v>212</v>
      </c>
      <c r="C51" s="0" t="n">
        <v>1995</v>
      </c>
      <c r="D51" s="55" t="n">
        <v>239000</v>
      </c>
      <c r="E51" s="0" t="s">
        <v>161</v>
      </c>
    </row>
    <row r="52" customFormat="false" ht="12.75" hidden="false" customHeight="false" outlineLevel="0" collapsed="false">
      <c r="A52" s="0" t="s">
        <v>139</v>
      </c>
      <c r="B52" s="0" t="s">
        <v>213</v>
      </c>
      <c r="C52" s="0" t="n">
        <v>1995</v>
      </c>
      <c r="D52" s="55" t="n">
        <v>285000</v>
      </c>
      <c r="E52" s="0" t="s">
        <v>181</v>
      </c>
    </row>
    <row r="53" customFormat="false" ht="12.75" hidden="false" customHeight="false" outlineLevel="0" collapsed="false">
      <c r="A53" s="0" t="s">
        <v>184</v>
      </c>
      <c r="B53" s="0" t="s">
        <v>214</v>
      </c>
      <c r="C53" s="0" t="n">
        <v>1924</v>
      </c>
      <c r="D53" s="55" t="n">
        <v>195000</v>
      </c>
      <c r="E53" s="0" t="s">
        <v>164</v>
      </c>
    </row>
    <row r="54" customFormat="false" ht="12.75" hidden="false" customHeight="false" outlineLevel="0" collapsed="false">
      <c r="A54" s="0" t="s">
        <v>150</v>
      </c>
      <c r="B54" s="0" t="s">
        <v>215</v>
      </c>
      <c r="C54" s="0" t="n">
        <v>1995</v>
      </c>
      <c r="D54" s="55" t="n">
        <v>59000</v>
      </c>
      <c r="E54" s="0" t="s">
        <v>199</v>
      </c>
    </row>
    <row r="55" customFormat="false" ht="12.75" hidden="false" customHeight="false" outlineLevel="0" collapsed="false">
      <c r="A55" s="0" t="s">
        <v>200</v>
      </c>
      <c r="B55" s="0" t="s">
        <v>216</v>
      </c>
      <c r="C55" s="0" t="n">
        <v>1924</v>
      </c>
      <c r="D55" s="55" t="n">
        <v>110000</v>
      </c>
      <c r="E55" s="0" t="s">
        <v>141</v>
      </c>
    </row>
    <row r="56" customFormat="false" ht="12.75" hidden="false" customHeight="false" outlineLevel="0" collapsed="false">
      <c r="A56" s="0" t="s">
        <v>156</v>
      </c>
      <c r="B56" s="0" t="s">
        <v>217</v>
      </c>
      <c r="C56" s="0" t="n">
        <v>1981</v>
      </c>
      <c r="D56" s="55" t="n">
        <v>369000</v>
      </c>
      <c r="E56" s="0" t="s">
        <v>141</v>
      </c>
    </row>
    <row r="57" customFormat="false" ht="12.75" hidden="false" customHeight="false" outlineLevel="0" collapsed="false">
      <c r="A57" s="0" t="s">
        <v>218</v>
      </c>
      <c r="B57" s="0" t="s">
        <v>219</v>
      </c>
      <c r="C57" s="0" t="n">
        <v>1995</v>
      </c>
      <c r="D57" s="55" t="n">
        <v>495000</v>
      </c>
      <c r="E57" s="0" t="s">
        <v>158</v>
      </c>
    </row>
    <row r="58" customFormat="false" ht="12.75" hidden="false" customHeight="false" outlineLevel="0" collapsed="false">
      <c r="A58" s="0" t="s">
        <v>150</v>
      </c>
      <c r="B58" s="0" t="s">
        <v>220</v>
      </c>
      <c r="C58" s="0" t="n">
        <v>1985</v>
      </c>
      <c r="D58" s="55" t="n">
        <v>259000</v>
      </c>
      <c r="E58" s="0" t="s">
        <v>199</v>
      </c>
    </row>
    <row r="59" customFormat="false" ht="12.75" hidden="false" customHeight="false" outlineLevel="0" collapsed="false">
      <c r="A59" s="0" t="s">
        <v>147</v>
      </c>
      <c r="B59" s="0" t="s">
        <v>221</v>
      </c>
      <c r="C59" s="0" t="n">
        <v>1981</v>
      </c>
      <c r="D59" s="55" t="n">
        <v>149000</v>
      </c>
      <c r="E59" s="0" t="s">
        <v>149</v>
      </c>
    </row>
    <row r="60" customFormat="false" ht="12.75" hidden="false" customHeight="false" outlineLevel="0" collapsed="false">
      <c r="A60" s="0" t="s">
        <v>147</v>
      </c>
      <c r="B60" s="0" t="s">
        <v>221</v>
      </c>
      <c r="C60" s="0" t="n">
        <v>1981</v>
      </c>
      <c r="D60" s="55" t="n">
        <v>149900</v>
      </c>
      <c r="E60" s="0" t="s">
        <v>149</v>
      </c>
    </row>
    <row r="61" customFormat="false" ht="12.75" hidden="false" customHeight="false" outlineLevel="0" collapsed="false">
      <c r="A61" s="0" t="s">
        <v>147</v>
      </c>
      <c r="B61" s="0" t="s">
        <v>222</v>
      </c>
      <c r="C61" s="0" t="n">
        <v>1985</v>
      </c>
      <c r="D61" s="55" t="n">
        <v>235000</v>
      </c>
      <c r="E61" s="0" t="s">
        <v>14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0.85"/>
    <col collapsed="false" customWidth="true" hidden="false" outlineLevel="0" max="2" min="2" style="56" width="18.99"/>
    <col collapsed="false" customWidth="true" hidden="false" outlineLevel="0" max="3" min="3" style="56" width="21.7"/>
    <col collapsed="false" customWidth="true" hidden="false" outlineLevel="0" max="4" min="4" style="56" width="22.42"/>
    <col collapsed="false" customWidth="true" hidden="false" outlineLevel="0" max="5" min="5" style="56" width="9.41"/>
    <col collapsed="false" customWidth="true" hidden="false" outlineLevel="0" max="6" min="6" style="56" width="11.42"/>
    <col collapsed="false" customWidth="true" hidden="false" outlineLevel="0" max="7" min="7" style="56" width="11.99"/>
    <col collapsed="false" customWidth="true" hidden="false" outlineLevel="0" max="8" min="8" style="56" width="7.85"/>
    <col collapsed="false" customWidth="true" hidden="false" outlineLevel="0" max="10" min="9" style="56" width="13.14"/>
    <col collapsed="false" customWidth="false" hidden="false" outlineLevel="0" max="257" min="11" style="56" width="9.14"/>
  </cols>
  <sheetData>
    <row r="1" customFormat="false" ht="20.25" hidden="false" customHeight="false" outlineLevel="0" collapsed="false">
      <c r="A1" s="57" t="s">
        <v>223</v>
      </c>
    </row>
    <row r="3" s="59" customFormat="true" ht="12.75" hidden="false" customHeight="false" outlineLevel="0" collapsed="false">
      <c r="A3" s="58" t="s">
        <v>224</v>
      </c>
      <c r="B3" s="58" t="s">
        <v>225</v>
      </c>
      <c r="C3" s="58" t="s">
        <v>226</v>
      </c>
      <c r="D3" s="58" t="s">
        <v>227</v>
      </c>
      <c r="E3" s="58" t="s">
        <v>228</v>
      </c>
      <c r="F3" s="58" t="s">
        <v>21</v>
      </c>
      <c r="G3" s="58" t="s">
        <v>229</v>
      </c>
      <c r="H3" s="58" t="s">
        <v>230</v>
      </c>
      <c r="I3" s="58" t="s">
        <v>231</v>
      </c>
      <c r="J3" s="58" t="s">
        <v>232</v>
      </c>
    </row>
    <row r="4" customFormat="false" ht="12.75" hidden="false" customHeight="false" outlineLevel="0" collapsed="false">
      <c r="A4" s="60" t="s">
        <v>233</v>
      </c>
      <c r="B4" s="60" t="s">
        <v>234</v>
      </c>
      <c r="C4" s="60" t="s">
        <v>235</v>
      </c>
      <c r="D4" s="60" t="s">
        <v>236</v>
      </c>
      <c r="E4" s="60" t="s">
        <v>237</v>
      </c>
      <c r="F4" s="60" t="s">
        <v>238</v>
      </c>
      <c r="G4" s="60" t="s">
        <v>239</v>
      </c>
      <c r="H4" s="60" t="s">
        <v>240</v>
      </c>
      <c r="I4" s="60" t="s">
        <v>241</v>
      </c>
      <c r="J4" s="60" t="s">
        <v>242</v>
      </c>
    </row>
    <row r="5" customFormat="false" ht="12.75" hidden="false" customHeight="false" outlineLevel="0" collapsed="false">
      <c r="A5" s="60" t="s">
        <v>243</v>
      </c>
      <c r="B5" s="60" t="s">
        <v>244</v>
      </c>
      <c r="C5" s="60" t="s">
        <v>245</v>
      </c>
      <c r="D5" s="60" t="s">
        <v>246</v>
      </c>
      <c r="E5" s="60" t="s">
        <v>247</v>
      </c>
      <c r="F5" s="60" t="s">
        <v>248</v>
      </c>
      <c r="G5" s="60" t="s">
        <v>249</v>
      </c>
      <c r="H5" s="60" t="s">
        <v>250</v>
      </c>
      <c r="I5" s="60" t="s">
        <v>251</v>
      </c>
      <c r="J5" s="60" t="s">
        <v>252</v>
      </c>
    </row>
    <row r="6" customFormat="false" ht="12.75" hidden="false" customHeight="false" outlineLevel="0" collapsed="false">
      <c r="A6" s="60" t="s">
        <v>253</v>
      </c>
      <c r="B6" s="60" t="s">
        <v>254</v>
      </c>
      <c r="C6" s="60" t="s">
        <v>255</v>
      </c>
      <c r="D6" s="60" t="s">
        <v>256</v>
      </c>
      <c r="E6" s="60" t="s">
        <v>257</v>
      </c>
      <c r="F6" s="60" t="s">
        <v>258</v>
      </c>
      <c r="G6" s="60" t="s">
        <v>259</v>
      </c>
      <c r="H6" s="60" t="s">
        <v>250</v>
      </c>
      <c r="I6" s="60" t="s">
        <v>260</v>
      </c>
      <c r="J6" s="60" t="s">
        <v>261</v>
      </c>
    </row>
    <row r="7" customFormat="false" ht="12.75" hidden="false" customHeight="false" outlineLevel="0" collapsed="false">
      <c r="A7" s="60" t="s">
        <v>262</v>
      </c>
      <c r="B7" s="60" t="s">
        <v>263</v>
      </c>
      <c r="C7" s="60" t="s">
        <v>245</v>
      </c>
      <c r="D7" s="60" t="s">
        <v>264</v>
      </c>
      <c r="E7" s="60" t="s">
        <v>265</v>
      </c>
      <c r="F7" s="56" t="s">
        <v>266</v>
      </c>
      <c r="G7" s="60" t="s">
        <v>267</v>
      </c>
      <c r="H7" s="60" t="s">
        <v>266</v>
      </c>
      <c r="I7" s="60" t="s">
        <v>268</v>
      </c>
      <c r="J7" s="60" t="s">
        <v>269</v>
      </c>
    </row>
    <row r="8" customFormat="false" ht="12.75" hidden="false" customHeight="false" outlineLevel="0" collapsed="false">
      <c r="A8" s="60" t="s">
        <v>270</v>
      </c>
      <c r="B8" s="60" t="s">
        <v>271</v>
      </c>
      <c r="C8" s="60" t="s">
        <v>272</v>
      </c>
      <c r="D8" s="60" t="s">
        <v>273</v>
      </c>
      <c r="E8" s="60" t="s">
        <v>274</v>
      </c>
      <c r="F8" s="60" t="s">
        <v>258</v>
      </c>
      <c r="G8" s="60" t="s">
        <v>275</v>
      </c>
      <c r="H8" s="60" t="s">
        <v>250</v>
      </c>
      <c r="I8" s="60" t="s">
        <v>276</v>
      </c>
      <c r="J8" s="60" t="s">
        <v>277</v>
      </c>
    </row>
    <row r="9" customFormat="false" ht="12.75" hidden="false" customHeight="false" outlineLevel="0" collapsed="false">
      <c r="A9" s="60" t="s">
        <v>278</v>
      </c>
      <c r="B9" s="60" t="s">
        <v>279</v>
      </c>
      <c r="C9" s="60" t="s">
        <v>245</v>
      </c>
      <c r="D9" s="60" t="s">
        <v>280</v>
      </c>
      <c r="E9" s="60" t="s">
        <v>281</v>
      </c>
      <c r="F9" s="60" t="s">
        <v>282</v>
      </c>
      <c r="G9" s="60" t="s">
        <v>283</v>
      </c>
      <c r="H9" s="60" t="s">
        <v>266</v>
      </c>
      <c r="I9" s="60" t="s">
        <v>284</v>
      </c>
      <c r="J9" s="60" t="s">
        <v>285</v>
      </c>
    </row>
    <row r="10" customFormat="false" ht="12.75" hidden="false" customHeight="false" outlineLevel="0" collapsed="false">
      <c r="A10" s="60" t="s">
        <v>286</v>
      </c>
      <c r="B10" s="60" t="s">
        <v>287</v>
      </c>
      <c r="C10" s="60" t="s">
        <v>288</v>
      </c>
      <c r="D10" s="60" t="s">
        <v>289</v>
      </c>
      <c r="E10" s="60" t="s">
        <v>265</v>
      </c>
      <c r="F10" s="56" t="s">
        <v>266</v>
      </c>
      <c r="G10" s="60" t="s">
        <v>290</v>
      </c>
      <c r="H10" s="60" t="s">
        <v>266</v>
      </c>
      <c r="I10" s="60" t="s">
        <v>291</v>
      </c>
      <c r="J10" s="60" t="s">
        <v>292</v>
      </c>
    </row>
    <row r="11" customFormat="false" ht="12.75" hidden="false" customHeight="false" outlineLevel="0" collapsed="false">
      <c r="A11" s="60" t="s">
        <v>293</v>
      </c>
      <c r="B11" s="60" t="s">
        <v>294</v>
      </c>
      <c r="C11" s="60" t="s">
        <v>255</v>
      </c>
      <c r="D11" s="60" t="s">
        <v>295</v>
      </c>
      <c r="E11" s="60" t="s">
        <v>257</v>
      </c>
      <c r="F11" s="60" t="s">
        <v>258</v>
      </c>
      <c r="G11" s="60" t="s">
        <v>296</v>
      </c>
      <c r="H11" s="60" t="s">
        <v>250</v>
      </c>
      <c r="I11" s="60" t="s">
        <v>297</v>
      </c>
      <c r="J11" s="60" t="s">
        <v>298</v>
      </c>
    </row>
    <row r="12" customFormat="false" ht="12.75" hidden="false" customHeight="false" outlineLevel="0" collapsed="false">
      <c r="A12" s="60" t="s">
        <v>299</v>
      </c>
      <c r="B12" s="60" t="s">
        <v>300</v>
      </c>
      <c r="C12" s="60" t="s">
        <v>301</v>
      </c>
      <c r="D12" s="60" t="s">
        <v>302</v>
      </c>
      <c r="E12" s="60" t="s">
        <v>265</v>
      </c>
      <c r="F12" s="56" t="s">
        <v>266</v>
      </c>
      <c r="G12" s="60" t="s">
        <v>303</v>
      </c>
      <c r="H12" s="60" t="s">
        <v>266</v>
      </c>
      <c r="I12" s="60" t="s">
        <v>304</v>
      </c>
      <c r="J12" s="60" t="s">
        <v>305</v>
      </c>
    </row>
    <row r="13" customFormat="false" ht="12.75" hidden="false" customHeight="false" outlineLevel="0" collapsed="false">
      <c r="A13" s="60" t="s">
        <v>306</v>
      </c>
      <c r="B13" s="60" t="s">
        <v>307</v>
      </c>
      <c r="C13" s="60" t="s">
        <v>308</v>
      </c>
      <c r="D13" s="60" t="s">
        <v>309</v>
      </c>
      <c r="E13" s="60" t="s">
        <v>310</v>
      </c>
      <c r="F13" s="60" t="s">
        <v>311</v>
      </c>
      <c r="G13" s="60" t="s">
        <v>312</v>
      </c>
      <c r="H13" s="60" t="s">
        <v>250</v>
      </c>
      <c r="I13" s="60" t="s">
        <v>313</v>
      </c>
      <c r="J13" s="60" t="s">
        <v>314</v>
      </c>
    </row>
    <row r="14" customFormat="false" ht="12.75" hidden="false" customHeight="false" outlineLevel="0" collapsed="false">
      <c r="A14" s="60" t="s">
        <v>315</v>
      </c>
      <c r="B14" s="60" t="s">
        <v>316</v>
      </c>
      <c r="C14" s="60" t="s">
        <v>308</v>
      </c>
      <c r="D14" s="60" t="s">
        <v>317</v>
      </c>
      <c r="E14" s="60" t="s">
        <v>265</v>
      </c>
      <c r="F14" s="56" t="s">
        <v>266</v>
      </c>
      <c r="G14" s="60" t="s">
        <v>318</v>
      </c>
      <c r="H14" s="60" t="s">
        <v>266</v>
      </c>
      <c r="I14" s="60" t="s">
        <v>319</v>
      </c>
      <c r="J14" s="60" t="s">
        <v>320</v>
      </c>
    </row>
    <row r="15" customFormat="false" ht="12.75" hidden="false" customHeight="false" outlineLevel="0" collapsed="false">
      <c r="A15" s="60" t="s">
        <v>321</v>
      </c>
      <c r="B15" s="60" t="s">
        <v>322</v>
      </c>
      <c r="C15" s="60" t="s">
        <v>323</v>
      </c>
      <c r="D15" s="60" t="s">
        <v>324</v>
      </c>
      <c r="E15" s="60" t="s">
        <v>265</v>
      </c>
      <c r="F15" s="56" t="s">
        <v>266</v>
      </c>
      <c r="G15" s="60" t="s">
        <v>325</v>
      </c>
      <c r="H15" s="60" t="s">
        <v>266</v>
      </c>
      <c r="I15" s="60" t="s">
        <v>326</v>
      </c>
      <c r="J15" s="60" t="s">
        <v>327</v>
      </c>
    </row>
    <row r="16" customFormat="false" ht="12.75" hidden="false" customHeight="false" outlineLevel="0" collapsed="false">
      <c r="A16" s="60" t="s">
        <v>328</v>
      </c>
      <c r="B16" s="60" t="s">
        <v>329</v>
      </c>
      <c r="C16" s="60" t="s">
        <v>323</v>
      </c>
      <c r="D16" s="60" t="s">
        <v>330</v>
      </c>
      <c r="E16" s="60" t="s">
        <v>265</v>
      </c>
      <c r="F16" s="56" t="s">
        <v>266</v>
      </c>
      <c r="G16" s="60" t="s">
        <v>331</v>
      </c>
      <c r="H16" s="60" t="s">
        <v>266</v>
      </c>
      <c r="I16" s="60" t="s">
        <v>332</v>
      </c>
      <c r="J16" s="60" t="s">
        <v>333</v>
      </c>
    </row>
    <row r="17" customFormat="false" ht="12.75" hidden="false" customHeight="false" outlineLevel="0" collapsed="false">
      <c r="A17" s="60" t="s">
        <v>334</v>
      </c>
      <c r="B17" s="60" t="s">
        <v>335</v>
      </c>
      <c r="C17" s="60" t="s">
        <v>235</v>
      </c>
      <c r="D17" s="60" t="s">
        <v>336</v>
      </c>
      <c r="E17" s="60" t="s">
        <v>337</v>
      </c>
      <c r="F17" s="60" t="s">
        <v>258</v>
      </c>
      <c r="G17" s="60" t="s">
        <v>338</v>
      </c>
      <c r="H17" s="60" t="s">
        <v>250</v>
      </c>
      <c r="I17" s="60" t="s">
        <v>339</v>
      </c>
      <c r="J17" s="60" t="s">
        <v>340</v>
      </c>
    </row>
    <row r="18" customFormat="false" ht="12.75" hidden="false" customHeight="false" outlineLevel="0" collapsed="false">
      <c r="A18" s="60" t="s">
        <v>341</v>
      </c>
      <c r="B18" s="60" t="s">
        <v>342</v>
      </c>
      <c r="C18" s="60" t="s">
        <v>323</v>
      </c>
      <c r="D18" s="60" t="s">
        <v>343</v>
      </c>
      <c r="E18" s="60" t="s">
        <v>344</v>
      </c>
      <c r="F18" s="60" t="s">
        <v>311</v>
      </c>
      <c r="G18" s="60" t="s">
        <v>345</v>
      </c>
      <c r="H18" s="60" t="s">
        <v>250</v>
      </c>
      <c r="I18" s="60" t="s">
        <v>346</v>
      </c>
      <c r="J18" s="60" t="s">
        <v>347</v>
      </c>
    </row>
    <row r="19" customFormat="false" ht="12.75" hidden="false" customHeight="false" outlineLevel="0" collapsed="false">
      <c r="A19" s="60" t="s">
        <v>348</v>
      </c>
      <c r="B19" s="60" t="s">
        <v>349</v>
      </c>
      <c r="C19" s="60" t="s">
        <v>288</v>
      </c>
      <c r="D19" s="60" t="s">
        <v>350</v>
      </c>
      <c r="E19" s="60" t="s">
        <v>351</v>
      </c>
      <c r="F19" s="60" t="s">
        <v>352</v>
      </c>
      <c r="G19" s="60" t="s">
        <v>353</v>
      </c>
      <c r="H19" s="60" t="s">
        <v>250</v>
      </c>
      <c r="I19" s="60" t="s">
        <v>354</v>
      </c>
      <c r="J19" s="60" t="s">
        <v>355</v>
      </c>
    </row>
    <row r="20" customFormat="false" ht="12.75" hidden="false" customHeight="false" outlineLevel="0" collapsed="false">
      <c r="A20" s="60" t="s">
        <v>356</v>
      </c>
      <c r="B20" s="60" t="s">
        <v>357</v>
      </c>
      <c r="C20" s="60" t="s">
        <v>272</v>
      </c>
      <c r="D20" s="60" t="s">
        <v>358</v>
      </c>
      <c r="E20" s="60" t="s">
        <v>265</v>
      </c>
      <c r="F20" s="56" t="s">
        <v>266</v>
      </c>
      <c r="G20" s="60" t="s">
        <v>359</v>
      </c>
      <c r="H20" s="60" t="s">
        <v>266</v>
      </c>
      <c r="I20" s="60" t="s">
        <v>360</v>
      </c>
      <c r="J20" s="60" t="s">
        <v>361</v>
      </c>
    </row>
    <row r="21" customFormat="false" ht="12.75" hidden="false" customHeight="false" outlineLevel="0" collapsed="false">
      <c r="A21" s="60" t="s">
        <v>362</v>
      </c>
      <c r="B21" s="60" t="s">
        <v>363</v>
      </c>
      <c r="C21" s="60" t="s">
        <v>364</v>
      </c>
      <c r="D21" s="60" t="s">
        <v>365</v>
      </c>
      <c r="E21" s="60" t="s">
        <v>366</v>
      </c>
      <c r="F21" s="60" t="s">
        <v>248</v>
      </c>
      <c r="G21" s="60" t="s">
        <v>367</v>
      </c>
      <c r="H21" s="60" t="s">
        <v>250</v>
      </c>
      <c r="I21" s="60" t="s">
        <v>368</v>
      </c>
      <c r="J21" s="60" t="s">
        <v>369</v>
      </c>
    </row>
    <row r="22" customFormat="false" ht="12.75" hidden="false" customHeight="false" outlineLevel="0" collapsed="false">
      <c r="A22" s="60" t="s">
        <v>370</v>
      </c>
      <c r="B22" s="60" t="s">
        <v>371</v>
      </c>
      <c r="C22" s="60" t="s">
        <v>372</v>
      </c>
      <c r="D22" s="60" t="s">
        <v>373</v>
      </c>
      <c r="E22" s="60" t="s">
        <v>374</v>
      </c>
      <c r="F22" s="60" t="s">
        <v>375</v>
      </c>
      <c r="G22" s="60" t="s">
        <v>376</v>
      </c>
      <c r="H22" s="60" t="s">
        <v>250</v>
      </c>
      <c r="I22" s="60" t="s">
        <v>377</v>
      </c>
      <c r="J22" s="60" t="s">
        <v>378</v>
      </c>
    </row>
    <row r="23" customFormat="false" ht="12.75" hidden="false" customHeight="false" outlineLevel="0" collapsed="false">
      <c r="A23" s="60" t="s">
        <v>379</v>
      </c>
      <c r="B23" s="60" t="s">
        <v>380</v>
      </c>
      <c r="C23" s="60" t="s">
        <v>245</v>
      </c>
      <c r="D23" s="60" t="s">
        <v>381</v>
      </c>
      <c r="E23" s="60" t="s">
        <v>382</v>
      </c>
      <c r="F23" s="60" t="s">
        <v>311</v>
      </c>
      <c r="G23" s="60" t="s">
        <v>383</v>
      </c>
      <c r="H23" s="60" t="s">
        <v>250</v>
      </c>
      <c r="I23" s="60" t="s">
        <v>384</v>
      </c>
      <c r="J23" s="60" t="s">
        <v>385</v>
      </c>
    </row>
    <row r="24" customFormat="false" ht="12.75" hidden="false" customHeight="false" outlineLevel="0" collapsed="false">
      <c r="A24" s="60" t="s">
        <v>386</v>
      </c>
      <c r="B24" s="60" t="s">
        <v>387</v>
      </c>
      <c r="C24" s="60" t="s">
        <v>308</v>
      </c>
      <c r="D24" s="60" t="s">
        <v>388</v>
      </c>
      <c r="E24" s="60" t="s">
        <v>389</v>
      </c>
      <c r="F24" s="60" t="s">
        <v>258</v>
      </c>
      <c r="G24" s="60" t="s">
        <v>390</v>
      </c>
      <c r="H24" s="60" t="s">
        <v>250</v>
      </c>
      <c r="I24" s="60" t="s">
        <v>391</v>
      </c>
      <c r="J24" s="60" t="s">
        <v>392</v>
      </c>
    </row>
    <row r="25" customFormat="false" ht="12.75" hidden="false" customHeight="false" outlineLevel="0" collapsed="false">
      <c r="A25" s="60" t="s">
        <v>393</v>
      </c>
      <c r="B25" s="60" t="s">
        <v>394</v>
      </c>
      <c r="C25" s="60" t="s">
        <v>245</v>
      </c>
      <c r="D25" s="60" t="s">
        <v>395</v>
      </c>
      <c r="E25" s="60" t="s">
        <v>396</v>
      </c>
      <c r="F25" s="60" t="s">
        <v>248</v>
      </c>
      <c r="G25" s="60" t="s">
        <v>397</v>
      </c>
      <c r="H25" s="60" t="s">
        <v>250</v>
      </c>
      <c r="I25" s="60" t="s">
        <v>398</v>
      </c>
      <c r="J25" s="60" t="s">
        <v>399</v>
      </c>
    </row>
    <row r="26" customFormat="false" ht="12.75" hidden="false" customHeight="false" outlineLevel="0" collapsed="false">
      <c r="A26" s="60" t="s">
        <v>400</v>
      </c>
      <c r="B26" s="60" t="s">
        <v>401</v>
      </c>
      <c r="C26" s="60" t="s">
        <v>402</v>
      </c>
      <c r="D26" s="60" t="s">
        <v>403</v>
      </c>
      <c r="E26" s="60" t="s">
        <v>404</v>
      </c>
      <c r="F26" s="60" t="s">
        <v>405</v>
      </c>
      <c r="G26" s="60" t="s">
        <v>406</v>
      </c>
      <c r="H26" s="60" t="s">
        <v>250</v>
      </c>
      <c r="I26" s="60" t="s">
        <v>407</v>
      </c>
      <c r="J26" s="60" t="s">
        <v>408</v>
      </c>
    </row>
    <row r="27" customFormat="false" ht="12.75" hidden="false" customHeight="false" outlineLevel="0" collapsed="false">
      <c r="A27" s="60" t="s">
        <v>409</v>
      </c>
      <c r="B27" s="60" t="s">
        <v>410</v>
      </c>
      <c r="C27" s="60" t="s">
        <v>245</v>
      </c>
      <c r="D27" s="60" t="s">
        <v>411</v>
      </c>
      <c r="E27" s="60" t="s">
        <v>412</v>
      </c>
      <c r="F27" s="60" t="s">
        <v>413</v>
      </c>
      <c r="G27" s="60" t="s">
        <v>414</v>
      </c>
      <c r="H27" s="60" t="s">
        <v>250</v>
      </c>
      <c r="I27" s="60" t="s">
        <v>415</v>
      </c>
      <c r="J27" s="60" t="s">
        <v>416</v>
      </c>
    </row>
    <row r="28" customFormat="false" ht="12.75" hidden="false" customHeight="false" outlineLevel="0" collapsed="false">
      <c r="A28" s="60" t="s">
        <v>417</v>
      </c>
      <c r="B28" s="60" t="s">
        <v>418</v>
      </c>
      <c r="C28" s="60" t="s">
        <v>364</v>
      </c>
      <c r="D28" s="60" t="s">
        <v>419</v>
      </c>
      <c r="E28" s="60" t="s">
        <v>265</v>
      </c>
      <c r="G28" s="60" t="s">
        <v>420</v>
      </c>
      <c r="H28" s="60" t="s">
        <v>266</v>
      </c>
      <c r="I28" s="60" t="s">
        <v>421</v>
      </c>
      <c r="J28" s="60" t="s">
        <v>422</v>
      </c>
    </row>
    <row r="29" customFormat="false" ht="12.75" hidden="false" customHeight="false" outlineLevel="0" collapsed="false">
      <c r="A29" s="60" t="s">
        <v>423</v>
      </c>
      <c r="B29" s="60" t="s">
        <v>424</v>
      </c>
      <c r="C29" s="60" t="s">
        <v>245</v>
      </c>
      <c r="D29" s="60" t="s">
        <v>425</v>
      </c>
      <c r="E29" s="60" t="s">
        <v>426</v>
      </c>
      <c r="F29" s="60" t="s">
        <v>413</v>
      </c>
      <c r="G29" s="60" t="s">
        <v>427</v>
      </c>
      <c r="H29" s="60" t="s">
        <v>250</v>
      </c>
      <c r="I29" s="60" t="s">
        <v>428</v>
      </c>
      <c r="J29" s="60" t="s">
        <v>429</v>
      </c>
    </row>
    <row r="30" customFormat="false" ht="12.75" hidden="false" customHeight="false" outlineLevel="0" collapsed="false">
      <c r="A30" s="60" t="s">
        <v>430</v>
      </c>
      <c r="B30" s="60" t="s">
        <v>431</v>
      </c>
      <c r="C30" s="60" t="s">
        <v>323</v>
      </c>
      <c r="D30" s="60" t="s">
        <v>432</v>
      </c>
      <c r="E30" s="60" t="s">
        <v>337</v>
      </c>
      <c r="F30" s="60" t="s">
        <v>258</v>
      </c>
      <c r="G30" s="60" t="s">
        <v>338</v>
      </c>
      <c r="H30" s="60" t="s">
        <v>250</v>
      </c>
      <c r="I30" s="60" t="s">
        <v>433</v>
      </c>
      <c r="J30" s="60" t="s">
        <v>434</v>
      </c>
    </row>
    <row r="31" customFormat="false" ht="12.75" hidden="false" customHeight="false" outlineLevel="0" collapsed="false">
      <c r="A31" s="60" t="s">
        <v>435</v>
      </c>
      <c r="B31" s="60" t="s">
        <v>436</v>
      </c>
      <c r="C31" s="60" t="s">
        <v>245</v>
      </c>
      <c r="D31" s="60" t="s">
        <v>437</v>
      </c>
      <c r="E31" s="60" t="s">
        <v>438</v>
      </c>
      <c r="F31" s="60" t="s">
        <v>258</v>
      </c>
      <c r="G31" s="60" t="s">
        <v>439</v>
      </c>
      <c r="H31" s="60" t="s">
        <v>250</v>
      </c>
      <c r="I31" s="60" t="s">
        <v>440</v>
      </c>
      <c r="J31" s="60" t="s">
        <v>441</v>
      </c>
    </row>
    <row r="32" customFormat="false" ht="12.75" hidden="false" customHeight="false" outlineLevel="0" collapsed="false">
      <c r="A32" s="60" t="s">
        <v>442</v>
      </c>
      <c r="B32" s="60" t="s">
        <v>443</v>
      </c>
      <c r="C32" s="60" t="s">
        <v>288</v>
      </c>
      <c r="D32" s="60" t="s">
        <v>444</v>
      </c>
      <c r="E32" s="60" t="s">
        <v>389</v>
      </c>
      <c r="F32" s="60" t="s">
        <v>258</v>
      </c>
      <c r="G32" s="60" t="s">
        <v>390</v>
      </c>
      <c r="H32" s="60" t="s">
        <v>250</v>
      </c>
      <c r="I32" s="60" t="s">
        <v>445</v>
      </c>
      <c r="J32" s="60" t="s">
        <v>446</v>
      </c>
    </row>
    <row r="33" customFormat="false" ht="12.75" hidden="false" customHeight="false" outlineLevel="0" collapsed="false">
      <c r="A33" s="60" t="s">
        <v>447</v>
      </c>
      <c r="B33" s="60" t="s">
        <v>448</v>
      </c>
      <c r="C33" s="60" t="s">
        <v>364</v>
      </c>
      <c r="D33" s="60" t="s">
        <v>449</v>
      </c>
      <c r="E33" s="60" t="s">
        <v>265</v>
      </c>
      <c r="F33" s="56" t="s">
        <v>266</v>
      </c>
      <c r="G33" s="60" t="s">
        <v>450</v>
      </c>
      <c r="H33" s="60" t="s">
        <v>266</v>
      </c>
      <c r="I33" s="60" t="s">
        <v>451</v>
      </c>
      <c r="J33" s="60" t="s">
        <v>452</v>
      </c>
    </row>
    <row r="34" customFormat="false" ht="12.75" hidden="false" customHeight="false" outlineLevel="0" collapsed="false">
      <c r="A34" s="60" t="s">
        <v>453</v>
      </c>
      <c r="B34" s="60" t="s">
        <v>454</v>
      </c>
      <c r="C34" s="60" t="s">
        <v>364</v>
      </c>
      <c r="D34" s="60" t="s">
        <v>455</v>
      </c>
      <c r="E34" s="60" t="s">
        <v>344</v>
      </c>
      <c r="F34" s="60" t="s">
        <v>311</v>
      </c>
      <c r="G34" s="60" t="s">
        <v>456</v>
      </c>
      <c r="H34" s="60" t="s">
        <v>250</v>
      </c>
      <c r="I34" s="60" t="s">
        <v>457</v>
      </c>
      <c r="J34" s="60" t="s">
        <v>458</v>
      </c>
    </row>
    <row r="35" customFormat="false" ht="12.75" hidden="false" customHeight="false" outlineLevel="0" collapsed="false">
      <c r="A35" s="60" t="s">
        <v>459</v>
      </c>
      <c r="B35" s="60" t="s">
        <v>460</v>
      </c>
      <c r="C35" s="60" t="s">
        <v>245</v>
      </c>
      <c r="D35" s="60" t="s">
        <v>461</v>
      </c>
      <c r="E35" s="60" t="s">
        <v>462</v>
      </c>
      <c r="F35" s="60" t="s">
        <v>463</v>
      </c>
      <c r="G35" s="60" t="s">
        <v>464</v>
      </c>
      <c r="H35" s="60" t="s">
        <v>250</v>
      </c>
      <c r="I35" s="60" t="s">
        <v>465</v>
      </c>
      <c r="J35" s="60" t="s">
        <v>466</v>
      </c>
    </row>
    <row r="36" customFormat="false" ht="12.75" hidden="false" customHeight="false" outlineLevel="0" collapsed="false">
      <c r="A36" s="60" t="s">
        <v>467</v>
      </c>
      <c r="B36" s="60" t="s">
        <v>468</v>
      </c>
      <c r="C36" s="60" t="s">
        <v>323</v>
      </c>
      <c r="D36" s="60" t="s">
        <v>469</v>
      </c>
      <c r="E36" s="60" t="s">
        <v>470</v>
      </c>
      <c r="F36" s="60" t="s">
        <v>463</v>
      </c>
      <c r="G36" s="60" t="s">
        <v>471</v>
      </c>
      <c r="H36" s="60" t="s">
        <v>250</v>
      </c>
      <c r="I36" s="60" t="s">
        <v>472</v>
      </c>
      <c r="J36" s="60" t="s">
        <v>473</v>
      </c>
    </row>
    <row r="37" customFormat="false" ht="12.75" hidden="false" customHeight="false" outlineLevel="0" collapsed="false">
      <c r="A37" s="60" t="s">
        <v>474</v>
      </c>
      <c r="B37" s="60" t="s">
        <v>475</v>
      </c>
      <c r="C37" s="60" t="s">
        <v>402</v>
      </c>
      <c r="D37" s="60" t="s">
        <v>476</v>
      </c>
      <c r="E37" s="60" t="s">
        <v>426</v>
      </c>
      <c r="F37" s="60" t="s">
        <v>413</v>
      </c>
      <c r="G37" s="60" t="s">
        <v>477</v>
      </c>
      <c r="H37" s="60" t="s">
        <v>250</v>
      </c>
      <c r="I37" s="60" t="s">
        <v>478</v>
      </c>
      <c r="J37" s="60" t="s">
        <v>479</v>
      </c>
    </row>
    <row r="38" customFormat="false" ht="12.75" hidden="false" customHeight="false" outlineLevel="0" collapsed="false">
      <c r="A38" s="60" t="s">
        <v>480</v>
      </c>
      <c r="B38" s="60" t="s">
        <v>481</v>
      </c>
      <c r="C38" s="60" t="s">
        <v>323</v>
      </c>
      <c r="D38" s="60" t="s">
        <v>482</v>
      </c>
      <c r="E38" s="60" t="s">
        <v>483</v>
      </c>
      <c r="F38" s="60" t="s">
        <v>16</v>
      </c>
      <c r="G38" s="60" t="s">
        <v>484</v>
      </c>
      <c r="H38" s="60" t="s">
        <v>250</v>
      </c>
      <c r="I38" s="60" t="s">
        <v>485</v>
      </c>
      <c r="J38" s="60" t="s">
        <v>486</v>
      </c>
    </row>
    <row r="39" customFormat="false" ht="12.75" hidden="false" customHeight="false" outlineLevel="0" collapsed="false">
      <c r="A39" s="60" t="s">
        <v>487</v>
      </c>
      <c r="B39" s="60" t="s">
        <v>488</v>
      </c>
      <c r="C39" s="60" t="s">
        <v>245</v>
      </c>
      <c r="D39" s="60" t="s">
        <v>489</v>
      </c>
      <c r="E39" s="60" t="s">
        <v>257</v>
      </c>
      <c r="F39" s="60" t="s">
        <v>258</v>
      </c>
      <c r="G39" s="60" t="s">
        <v>490</v>
      </c>
      <c r="H39" s="60" t="s">
        <v>250</v>
      </c>
      <c r="I39" s="60" t="s">
        <v>491</v>
      </c>
      <c r="J39" s="60" t="s">
        <v>492</v>
      </c>
    </row>
    <row r="40" customFormat="false" ht="12.75" hidden="false" customHeight="false" outlineLevel="0" collapsed="false">
      <c r="A40" s="60" t="s">
        <v>493</v>
      </c>
      <c r="B40" s="60" t="s">
        <v>494</v>
      </c>
      <c r="C40" s="60" t="s">
        <v>323</v>
      </c>
      <c r="D40" s="60" t="s">
        <v>495</v>
      </c>
      <c r="E40" s="60" t="s">
        <v>237</v>
      </c>
      <c r="F40" s="60" t="s">
        <v>238</v>
      </c>
      <c r="G40" s="60" t="s">
        <v>496</v>
      </c>
      <c r="H40" s="60" t="s">
        <v>240</v>
      </c>
      <c r="I40" s="60" t="s">
        <v>497</v>
      </c>
      <c r="J40" s="60" t="s">
        <v>498</v>
      </c>
    </row>
    <row r="41" customFormat="false" ht="12.75" hidden="false" customHeight="false" outlineLevel="0" collapsed="false">
      <c r="A41" s="60" t="s">
        <v>499</v>
      </c>
      <c r="B41" s="60" t="s">
        <v>500</v>
      </c>
      <c r="C41" s="60" t="s">
        <v>364</v>
      </c>
      <c r="D41" s="60" t="s">
        <v>501</v>
      </c>
      <c r="E41" s="60" t="s">
        <v>310</v>
      </c>
      <c r="F41" s="60" t="s">
        <v>311</v>
      </c>
      <c r="G41" s="60" t="s">
        <v>502</v>
      </c>
      <c r="H41" s="60" t="s">
        <v>250</v>
      </c>
      <c r="I41" s="60" t="s">
        <v>503</v>
      </c>
      <c r="J41" s="60" t="s">
        <v>504</v>
      </c>
    </row>
    <row r="42" customFormat="false" ht="12.75" hidden="false" customHeight="false" outlineLevel="0" collapsed="false">
      <c r="A42" s="60" t="s">
        <v>505</v>
      </c>
      <c r="B42" s="60" t="s">
        <v>506</v>
      </c>
      <c r="C42" s="60" t="s">
        <v>245</v>
      </c>
      <c r="D42" s="60" t="s">
        <v>507</v>
      </c>
      <c r="E42" s="60" t="s">
        <v>508</v>
      </c>
      <c r="F42" s="60" t="s">
        <v>509</v>
      </c>
      <c r="G42" s="60" t="s">
        <v>510</v>
      </c>
      <c r="H42" s="60" t="s">
        <v>250</v>
      </c>
      <c r="I42" s="60" t="s">
        <v>511</v>
      </c>
      <c r="J42" s="60" t="s">
        <v>512</v>
      </c>
    </row>
    <row r="43" customFormat="false" ht="12.75" hidden="false" customHeight="false" outlineLevel="0" collapsed="false">
      <c r="A43" s="60" t="s">
        <v>513</v>
      </c>
      <c r="B43" s="60" t="s">
        <v>514</v>
      </c>
      <c r="C43" s="60" t="s">
        <v>272</v>
      </c>
      <c r="D43" s="60" t="s">
        <v>515</v>
      </c>
      <c r="E43" s="60" t="s">
        <v>516</v>
      </c>
      <c r="F43" s="60" t="s">
        <v>248</v>
      </c>
      <c r="G43" s="60" t="s">
        <v>517</v>
      </c>
      <c r="H43" s="60" t="s">
        <v>250</v>
      </c>
      <c r="I43" s="60" t="s">
        <v>518</v>
      </c>
      <c r="J43" s="60" t="s">
        <v>519</v>
      </c>
    </row>
    <row r="44" customFormat="false" ht="12.75" hidden="false" customHeight="false" outlineLevel="0" collapsed="false">
      <c r="A44" s="60" t="s">
        <v>520</v>
      </c>
      <c r="B44" s="60" t="s">
        <v>521</v>
      </c>
      <c r="C44" s="60" t="s">
        <v>323</v>
      </c>
      <c r="D44" s="60" t="s">
        <v>522</v>
      </c>
      <c r="E44" s="60" t="s">
        <v>523</v>
      </c>
      <c r="F44" s="60" t="s">
        <v>258</v>
      </c>
      <c r="G44" s="60" t="s">
        <v>524</v>
      </c>
      <c r="H44" s="60" t="s">
        <v>250</v>
      </c>
      <c r="I44" s="60" t="s">
        <v>525</v>
      </c>
      <c r="J44" s="60" t="s">
        <v>526</v>
      </c>
    </row>
    <row r="45" customFormat="false" ht="12.75" hidden="false" customHeight="false" outlineLevel="0" collapsed="false">
      <c r="A45" s="60" t="s">
        <v>527</v>
      </c>
      <c r="B45" s="60" t="s">
        <v>528</v>
      </c>
      <c r="C45" s="60" t="s">
        <v>301</v>
      </c>
      <c r="D45" s="60" t="s">
        <v>529</v>
      </c>
      <c r="E45" s="60" t="s">
        <v>530</v>
      </c>
      <c r="F45" s="60" t="s">
        <v>531</v>
      </c>
      <c r="G45" s="60" t="s">
        <v>532</v>
      </c>
      <c r="H45" s="60" t="s">
        <v>250</v>
      </c>
      <c r="I45" s="60" t="s">
        <v>533</v>
      </c>
      <c r="J45" s="60" t="s">
        <v>534</v>
      </c>
    </row>
    <row r="46" customFormat="false" ht="12.75" hidden="false" customHeight="false" outlineLevel="0" collapsed="false">
      <c r="A46" s="60" t="s">
        <v>535</v>
      </c>
      <c r="B46" s="60" t="s">
        <v>536</v>
      </c>
      <c r="C46" s="60" t="s">
        <v>364</v>
      </c>
      <c r="D46" s="60" t="s">
        <v>537</v>
      </c>
      <c r="E46" s="60" t="s">
        <v>538</v>
      </c>
      <c r="F46" s="60" t="s">
        <v>463</v>
      </c>
      <c r="G46" s="60" t="s">
        <v>539</v>
      </c>
      <c r="H46" s="60" t="s">
        <v>250</v>
      </c>
      <c r="I46" s="60" t="s">
        <v>540</v>
      </c>
      <c r="J46" s="60" t="s">
        <v>541</v>
      </c>
    </row>
    <row r="47" customFormat="false" ht="12.75" hidden="false" customHeight="false" outlineLevel="0" collapsed="false">
      <c r="A47" s="60" t="s">
        <v>542</v>
      </c>
      <c r="B47" s="60" t="s">
        <v>543</v>
      </c>
      <c r="C47" s="60" t="s">
        <v>245</v>
      </c>
      <c r="D47" s="60" t="s">
        <v>544</v>
      </c>
      <c r="E47" s="60" t="s">
        <v>545</v>
      </c>
      <c r="F47" s="60" t="s">
        <v>258</v>
      </c>
      <c r="G47" s="60" t="s">
        <v>546</v>
      </c>
      <c r="H47" s="60" t="s">
        <v>250</v>
      </c>
      <c r="I47" s="60" t="s">
        <v>547</v>
      </c>
      <c r="J47" s="60" t="s">
        <v>548</v>
      </c>
    </row>
    <row r="48" customFormat="false" ht="12.75" hidden="false" customHeight="false" outlineLevel="0" collapsed="false">
      <c r="A48" s="60" t="s">
        <v>549</v>
      </c>
      <c r="B48" s="60" t="s">
        <v>550</v>
      </c>
      <c r="C48" s="60" t="s">
        <v>364</v>
      </c>
      <c r="D48" s="60" t="s">
        <v>551</v>
      </c>
      <c r="E48" s="60" t="s">
        <v>396</v>
      </c>
      <c r="F48" s="60" t="s">
        <v>248</v>
      </c>
      <c r="G48" s="60" t="s">
        <v>552</v>
      </c>
      <c r="H48" s="60" t="s">
        <v>250</v>
      </c>
      <c r="I48" s="60" t="s">
        <v>553</v>
      </c>
      <c r="J48" s="60" t="s">
        <v>554</v>
      </c>
    </row>
    <row r="49" customFormat="false" ht="12.75" hidden="false" customHeight="false" outlineLevel="0" collapsed="false">
      <c r="A49" s="60" t="s">
        <v>555</v>
      </c>
      <c r="B49" s="60" t="s">
        <v>556</v>
      </c>
      <c r="C49" s="60" t="s">
        <v>235</v>
      </c>
      <c r="D49" s="60" t="s">
        <v>557</v>
      </c>
      <c r="E49" s="60" t="s">
        <v>558</v>
      </c>
      <c r="F49" s="60" t="s">
        <v>375</v>
      </c>
      <c r="G49" s="60" t="s">
        <v>559</v>
      </c>
      <c r="H49" s="60" t="s">
        <v>250</v>
      </c>
      <c r="I49" s="60" t="s">
        <v>560</v>
      </c>
      <c r="J49" s="60" t="s">
        <v>561</v>
      </c>
    </row>
    <row r="50" customFormat="false" ht="12.75" hidden="false" customHeight="false" outlineLevel="0" collapsed="false">
      <c r="A50" s="60" t="s">
        <v>562</v>
      </c>
      <c r="B50" s="60" t="s">
        <v>563</v>
      </c>
      <c r="C50" s="60" t="s">
        <v>255</v>
      </c>
      <c r="D50" s="60" t="s">
        <v>564</v>
      </c>
      <c r="E50" s="60" t="s">
        <v>274</v>
      </c>
      <c r="F50" s="60" t="s">
        <v>258</v>
      </c>
      <c r="G50" s="60" t="s">
        <v>275</v>
      </c>
      <c r="H50" s="60" t="s">
        <v>250</v>
      </c>
      <c r="I50" s="60" t="s">
        <v>565</v>
      </c>
      <c r="J50" s="60" t="s">
        <v>566</v>
      </c>
    </row>
    <row r="51" customFormat="false" ht="12.75" hidden="false" customHeight="false" outlineLevel="0" collapsed="false">
      <c r="A51" s="60" t="s">
        <v>567</v>
      </c>
      <c r="B51" s="60" t="s">
        <v>568</v>
      </c>
      <c r="C51" s="60" t="s">
        <v>364</v>
      </c>
      <c r="D51" s="60" t="s">
        <v>569</v>
      </c>
      <c r="E51" s="60" t="s">
        <v>570</v>
      </c>
      <c r="F51" s="60" t="s">
        <v>258</v>
      </c>
      <c r="G51" s="60" t="s">
        <v>571</v>
      </c>
      <c r="H51" s="60" t="s">
        <v>250</v>
      </c>
      <c r="I51" s="60" t="s">
        <v>572</v>
      </c>
      <c r="J51" s="60" t="s">
        <v>573</v>
      </c>
    </row>
    <row r="52" customFormat="false" ht="12.75" hidden="false" customHeight="false" outlineLevel="0" collapsed="false">
      <c r="A52" s="60" t="s">
        <v>574</v>
      </c>
      <c r="B52" s="60" t="s">
        <v>575</v>
      </c>
      <c r="C52" s="60" t="s">
        <v>364</v>
      </c>
      <c r="D52" s="60" t="s">
        <v>576</v>
      </c>
      <c r="E52" s="60" t="s">
        <v>577</v>
      </c>
      <c r="F52" s="60" t="s">
        <v>578</v>
      </c>
      <c r="G52" s="60" t="s">
        <v>579</v>
      </c>
      <c r="H52" s="60" t="s">
        <v>250</v>
      </c>
      <c r="I52" s="60" t="s">
        <v>580</v>
      </c>
      <c r="J52" s="60" t="s">
        <v>581</v>
      </c>
    </row>
    <row r="53" customFormat="false" ht="12.75" hidden="false" customHeight="false" outlineLevel="0" collapsed="false">
      <c r="A53" s="60" t="s">
        <v>582</v>
      </c>
      <c r="B53" s="60" t="s">
        <v>583</v>
      </c>
      <c r="C53" s="60" t="s">
        <v>301</v>
      </c>
      <c r="D53" s="60" t="s">
        <v>584</v>
      </c>
      <c r="E53" s="60" t="s">
        <v>257</v>
      </c>
      <c r="F53" s="60" t="s">
        <v>258</v>
      </c>
      <c r="G53" s="60" t="s">
        <v>585</v>
      </c>
      <c r="H53" s="60" t="s">
        <v>250</v>
      </c>
      <c r="I53" s="60" t="s">
        <v>586</v>
      </c>
      <c r="J53" s="60" t="s">
        <v>587</v>
      </c>
    </row>
    <row r="54" customFormat="false" ht="12.75" hidden="false" customHeight="false" outlineLevel="0" collapsed="false">
      <c r="A54" s="60" t="s">
        <v>588</v>
      </c>
      <c r="B54" s="60" t="s">
        <v>589</v>
      </c>
      <c r="C54" s="60" t="s">
        <v>301</v>
      </c>
      <c r="D54" s="60" t="s">
        <v>590</v>
      </c>
      <c r="E54" s="60" t="s">
        <v>396</v>
      </c>
      <c r="F54" s="60" t="s">
        <v>248</v>
      </c>
      <c r="G54" s="60" t="s">
        <v>591</v>
      </c>
      <c r="H54" s="60" t="s">
        <v>250</v>
      </c>
      <c r="I54" s="60" t="s">
        <v>592</v>
      </c>
      <c r="J54" s="60" t="s">
        <v>593</v>
      </c>
    </row>
    <row r="55" customFormat="false" ht="12.75" hidden="false" customHeight="false" outlineLevel="0" collapsed="false">
      <c r="A55" s="60" t="s">
        <v>594</v>
      </c>
      <c r="B55" s="60" t="s">
        <v>595</v>
      </c>
      <c r="C55" s="60" t="s">
        <v>245</v>
      </c>
      <c r="D55" s="60" t="s">
        <v>596</v>
      </c>
      <c r="E55" s="60" t="s">
        <v>597</v>
      </c>
      <c r="F55" s="60" t="s">
        <v>16</v>
      </c>
      <c r="G55" s="60" t="s">
        <v>598</v>
      </c>
      <c r="H55" s="60" t="s">
        <v>250</v>
      </c>
      <c r="I55" s="60" t="s">
        <v>599</v>
      </c>
      <c r="J55" s="60" t="s">
        <v>600</v>
      </c>
    </row>
    <row r="56" customFormat="false" ht="12.75" hidden="false" customHeight="false" outlineLevel="0" collapsed="false">
      <c r="A56" s="60" t="s">
        <v>601</v>
      </c>
      <c r="B56" s="60" t="s">
        <v>602</v>
      </c>
      <c r="C56" s="60" t="s">
        <v>364</v>
      </c>
      <c r="D56" s="60" t="s">
        <v>603</v>
      </c>
      <c r="E56" s="60" t="s">
        <v>604</v>
      </c>
      <c r="F56" s="60" t="s">
        <v>258</v>
      </c>
      <c r="G56" s="60" t="s">
        <v>605</v>
      </c>
      <c r="H56" s="60" t="s">
        <v>250</v>
      </c>
      <c r="I56" s="60" t="s">
        <v>606</v>
      </c>
      <c r="J56" s="60" t="s">
        <v>607</v>
      </c>
    </row>
    <row r="57" customFormat="false" ht="12.75" hidden="false" customHeight="false" outlineLevel="0" collapsed="false">
      <c r="A57" s="60" t="s">
        <v>608</v>
      </c>
      <c r="B57" s="60" t="s">
        <v>609</v>
      </c>
      <c r="C57" s="60" t="s">
        <v>235</v>
      </c>
      <c r="D57" s="60" t="s">
        <v>610</v>
      </c>
      <c r="E57" s="60" t="s">
        <v>265</v>
      </c>
      <c r="F57" s="56" t="s">
        <v>266</v>
      </c>
      <c r="G57" s="60" t="s">
        <v>611</v>
      </c>
      <c r="H57" s="60" t="s">
        <v>266</v>
      </c>
      <c r="I57" s="60" t="s">
        <v>612</v>
      </c>
      <c r="J57" s="60" t="s">
        <v>613</v>
      </c>
    </row>
    <row r="58" customFormat="false" ht="12.75" hidden="false" customHeight="false" outlineLevel="0" collapsed="false">
      <c r="A58" s="60" t="s">
        <v>614</v>
      </c>
      <c r="B58" s="60" t="s">
        <v>615</v>
      </c>
      <c r="C58" s="60" t="s">
        <v>235</v>
      </c>
      <c r="D58" s="60" t="s">
        <v>616</v>
      </c>
      <c r="E58" s="60" t="s">
        <v>265</v>
      </c>
      <c r="G58" s="60" t="s">
        <v>617</v>
      </c>
      <c r="H58" s="60" t="s">
        <v>266</v>
      </c>
      <c r="I58" s="60" t="s">
        <v>618</v>
      </c>
    </row>
    <row r="59" customFormat="false" ht="12.75" hidden="false" customHeight="false" outlineLevel="0" collapsed="false">
      <c r="A59" s="60" t="s">
        <v>619</v>
      </c>
      <c r="B59" s="60" t="s">
        <v>620</v>
      </c>
      <c r="C59" s="60" t="s">
        <v>364</v>
      </c>
      <c r="D59" s="60" t="s">
        <v>621</v>
      </c>
      <c r="E59" s="60" t="s">
        <v>265</v>
      </c>
      <c r="F59" s="56" t="s">
        <v>266</v>
      </c>
      <c r="G59" s="60" t="s">
        <v>622</v>
      </c>
      <c r="H59" s="60" t="s">
        <v>266</v>
      </c>
      <c r="I59" s="60" t="s">
        <v>623</v>
      </c>
      <c r="J59" s="60" t="s">
        <v>624</v>
      </c>
    </row>
    <row r="60" customFormat="false" ht="12.75" hidden="false" customHeight="false" outlineLevel="0" collapsed="false">
      <c r="A60" s="60" t="s">
        <v>625</v>
      </c>
      <c r="B60" s="60" t="s">
        <v>626</v>
      </c>
      <c r="C60" s="60" t="s">
        <v>301</v>
      </c>
      <c r="D60" s="60" t="s">
        <v>627</v>
      </c>
      <c r="E60" s="60" t="s">
        <v>344</v>
      </c>
      <c r="F60" s="60" t="s">
        <v>311</v>
      </c>
      <c r="G60" s="60" t="s">
        <v>628</v>
      </c>
      <c r="H60" s="60" t="s">
        <v>250</v>
      </c>
      <c r="I60" s="60" t="s">
        <v>629</v>
      </c>
      <c r="J60" s="60" t="s">
        <v>630</v>
      </c>
    </row>
    <row r="61" customFormat="false" ht="12.75" hidden="false" customHeight="false" outlineLevel="0" collapsed="false">
      <c r="A61" s="60" t="s">
        <v>631</v>
      </c>
      <c r="B61" s="60" t="s">
        <v>632</v>
      </c>
      <c r="C61" s="60" t="s">
        <v>272</v>
      </c>
      <c r="D61" s="60" t="s">
        <v>633</v>
      </c>
      <c r="E61" s="60" t="s">
        <v>634</v>
      </c>
      <c r="F61" s="60" t="s">
        <v>635</v>
      </c>
      <c r="G61" s="60" t="s">
        <v>636</v>
      </c>
      <c r="H61" s="60" t="s">
        <v>250</v>
      </c>
      <c r="I61" s="60" t="s">
        <v>637</v>
      </c>
      <c r="J61" s="60" t="s">
        <v>638</v>
      </c>
    </row>
    <row r="62" customFormat="false" ht="12.75" hidden="false" customHeight="false" outlineLevel="0" collapsed="false">
      <c r="A62" s="60" t="s">
        <v>639</v>
      </c>
      <c r="B62" s="60" t="s">
        <v>640</v>
      </c>
      <c r="C62" s="60" t="s">
        <v>364</v>
      </c>
      <c r="D62" s="60" t="s">
        <v>641</v>
      </c>
      <c r="E62" s="60" t="s">
        <v>366</v>
      </c>
      <c r="F62" s="60" t="s">
        <v>248</v>
      </c>
      <c r="G62" s="60" t="s">
        <v>367</v>
      </c>
      <c r="H62" s="60" t="s">
        <v>250</v>
      </c>
      <c r="I62" s="60" t="s">
        <v>642</v>
      </c>
      <c r="J62" s="60" t="s">
        <v>643</v>
      </c>
    </row>
    <row r="63" customFormat="false" ht="12.75" hidden="false" customHeight="false" outlineLevel="0" collapsed="false">
      <c r="A63" s="60" t="s">
        <v>644</v>
      </c>
      <c r="B63" s="60" t="s">
        <v>645</v>
      </c>
      <c r="C63" s="60" t="s">
        <v>372</v>
      </c>
      <c r="D63" s="60" t="s">
        <v>646</v>
      </c>
      <c r="E63" s="60" t="s">
        <v>647</v>
      </c>
      <c r="F63" s="60" t="s">
        <v>258</v>
      </c>
      <c r="G63" s="60" t="s">
        <v>648</v>
      </c>
      <c r="H63" s="60" t="s">
        <v>250</v>
      </c>
      <c r="I63" s="60" t="s">
        <v>649</v>
      </c>
      <c r="J63" s="60" t="s">
        <v>650</v>
      </c>
    </row>
    <row r="64" customFormat="false" ht="12.75" hidden="false" customHeight="false" outlineLevel="0" collapsed="false">
      <c r="A64" s="60" t="s">
        <v>651</v>
      </c>
      <c r="B64" s="60" t="s">
        <v>652</v>
      </c>
      <c r="C64" s="60" t="s">
        <v>364</v>
      </c>
      <c r="D64" s="60" t="s">
        <v>653</v>
      </c>
      <c r="E64" s="60" t="s">
        <v>654</v>
      </c>
      <c r="F64" s="60" t="s">
        <v>655</v>
      </c>
      <c r="G64" s="60" t="s">
        <v>656</v>
      </c>
      <c r="H64" s="60" t="s">
        <v>266</v>
      </c>
      <c r="I64" s="60" t="s">
        <v>657</v>
      </c>
      <c r="J64" s="60" t="s">
        <v>658</v>
      </c>
    </row>
    <row r="65" customFormat="false" ht="12.75" hidden="false" customHeight="false" outlineLevel="0" collapsed="false">
      <c r="A65" s="60" t="s">
        <v>659</v>
      </c>
      <c r="B65" s="60" t="s">
        <v>660</v>
      </c>
      <c r="C65" s="60" t="s">
        <v>245</v>
      </c>
      <c r="D65" s="60" t="s">
        <v>661</v>
      </c>
      <c r="E65" s="60" t="s">
        <v>389</v>
      </c>
      <c r="F65" s="60" t="s">
        <v>258</v>
      </c>
      <c r="G65" s="60" t="s">
        <v>390</v>
      </c>
      <c r="H65" s="60" t="s">
        <v>250</v>
      </c>
      <c r="I65" s="60" t="s">
        <v>662</v>
      </c>
      <c r="J65" s="60" t="s">
        <v>663</v>
      </c>
    </row>
    <row r="66" customFormat="false" ht="12.75" hidden="false" customHeight="false" outlineLevel="0" collapsed="false">
      <c r="A66" s="60" t="s">
        <v>664</v>
      </c>
      <c r="B66" s="60" t="s">
        <v>665</v>
      </c>
      <c r="C66" s="60" t="s">
        <v>308</v>
      </c>
      <c r="D66" s="60" t="s">
        <v>666</v>
      </c>
      <c r="E66" s="60" t="s">
        <v>667</v>
      </c>
      <c r="F66" s="60" t="s">
        <v>668</v>
      </c>
      <c r="G66" s="60" t="s">
        <v>669</v>
      </c>
      <c r="H66" s="60" t="s">
        <v>266</v>
      </c>
      <c r="I66" s="60" t="s">
        <v>670</v>
      </c>
      <c r="J66" s="60" t="s">
        <v>671</v>
      </c>
    </row>
    <row r="67" customFormat="false" ht="12.75" hidden="false" customHeight="false" outlineLevel="0" collapsed="false">
      <c r="A67" s="60" t="s">
        <v>672</v>
      </c>
      <c r="B67" s="60" t="s">
        <v>673</v>
      </c>
      <c r="C67" s="60" t="s">
        <v>272</v>
      </c>
      <c r="D67" s="60" t="s">
        <v>674</v>
      </c>
      <c r="E67" s="60" t="s">
        <v>265</v>
      </c>
      <c r="F67" s="56" t="s">
        <v>266</v>
      </c>
      <c r="G67" s="60" t="s">
        <v>675</v>
      </c>
      <c r="H67" s="60" t="s">
        <v>266</v>
      </c>
      <c r="I67" s="60" t="s">
        <v>676</v>
      </c>
      <c r="J67" s="60" t="s">
        <v>677</v>
      </c>
    </row>
    <row r="68" customFormat="false" ht="12.75" hidden="false" customHeight="false" outlineLevel="0" collapsed="false">
      <c r="A68" s="60" t="s">
        <v>678</v>
      </c>
      <c r="B68" s="60" t="s">
        <v>679</v>
      </c>
      <c r="C68" s="60" t="s">
        <v>301</v>
      </c>
      <c r="D68" s="60" t="s">
        <v>680</v>
      </c>
      <c r="E68" s="60" t="s">
        <v>274</v>
      </c>
      <c r="F68" s="60" t="s">
        <v>258</v>
      </c>
      <c r="G68" s="60" t="s">
        <v>275</v>
      </c>
      <c r="H68" s="60" t="s">
        <v>250</v>
      </c>
      <c r="I68" s="60" t="s">
        <v>681</v>
      </c>
      <c r="J68" s="60" t="s">
        <v>682</v>
      </c>
    </row>
    <row r="69" customFormat="false" ht="12.75" hidden="false" customHeight="false" outlineLevel="0" collapsed="false">
      <c r="A69" s="60" t="s">
        <v>683</v>
      </c>
      <c r="B69" s="60" t="s">
        <v>684</v>
      </c>
      <c r="C69" s="60" t="s">
        <v>308</v>
      </c>
      <c r="D69" s="60" t="s">
        <v>685</v>
      </c>
      <c r="E69" s="60" t="s">
        <v>686</v>
      </c>
      <c r="F69" s="60" t="s">
        <v>248</v>
      </c>
      <c r="G69" s="60" t="s">
        <v>687</v>
      </c>
      <c r="H69" s="60" t="s">
        <v>250</v>
      </c>
      <c r="I69" s="60" t="s">
        <v>688</v>
      </c>
      <c r="J69" s="60" t="s">
        <v>689</v>
      </c>
    </row>
    <row r="70" customFormat="false" ht="12.75" hidden="false" customHeight="false" outlineLevel="0" collapsed="false">
      <c r="A70" s="60" t="s">
        <v>690</v>
      </c>
      <c r="B70" s="60" t="s">
        <v>691</v>
      </c>
      <c r="C70" s="60" t="s">
        <v>272</v>
      </c>
      <c r="D70" s="60" t="s">
        <v>692</v>
      </c>
      <c r="E70" s="60" t="s">
        <v>382</v>
      </c>
      <c r="F70" s="60" t="s">
        <v>311</v>
      </c>
      <c r="G70" s="60" t="s">
        <v>693</v>
      </c>
      <c r="H70" s="60" t="s">
        <v>250</v>
      </c>
      <c r="I70" s="60" t="s">
        <v>694</v>
      </c>
      <c r="J70" s="60" t="s">
        <v>695</v>
      </c>
    </row>
    <row r="71" customFormat="false" ht="12.75" hidden="false" customHeight="false" outlineLevel="0" collapsed="false">
      <c r="A71" s="60" t="s">
        <v>696</v>
      </c>
      <c r="B71" s="60" t="s">
        <v>697</v>
      </c>
      <c r="C71" s="60" t="s">
        <v>301</v>
      </c>
      <c r="D71" s="60" t="s">
        <v>698</v>
      </c>
      <c r="E71" s="60" t="s">
        <v>604</v>
      </c>
      <c r="F71" s="60" t="s">
        <v>258</v>
      </c>
      <c r="G71" s="60" t="s">
        <v>605</v>
      </c>
      <c r="H71" s="60" t="s">
        <v>250</v>
      </c>
      <c r="I71" s="60" t="s">
        <v>699</v>
      </c>
      <c r="J71" s="60" t="s">
        <v>700</v>
      </c>
    </row>
    <row r="72" customFormat="false" ht="12.75" hidden="false" customHeight="false" outlineLevel="0" collapsed="false">
      <c r="A72" s="60" t="s">
        <v>701</v>
      </c>
      <c r="B72" s="60" t="s">
        <v>702</v>
      </c>
      <c r="C72" s="60" t="s">
        <v>364</v>
      </c>
      <c r="D72" s="60" t="s">
        <v>703</v>
      </c>
      <c r="E72" s="60" t="s">
        <v>257</v>
      </c>
      <c r="F72" s="60" t="s">
        <v>258</v>
      </c>
      <c r="G72" s="60" t="s">
        <v>585</v>
      </c>
      <c r="H72" s="60" t="s">
        <v>250</v>
      </c>
      <c r="I72" s="60" t="s">
        <v>704</v>
      </c>
      <c r="J72" s="60" t="s">
        <v>705</v>
      </c>
    </row>
    <row r="73" customFormat="false" ht="12.75" hidden="false" customHeight="false" outlineLevel="0" collapsed="false">
      <c r="A73" s="60" t="s">
        <v>706</v>
      </c>
      <c r="B73" s="60" t="s">
        <v>707</v>
      </c>
      <c r="C73" s="60" t="s">
        <v>245</v>
      </c>
      <c r="D73" s="60" t="s">
        <v>708</v>
      </c>
      <c r="E73" s="60" t="s">
        <v>265</v>
      </c>
      <c r="F73" s="56" t="s">
        <v>266</v>
      </c>
      <c r="G73" s="60" t="s">
        <v>709</v>
      </c>
      <c r="H73" s="60" t="s">
        <v>266</v>
      </c>
      <c r="I73" s="60" t="s">
        <v>710</v>
      </c>
      <c r="J73" s="60" t="s">
        <v>711</v>
      </c>
    </row>
    <row r="74" customFormat="false" ht="12.75" hidden="false" customHeight="false" outlineLevel="0" collapsed="false">
      <c r="A74" s="60" t="s">
        <v>712</v>
      </c>
      <c r="B74" s="60" t="s">
        <v>713</v>
      </c>
      <c r="C74" s="60" t="s">
        <v>272</v>
      </c>
      <c r="D74" s="60" t="s">
        <v>714</v>
      </c>
      <c r="E74" s="60" t="s">
        <v>715</v>
      </c>
      <c r="F74" s="60" t="s">
        <v>716</v>
      </c>
      <c r="G74" s="60" t="s">
        <v>717</v>
      </c>
      <c r="H74" s="60" t="s">
        <v>266</v>
      </c>
      <c r="I74" s="60" t="s">
        <v>718</v>
      </c>
      <c r="J74" s="60" t="s">
        <v>719</v>
      </c>
    </row>
    <row r="75" customFormat="false" ht="12.75" hidden="false" customHeight="false" outlineLevel="0" collapsed="false">
      <c r="A75" s="60" t="s">
        <v>720</v>
      </c>
      <c r="B75" s="60" t="s">
        <v>721</v>
      </c>
      <c r="C75" s="60" t="s">
        <v>402</v>
      </c>
      <c r="D75" s="60" t="s">
        <v>722</v>
      </c>
      <c r="E75" s="60" t="s">
        <v>723</v>
      </c>
      <c r="F75" s="60" t="s">
        <v>248</v>
      </c>
      <c r="G75" s="60" t="s">
        <v>724</v>
      </c>
      <c r="H75" s="60" t="s">
        <v>250</v>
      </c>
      <c r="I75" s="60" t="s">
        <v>725</v>
      </c>
      <c r="J75" s="60" t="s">
        <v>726</v>
      </c>
    </row>
    <row r="76" customFormat="false" ht="12.75" hidden="false" customHeight="false" outlineLevel="0" collapsed="false">
      <c r="A76" s="60" t="s">
        <v>727</v>
      </c>
      <c r="B76" s="60" t="s">
        <v>728</v>
      </c>
      <c r="C76" s="60" t="s">
        <v>301</v>
      </c>
      <c r="D76" s="60" t="s">
        <v>729</v>
      </c>
      <c r="E76" s="60" t="s">
        <v>265</v>
      </c>
      <c r="F76" s="56" t="s">
        <v>266</v>
      </c>
      <c r="G76" s="60" t="s">
        <v>730</v>
      </c>
      <c r="H76" s="60" t="s">
        <v>266</v>
      </c>
      <c r="I76" s="60" t="s">
        <v>731</v>
      </c>
      <c r="J76" s="60" t="s">
        <v>732</v>
      </c>
    </row>
    <row r="77" customFormat="false" ht="12.75" hidden="false" customHeight="false" outlineLevel="0" collapsed="false">
      <c r="A77" s="60" t="s">
        <v>733</v>
      </c>
      <c r="B77" s="60" t="s">
        <v>734</v>
      </c>
      <c r="C77" s="60" t="s">
        <v>272</v>
      </c>
      <c r="D77" s="60" t="s">
        <v>735</v>
      </c>
      <c r="E77" s="60" t="s">
        <v>396</v>
      </c>
      <c r="F77" s="60" t="s">
        <v>248</v>
      </c>
      <c r="G77" s="60" t="s">
        <v>591</v>
      </c>
      <c r="H77" s="60" t="s">
        <v>250</v>
      </c>
      <c r="I77" s="60" t="s">
        <v>736</v>
      </c>
      <c r="J77" s="60" t="s">
        <v>737</v>
      </c>
    </row>
    <row r="78" customFormat="false" ht="12.75" hidden="false" customHeight="false" outlineLevel="0" collapsed="false">
      <c r="A78" s="60" t="s">
        <v>738</v>
      </c>
      <c r="B78" s="60" t="s">
        <v>739</v>
      </c>
      <c r="C78" s="60" t="s">
        <v>308</v>
      </c>
      <c r="D78" s="60" t="s">
        <v>740</v>
      </c>
      <c r="E78" s="60" t="s">
        <v>741</v>
      </c>
      <c r="F78" s="60" t="s">
        <v>238</v>
      </c>
      <c r="G78" s="60" t="s">
        <v>742</v>
      </c>
      <c r="H78" s="60" t="s">
        <v>240</v>
      </c>
      <c r="I78" s="60" t="s">
        <v>743</v>
      </c>
      <c r="J78" s="60" t="s">
        <v>744</v>
      </c>
    </row>
    <row r="79" customFormat="false" ht="12.75" hidden="false" customHeight="false" outlineLevel="0" collapsed="false">
      <c r="A79" s="60" t="s">
        <v>745</v>
      </c>
      <c r="B79" s="60" t="s">
        <v>746</v>
      </c>
      <c r="C79" s="60" t="s">
        <v>245</v>
      </c>
      <c r="D79" s="60" t="s">
        <v>747</v>
      </c>
      <c r="E79" s="60" t="s">
        <v>265</v>
      </c>
      <c r="F79" s="56" t="s">
        <v>266</v>
      </c>
      <c r="G79" s="60" t="s">
        <v>748</v>
      </c>
      <c r="H79" s="60" t="s">
        <v>266</v>
      </c>
      <c r="I79" s="60" t="s">
        <v>749</v>
      </c>
      <c r="J79" s="60" t="s">
        <v>750</v>
      </c>
    </row>
    <row r="80" customFormat="false" ht="12.75" hidden="false" customHeight="false" outlineLevel="0" collapsed="false">
      <c r="A80" s="60" t="s">
        <v>751</v>
      </c>
      <c r="B80" s="60" t="s">
        <v>752</v>
      </c>
      <c r="C80" s="60" t="s">
        <v>288</v>
      </c>
      <c r="D80" s="60" t="s">
        <v>753</v>
      </c>
      <c r="E80" s="60" t="s">
        <v>577</v>
      </c>
      <c r="F80" s="60" t="s">
        <v>578</v>
      </c>
      <c r="G80" s="60" t="s">
        <v>754</v>
      </c>
      <c r="H80" s="60" t="s">
        <v>250</v>
      </c>
      <c r="I80" s="60" t="s">
        <v>755</v>
      </c>
      <c r="J80" s="60" t="s">
        <v>756</v>
      </c>
    </row>
    <row r="81" customFormat="false" ht="12.75" hidden="false" customHeight="false" outlineLevel="0" collapsed="false">
      <c r="A81" s="60" t="s">
        <v>757</v>
      </c>
      <c r="B81" s="60" t="s">
        <v>758</v>
      </c>
      <c r="C81" s="60" t="s">
        <v>245</v>
      </c>
      <c r="D81" s="60" t="s">
        <v>759</v>
      </c>
      <c r="E81" s="60" t="s">
        <v>265</v>
      </c>
      <c r="F81" s="56" t="s">
        <v>266</v>
      </c>
      <c r="G81" s="60" t="s">
        <v>760</v>
      </c>
      <c r="H81" s="60" t="s">
        <v>266</v>
      </c>
      <c r="I81" s="60" t="s">
        <v>761</v>
      </c>
      <c r="J81" s="60" t="s">
        <v>762</v>
      </c>
    </row>
    <row r="82" customFormat="false" ht="12.75" hidden="false" customHeight="false" outlineLevel="0" collapsed="false">
      <c r="A82" s="60" t="s">
        <v>763</v>
      </c>
      <c r="B82" s="60" t="s">
        <v>764</v>
      </c>
      <c r="C82" s="60" t="s">
        <v>255</v>
      </c>
      <c r="D82" s="60" t="s">
        <v>765</v>
      </c>
      <c r="E82" s="60" t="s">
        <v>265</v>
      </c>
      <c r="F82" s="56" t="s">
        <v>266</v>
      </c>
      <c r="G82" s="60" t="s">
        <v>766</v>
      </c>
      <c r="H82" s="60" t="s">
        <v>266</v>
      </c>
      <c r="I82" s="60" t="s">
        <v>767</v>
      </c>
      <c r="J82" s="60" t="s">
        <v>768</v>
      </c>
    </row>
    <row r="83" customFormat="false" ht="12.75" hidden="false" customHeight="false" outlineLevel="0" collapsed="false">
      <c r="A83" s="60" t="s">
        <v>769</v>
      </c>
      <c r="B83" s="60" t="s">
        <v>770</v>
      </c>
      <c r="C83" s="60" t="s">
        <v>235</v>
      </c>
      <c r="D83" s="60" t="s">
        <v>771</v>
      </c>
      <c r="E83" s="60" t="s">
        <v>374</v>
      </c>
      <c r="F83" s="60" t="s">
        <v>375</v>
      </c>
      <c r="G83" s="60" t="s">
        <v>376</v>
      </c>
      <c r="H83" s="60" t="s">
        <v>250</v>
      </c>
      <c r="I83" s="60" t="s">
        <v>772</v>
      </c>
      <c r="J83" s="60" t="s">
        <v>773</v>
      </c>
    </row>
    <row r="84" customFormat="false" ht="12.75" hidden="false" customHeight="false" outlineLevel="0" collapsed="false">
      <c r="A84" s="60" t="s">
        <v>774</v>
      </c>
      <c r="B84" s="60" t="s">
        <v>775</v>
      </c>
      <c r="C84" s="60" t="s">
        <v>372</v>
      </c>
      <c r="D84" s="60" t="s">
        <v>776</v>
      </c>
      <c r="E84" s="60" t="s">
        <v>483</v>
      </c>
      <c r="F84" s="60" t="s">
        <v>16</v>
      </c>
      <c r="G84" s="60" t="s">
        <v>484</v>
      </c>
      <c r="H84" s="60" t="s">
        <v>250</v>
      </c>
      <c r="I84" s="60" t="s">
        <v>777</v>
      </c>
      <c r="J84" s="60" t="s">
        <v>778</v>
      </c>
    </row>
    <row r="85" customFormat="false" ht="12.75" hidden="false" customHeight="false" outlineLevel="0" collapsed="false">
      <c r="A85" s="60" t="s">
        <v>779</v>
      </c>
      <c r="B85" s="60" t="s">
        <v>780</v>
      </c>
      <c r="C85" s="60" t="s">
        <v>272</v>
      </c>
      <c r="D85" s="60" t="s">
        <v>781</v>
      </c>
      <c r="E85" s="60" t="s">
        <v>782</v>
      </c>
      <c r="F85" s="60" t="s">
        <v>463</v>
      </c>
      <c r="G85" s="60" t="s">
        <v>783</v>
      </c>
      <c r="H85" s="60" t="s">
        <v>250</v>
      </c>
      <c r="I85" s="60" t="s">
        <v>784</v>
      </c>
      <c r="J85" s="60" t="s">
        <v>785</v>
      </c>
    </row>
    <row r="86" customFormat="false" ht="12.75" hidden="false" customHeight="false" outlineLevel="0" collapsed="false">
      <c r="A86" s="60" t="s">
        <v>786</v>
      </c>
      <c r="B86" s="60" t="s">
        <v>787</v>
      </c>
      <c r="C86" s="60" t="s">
        <v>272</v>
      </c>
      <c r="D86" s="60" t="s">
        <v>788</v>
      </c>
      <c r="E86" s="60" t="s">
        <v>789</v>
      </c>
      <c r="F86" s="60" t="s">
        <v>790</v>
      </c>
      <c r="G86" s="60" t="s">
        <v>791</v>
      </c>
      <c r="H86" s="60" t="s">
        <v>250</v>
      </c>
      <c r="I86" s="60" t="s">
        <v>792</v>
      </c>
      <c r="J86" s="60" t="s">
        <v>793</v>
      </c>
    </row>
    <row r="87" customFormat="false" ht="12.75" hidden="false" customHeight="false" outlineLevel="0" collapsed="false">
      <c r="A87" s="60" t="s">
        <v>794</v>
      </c>
      <c r="B87" s="60" t="s">
        <v>795</v>
      </c>
      <c r="C87" s="60" t="s">
        <v>372</v>
      </c>
      <c r="D87" s="60" t="s">
        <v>796</v>
      </c>
      <c r="E87" s="60" t="s">
        <v>265</v>
      </c>
      <c r="F87" s="56" t="s">
        <v>266</v>
      </c>
      <c r="G87" s="60" t="s">
        <v>797</v>
      </c>
      <c r="H87" s="60" t="s">
        <v>266</v>
      </c>
      <c r="I87" s="60" t="s">
        <v>798</v>
      </c>
      <c r="J87" s="60" t="s">
        <v>799</v>
      </c>
    </row>
    <row r="88" customFormat="false" ht="12.75" hidden="false" customHeight="false" outlineLevel="0" collapsed="false">
      <c r="A88" s="60" t="s">
        <v>800</v>
      </c>
      <c r="B88" s="60" t="s">
        <v>801</v>
      </c>
      <c r="C88" s="60" t="s">
        <v>235</v>
      </c>
      <c r="D88" s="60" t="s">
        <v>802</v>
      </c>
      <c r="E88" s="60" t="s">
        <v>803</v>
      </c>
      <c r="F88" s="60" t="s">
        <v>258</v>
      </c>
      <c r="G88" s="60" t="s">
        <v>804</v>
      </c>
      <c r="H88" s="60" t="s">
        <v>250</v>
      </c>
      <c r="I88" s="60" t="s">
        <v>805</v>
      </c>
      <c r="J88" s="60" t="s">
        <v>806</v>
      </c>
    </row>
    <row r="89" customFormat="false" ht="12.75" hidden="false" customHeight="false" outlineLevel="0" collapsed="false">
      <c r="A89" s="60" t="s">
        <v>807</v>
      </c>
      <c r="B89" s="60" t="s">
        <v>808</v>
      </c>
      <c r="C89" s="60" t="s">
        <v>245</v>
      </c>
      <c r="D89" s="60" t="s">
        <v>809</v>
      </c>
      <c r="E89" s="60" t="s">
        <v>634</v>
      </c>
      <c r="F89" s="60" t="s">
        <v>635</v>
      </c>
      <c r="G89" s="60" t="s">
        <v>810</v>
      </c>
      <c r="H89" s="60" t="s">
        <v>250</v>
      </c>
      <c r="I89" s="60" t="s">
        <v>811</v>
      </c>
      <c r="J89" s="60" t="s">
        <v>812</v>
      </c>
    </row>
    <row r="90" customFormat="false" ht="12.75" hidden="false" customHeight="false" outlineLevel="0" collapsed="false">
      <c r="A90" s="60" t="s">
        <v>813</v>
      </c>
      <c r="B90" s="60" t="s">
        <v>814</v>
      </c>
      <c r="C90" s="60" t="s">
        <v>402</v>
      </c>
      <c r="D90" s="60" t="s">
        <v>815</v>
      </c>
      <c r="E90" s="60" t="s">
        <v>265</v>
      </c>
      <c r="F90" s="56" t="s">
        <v>266</v>
      </c>
      <c r="G90" s="60" t="s">
        <v>816</v>
      </c>
      <c r="H90" s="60" t="s">
        <v>266</v>
      </c>
      <c r="I90" s="60" t="s">
        <v>817</v>
      </c>
      <c r="J90" s="60" t="s">
        <v>818</v>
      </c>
    </row>
    <row r="91" customFormat="false" ht="12.75" hidden="false" customHeight="false" outlineLevel="0" collapsed="false">
      <c r="A91" s="60" t="s">
        <v>819</v>
      </c>
      <c r="B91" s="60" t="s">
        <v>820</v>
      </c>
      <c r="C91" s="60" t="s">
        <v>235</v>
      </c>
      <c r="D91" s="60" t="s">
        <v>821</v>
      </c>
      <c r="E91" s="60" t="s">
        <v>822</v>
      </c>
      <c r="F91" s="60" t="s">
        <v>238</v>
      </c>
      <c r="G91" s="60" t="s">
        <v>823</v>
      </c>
      <c r="H91" s="60" t="s">
        <v>240</v>
      </c>
      <c r="I91" s="60" t="s">
        <v>824</v>
      </c>
      <c r="J91" s="60" t="s">
        <v>825</v>
      </c>
    </row>
    <row r="92" customFormat="false" ht="12.75" hidden="false" customHeight="false" outlineLevel="0" collapsed="false">
      <c r="A92" s="60" t="s">
        <v>826</v>
      </c>
      <c r="B92" s="60" t="s">
        <v>827</v>
      </c>
      <c r="C92" s="60" t="s">
        <v>308</v>
      </c>
      <c r="D92" s="60" t="s">
        <v>828</v>
      </c>
      <c r="E92" s="60" t="s">
        <v>396</v>
      </c>
      <c r="F92" s="60" t="s">
        <v>248</v>
      </c>
      <c r="G92" s="60" t="s">
        <v>397</v>
      </c>
      <c r="H92" s="60" t="s">
        <v>250</v>
      </c>
      <c r="I92" s="60" t="s">
        <v>829</v>
      </c>
      <c r="J92" s="60" t="s">
        <v>830</v>
      </c>
    </row>
    <row r="93" customFormat="false" ht="12.75" hidden="false" customHeight="false" outlineLevel="0" collapsed="false">
      <c r="A93" s="60" t="s">
        <v>831</v>
      </c>
      <c r="B93" s="60" t="s">
        <v>832</v>
      </c>
      <c r="C93" s="60" t="s">
        <v>308</v>
      </c>
      <c r="D93" s="60" t="s">
        <v>833</v>
      </c>
      <c r="E93" s="60" t="s">
        <v>834</v>
      </c>
      <c r="F93" s="60" t="s">
        <v>16</v>
      </c>
      <c r="G93" s="60" t="s">
        <v>835</v>
      </c>
      <c r="H93" s="60" t="s">
        <v>250</v>
      </c>
      <c r="I93" s="60" t="s">
        <v>836</v>
      </c>
      <c r="J93" s="60" t="s">
        <v>837</v>
      </c>
    </row>
    <row r="94" customFormat="false" ht="12.75" hidden="false" customHeight="false" outlineLevel="0" collapsed="false">
      <c r="A94" s="60" t="s">
        <v>838</v>
      </c>
      <c r="B94" s="60" t="s">
        <v>839</v>
      </c>
      <c r="C94" s="60" t="s">
        <v>364</v>
      </c>
      <c r="D94" s="60" t="s">
        <v>840</v>
      </c>
      <c r="E94" s="60" t="s">
        <v>570</v>
      </c>
      <c r="F94" s="60" t="s">
        <v>258</v>
      </c>
      <c r="G94" s="60" t="s">
        <v>571</v>
      </c>
      <c r="H94" s="60" t="s">
        <v>250</v>
      </c>
      <c r="I94" s="60" t="s">
        <v>841</v>
      </c>
      <c r="J94" s="60" t="s">
        <v>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5.75" hidden="false" customHeight="false" outlineLevel="0" collapsed="false">
      <c r="A1" s="61" t="s">
        <v>843</v>
      </c>
      <c r="B1" s="61"/>
      <c r="C1" s="61"/>
      <c r="D1" s="61"/>
      <c r="E1" s="61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2.75" hidden="false" customHeight="false" outlineLevel="0" collapsed="false">
      <c r="A3" s="62"/>
      <c r="B3" s="63" t="s">
        <v>844</v>
      </c>
      <c r="C3" s="63" t="s">
        <v>845</v>
      </c>
      <c r="D3" s="63" t="s">
        <v>846</v>
      </c>
      <c r="E3" s="63" t="s">
        <v>847</v>
      </c>
    </row>
    <row r="4" customFormat="false" ht="12.75" hidden="false" customHeight="false" outlineLevel="0" collapsed="false">
      <c r="A4" s="63" t="s">
        <v>848</v>
      </c>
      <c r="B4" s="64" t="n">
        <v>5500</v>
      </c>
      <c r="C4" s="64" t="n">
        <v>1500</v>
      </c>
      <c r="D4" s="64" t="n">
        <v>1400</v>
      </c>
      <c r="E4" s="64" t="n">
        <v>2500</v>
      </c>
    </row>
    <row r="5" customFormat="false" ht="12.75" hidden="false" customHeight="false" outlineLevel="0" collapsed="false">
      <c r="A5" s="63" t="s">
        <v>849</v>
      </c>
      <c r="B5" s="64" t="n">
        <v>10000</v>
      </c>
      <c r="C5" s="64" t="n">
        <v>6500</v>
      </c>
      <c r="D5" s="64" t="n">
        <v>4400</v>
      </c>
      <c r="E5" s="64" t="n">
        <v>4500</v>
      </c>
    </row>
    <row r="6" customFormat="false" ht="12.75" hidden="false" customHeight="false" outlineLevel="0" collapsed="false">
      <c r="A6" s="63" t="s">
        <v>850</v>
      </c>
      <c r="B6" s="64" t="n">
        <v>1000</v>
      </c>
      <c r="C6" s="64" t="n">
        <v>800</v>
      </c>
      <c r="D6" s="64" t="n">
        <v>550</v>
      </c>
      <c r="E6" s="64" t="n">
        <v>1000</v>
      </c>
    </row>
    <row r="7" customFormat="false" ht="12.75" hidden="false" customHeight="false" outlineLevel="0" collapsed="false">
      <c r="A7" s="63" t="s">
        <v>851</v>
      </c>
      <c r="B7" s="64" t="n">
        <f aca="false">SUM(B4:B6)</f>
        <v>16500</v>
      </c>
      <c r="C7" s="64" t="n">
        <f aca="false">SUM(C4:C6)</f>
        <v>8800</v>
      </c>
      <c r="D7" s="64" t="n">
        <f aca="false">SUM(D4:D6)</f>
        <v>6350</v>
      </c>
      <c r="E7" s="64" t="n">
        <f aca="false">SUM(E4:E6)</f>
        <v>8000</v>
      </c>
    </row>
    <row r="8" customFormat="false" ht="12.75" hidden="false" customHeight="false" outlineLevel="0" collapsed="false">
      <c r="A8" s="65"/>
      <c r="B8" s="65"/>
      <c r="C8" s="65"/>
      <c r="D8" s="65"/>
      <c r="E8" s="65"/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3" customFormat="false" ht="12.75" hidden="false" customHeight="false" outlineLevel="0" collapsed="false">
      <c r="B3" s="66" t="s">
        <v>852</v>
      </c>
    </row>
    <row r="4" customFormat="false" ht="12.75" hidden="false" customHeight="false" outlineLevel="0" collapsed="false">
      <c r="B4" s="0" t="s">
        <v>21</v>
      </c>
      <c r="C4" s="67" t="s">
        <v>18</v>
      </c>
      <c r="D4" s="67"/>
      <c r="E4" s="67"/>
    </row>
    <row r="5" customFormat="false" ht="12.75" hidden="false" customHeight="false" outlineLevel="0" collapsed="false">
      <c r="C5" s="0" t="n">
        <v>1995</v>
      </c>
      <c r="D5" s="0" t="n">
        <v>1996</v>
      </c>
      <c r="E5" s="0" t="n">
        <v>1997</v>
      </c>
    </row>
    <row r="6" customFormat="false" ht="12.75" hidden="false" customHeight="false" outlineLevel="0" collapsed="false">
      <c r="B6" s="0" t="s">
        <v>853</v>
      </c>
      <c r="C6" s="0" t="n">
        <v>18</v>
      </c>
      <c r="D6" s="0" t="n">
        <v>15</v>
      </c>
      <c r="E6" s="0" t="n">
        <v>13</v>
      </c>
    </row>
    <row r="7" customFormat="false" ht="12.75" hidden="false" customHeight="false" outlineLevel="0" collapsed="false">
      <c r="B7" s="0" t="s">
        <v>854</v>
      </c>
      <c r="C7" s="0" t="n">
        <v>26</v>
      </c>
      <c r="D7" s="0" t="n">
        <v>29</v>
      </c>
      <c r="E7" s="0" t="n">
        <v>24</v>
      </c>
    </row>
    <row r="8" customFormat="false" ht="12.75" hidden="false" customHeight="false" outlineLevel="0" collapsed="false">
      <c r="B8" s="0" t="s">
        <v>855</v>
      </c>
      <c r="C8" s="0" t="n">
        <v>3</v>
      </c>
      <c r="D8" s="0" t="n">
        <v>5</v>
      </c>
      <c r="E8" s="0" t="n">
        <v>8</v>
      </c>
    </row>
    <row r="9" customFormat="false" ht="12.75" hidden="false" customHeight="false" outlineLevel="0" collapsed="false">
      <c r="B9" s="0" t="s">
        <v>856</v>
      </c>
      <c r="C9" s="0" t="n">
        <v>12</v>
      </c>
      <c r="D9" s="0" t="n">
        <v>11</v>
      </c>
      <c r="E9" s="0" t="n">
        <v>15</v>
      </c>
    </row>
    <row r="10" customFormat="false" ht="12.75" hidden="false" customHeight="false" outlineLevel="0" collapsed="false">
      <c r="B10" s="0" t="s">
        <v>857</v>
      </c>
      <c r="C10" s="0" t="n">
        <v>15</v>
      </c>
      <c r="D10" s="0" t="n">
        <v>22</v>
      </c>
      <c r="E10" s="0" t="n">
        <v>21</v>
      </c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07:37:40Z</dcterms:created>
  <dc:creator>Tan Yuen</dc:creator>
  <dc:description/>
  <dc:language>en-US</dc:language>
  <cp:lastModifiedBy>Alex Benveniste</cp:lastModifiedBy>
  <cp:revision>0</cp:revision>
  <dc:subject/>
  <dc:title/>
</cp:coreProperties>
</file>