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tyric Acid" sheetId="1" state="visible" r:id="rId2"/>
    <sheet name="DemoExtr" sheetId="2" state="visible" r:id="rId3"/>
  </sheets>
  <definedNames>
    <definedName function="false" hidden="false" localSheetId="1" name="_xlnm.Print_Area" vbProcedure="false">DemoExtr!$B$44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Excel Example of Butyric Acid Partitioning</t>
  </si>
  <si>
    <t xml:space="preserve">pKa</t>
  </si>
  <si>
    <t xml:space="preserve">logKow</t>
  </si>
  <si>
    <t xml:space="preserve">kow</t>
  </si>
  <si>
    <t xml:space="preserve">Butyric Acid</t>
  </si>
  <si>
    <t xml:space="preserve">Alpha = fraction of A in unionized form</t>
  </si>
  <si>
    <t xml:space="preserve">alpha = [HA]/([HA]+[A-])</t>
  </si>
  <si>
    <t xml:space="preserve">pH</t>
  </si>
  <si>
    <t xml:space="preserve">alpha</t>
  </si>
  <si>
    <t xml:space="preserve">KD</t>
  </si>
  <si>
    <t xml:space="preserve">q</t>
  </si>
  <si>
    <t xml:space="preserve">alpha = 1/(1+Ka/[H+])</t>
  </si>
  <si>
    <t xml:space="preserve">alpha = [H+]/([H+]+Ka)</t>
  </si>
  <si>
    <t xml:space="preserve">D = [B]org/([B]aq+[BH+]aq)</t>
  </si>
  <si>
    <t xml:space="preserve">D = [B]org*alpha/[alpha*([B]aq+[BH+]aq)]</t>
  </si>
  <si>
    <t xml:space="preserve">D = [B]org*alpha/[B]aq</t>
  </si>
  <si>
    <t xml:space="preserve">D = Kow*alpha</t>
  </si>
  <si>
    <t xml:space="preserve">Efficient transfer to Aqueous Phase at High pH</t>
  </si>
  <si>
    <t xml:space="preserve">Extraction Demonstration Spreadsheet</t>
  </si>
  <si>
    <t xml:space="preserve">Extraction of 3-methylpyridine from 2-naphthalenamine</t>
  </si>
  <si>
    <t xml:space="preserve">logK</t>
  </si>
  <si>
    <t xml:space="preserve">3-methylpyridine</t>
  </si>
  <si>
    <t xml:space="preserve">2-naphthalenamine</t>
  </si>
  <si>
    <t xml:space="preserve">alpha = [B]/([B]+[BH+])</t>
  </si>
  <si>
    <t xml:space="preserve">Ka = [B][H+]/[BH+]</t>
  </si>
  <si>
    <t xml:space="preserve">alpha = [B]/([B]+[B][H+]/Ka)</t>
  </si>
  <si>
    <t xml:space="preserve">[BH+]=[B][H+]/Ka</t>
  </si>
  <si>
    <t xml:space="preserve">Demonstration</t>
  </si>
  <si>
    <t xml:space="preserve">alpha = 1/(1+[H+]/Ka)</t>
  </si>
  <si>
    <t xml:space="preserve">Separation between 1 mL octanol and 1 mL water</t>
  </si>
  <si>
    <t xml:space="preserve">alpha = Ka/(Ka+[H+])</t>
  </si>
  <si>
    <t xml:space="preserve">Goal: separate analine from pyridine</t>
  </si>
  <si>
    <t xml:space="preserve">Compound</t>
  </si>
  <si>
    <t xml:space="preserve">D</t>
  </si>
  <si>
    <t xml:space="preserve">A single extraction at a pH of 3 would 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Coeffic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tyric Acid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utyric Acid'!$D$9:$D$18</c:f>
              <c:numCache>
                <c:formatCode>General</c:formatCode>
                <c:ptCount val="10"/>
                <c:pt idx="0">
                  <c:v>5.75352854158734</c:v>
                </c:pt>
                <c:pt idx="1">
                  <c:v>5.74570290011693</c:v>
                </c:pt>
                <c:pt idx="2">
                  <c:v>5.66860161598381</c:v>
                </c:pt>
                <c:pt idx="3">
                  <c:v>4.99793178600856</c:v>
                </c:pt>
                <c:pt idx="4">
                  <c:v>2.28934121933636</c:v>
                </c:pt>
                <c:pt idx="5">
                  <c:v>0.356627266485761</c:v>
                </c:pt>
                <c:pt idx="6">
                  <c:v>0.0377693996829988</c:v>
                </c:pt>
                <c:pt idx="7">
                  <c:v>0.00379938373526526</c:v>
                </c:pt>
                <c:pt idx="8">
                  <c:v>0.000380164279115724</c:v>
                </c:pt>
                <c:pt idx="9">
                  <c:v>3.80186884450726E-005</c:v>
                </c:pt>
              </c:numCache>
            </c:numRef>
          </c:yVal>
          <c:smooth val="0"/>
        </c:ser>
        <c:axId val="35783796"/>
        <c:axId val="75218323"/>
      </c:scatterChart>
      <c:valAx>
        <c:axId val="3578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8323"/>
        <c:crossesAt val="1E-005"/>
        <c:crossBetween val="midCat"/>
      </c:valAx>
      <c:valAx>
        <c:axId val="752183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Q - Transfer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tyric Acid'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utyric Acid'!$E$9:$E$18</c:f>
              <c:numCache>
                <c:formatCode>General</c:formatCode>
                <c:ptCount val="10"/>
                <c:pt idx="0">
                  <c:v>0.257947073938358</c:v>
                </c:pt>
                <c:pt idx="1">
                  <c:v>0.25820768312322</c:v>
                </c:pt>
                <c:pt idx="2">
                  <c:v>0.260803742344805</c:v>
                </c:pt>
                <c:pt idx="3">
                  <c:v>0.285798727561011</c:v>
                </c:pt>
                <c:pt idx="4">
                  <c:v>0.466272067837363</c:v>
                </c:pt>
                <c:pt idx="5">
                  <c:v>0.84867048278807</c:v>
                </c:pt>
                <c:pt idx="6">
                  <c:v>0.98146532198939</c:v>
                </c:pt>
                <c:pt idx="7">
                  <c:v>0.998103910118895</c:v>
                </c:pt>
                <c:pt idx="8">
                  <c:v>0.999809953984795</c:v>
                </c:pt>
                <c:pt idx="9">
                  <c:v>0.999980991017126</c:v>
                </c:pt>
              </c:numCache>
            </c:numRef>
          </c:yVal>
          <c:smooth val="0"/>
        </c:ser>
        <c:axId val="84644236"/>
        <c:axId val="11878308"/>
      </c:scatterChart>
      <c:valAx>
        <c:axId val="8464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8308"/>
        <c:crossesAt val="1E-005"/>
        <c:crossBetween val="midCat"/>
      </c:valAx>
      <c:valAx>
        <c:axId val="11878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emoExtr!$A$13</c:f>
              <c:strCache>
                <c:ptCount val="1"/>
                <c:pt idx="0">
                  <c:v>3-methylpyridin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Extr!$B$15:$B$2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emoExtr!$D$15:$D$24</c:f>
              <c:numCache>
                <c:formatCode>General</c:formatCode>
                <c:ptCount val="10"/>
                <c:pt idx="0">
                  <c:v>0.000354805446129052</c:v>
                </c:pt>
                <c:pt idx="1">
                  <c:v>0.00354733974188917</c:v>
                </c:pt>
                <c:pt idx="2">
                  <c:v>0.0354020835306082</c:v>
                </c:pt>
                <c:pt idx="3">
                  <c:v>0.347044040929152</c:v>
                </c:pt>
                <c:pt idx="4">
                  <c:v>2.89910510433511</c:v>
                </c:pt>
                <c:pt idx="5">
                  <c:v>10.9553547234517</c:v>
                </c:pt>
                <c:pt idx="6">
                  <c:v>15.1712567771452</c:v>
                </c:pt>
                <c:pt idx="7">
                  <c:v>15.7784521676827</c:v>
                </c:pt>
                <c:pt idx="8">
                  <c:v>15.841855627633</c:v>
                </c:pt>
                <c:pt idx="9">
                  <c:v>15.8482240104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moExtr!$A$26</c:f>
              <c:strCache>
                <c:ptCount val="1"/>
                <c:pt idx="0">
                  <c:v>2-naphthalenamin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Extr!$B$27:$B$3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DemoExtr!$D$27:$D$36</c:f>
              <c:numCache>
                <c:formatCode>General</c:formatCode>
                <c:ptCount val="10"/>
                <c:pt idx="0">
                  <c:v>0.134800856561031</c:v>
                </c:pt>
                <c:pt idx="1">
                  <c:v>1.33948008976351</c:v>
                </c:pt>
                <c:pt idx="2">
                  <c:v>12.5977746783039</c:v>
                </c:pt>
                <c:pt idx="3">
                  <c:v>78.9815985334728</c:v>
                </c:pt>
                <c:pt idx="4">
                  <c:v>166.962054715083</c:v>
                </c:pt>
                <c:pt idx="5">
                  <c:v>187.89202638035</c:v>
                </c:pt>
                <c:pt idx="6">
                  <c:v>190.277297969054</c:v>
                </c:pt>
                <c:pt idx="7">
                  <c:v>190.519160249642</c:v>
                </c:pt>
                <c:pt idx="8">
                  <c:v>190.543380299539</c:v>
                </c:pt>
                <c:pt idx="9">
                  <c:v>190.545802643224</c:v>
                </c:pt>
              </c:numCache>
            </c:numRef>
          </c:yVal>
          <c:smooth val="0"/>
        </c:ser>
        <c:axId val="10744220"/>
        <c:axId val="59014885"/>
      </c:scatterChart>
      <c:valAx>
        <c:axId val="1074422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4885"/>
        <c:crossesAt val="0.0001"/>
        <c:crossBetween val="midCat"/>
      </c:valAx>
      <c:valAx>
        <c:axId val="590148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42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5</xdr:row>
      <xdr:rowOff>86040</xdr:rowOff>
    </xdr:from>
    <xdr:to>
      <xdr:col>16</xdr:col>
      <xdr:colOff>120240</xdr:colOff>
      <xdr:row>21</xdr:row>
      <xdr:rowOff>95400</xdr:rowOff>
    </xdr:to>
    <xdr:graphicFrame>
      <xdr:nvGraphicFramePr>
        <xdr:cNvPr id="0" name="Chart 2"/>
        <xdr:cNvGraphicFramePr/>
      </xdr:nvGraphicFramePr>
      <xdr:xfrm>
        <a:off x="6768720" y="895680"/>
        <a:ext cx="4607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150120</xdr:colOff>
      <xdr:row>39</xdr:row>
      <xdr:rowOff>19080</xdr:rowOff>
    </xdr:to>
    <xdr:graphicFrame>
      <xdr:nvGraphicFramePr>
        <xdr:cNvPr id="1" name="Chart 3"/>
        <xdr:cNvGraphicFramePr/>
      </xdr:nvGraphicFramePr>
      <xdr:xfrm>
        <a:off x="4236120" y="3724200"/>
        <a:ext cx="4617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7</xdr:row>
      <xdr:rowOff>38160</xdr:rowOff>
    </xdr:from>
    <xdr:to>
      <xdr:col>15</xdr:col>
      <xdr:colOff>389520</xdr:colOff>
      <xdr:row>42</xdr:row>
      <xdr:rowOff>9720</xdr:rowOff>
    </xdr:to>
    <xdr:graphicFrame>
      <xdr:nvGraphicFramePr>
        <xdr:cNvPr id="2" name="Chart 4"/>
        <xdr:cNvGraphicFramePr/>
      </xdr:nvGraphicFramePr>
      <xdr:xfrm>
        <a:off x="5492520" y="2790720"/>
        <a:ext cx="55148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v>4.82</v>
      </c>
      <c r="C4" s="0" t="n">
        <v>0.76</v>
      </c>
      <c r="D4" s="0" t="n">
        <f aca="false">10^C4</f>
        <v>5.75439937337157</v>
      </c>
    </row>
    <row r="5" customFormat="false" ht="12.75" hidden="false" customHeight="false" outlineLevel="0" collapsed="false">
      <c r="F5" s="0" t="s">
        <v>5</v>
      </c>
    </row>
    <row r="7" customFormat="false" ht="12.75" hidden="false" customHeight="false" outlineLevel="0" collapsed="false">
      <c r="F7" s="0" t="s">
        <v>6</v>
      </c>
    </row>
    <row r="8" customFormat="false" ht="12.75" hidden="false" customHeight="false" outlineLevel="0" collapsed="false">
      <c r="B8" s="1" t="s">
        <v>7</v>
      </c>
      <c r="C8" s="1" t="s">
        <v>8</v>
      </c>
      <c r="D8" s="1" t="s">
        <v>9</v>
      </c>
      <c r="E8" s="1" t="s">
        <v>10</v>
      </c>
      <c r="F8" s="0" t="s">
        <v>11</v>
      </c>
    </row>
    <row r="9" customFormat="false" ht="12.75" hidden="false" customHeight="false" outlineLevel="0" collapsed="false">
      <c r="B9" s="1" t="n">
        <v>1</v>
      </c>
      <c r="C9" s="2" t="n">
        <f aca="false">10^(-B9)/(10^(-B9)+10^(-B$4))</f>
        <v>0.999848666780366</v>
      </c>
      <c r="D9" s="2" t="n">
        <f aca="false">C9*D$4</f>
        <v>5.75352854158734</v>
      </c>
      <c r="E9" s="2" t="n">
        <f aca="false">1/(1+D9*0.5)</f>
        <v>0.257947073938358</v>
      </c>
      <c r="F9" s="0" t="s">
        <v>12</v>
      </c>
    </row>
    <row r="10" customFormat="false" ht="12.75" hidden="false" customHeight="false" outlineLevel="0" collapsed="false">
      <c r="B10" s="1" t="n">
        <v>2</v>
      </c>
      <c r="C10" s="2" t="n">
        <f aca="false">10^(-B10)/(10^(-B10)+10^(-B$4))</f>
        <v>0.998488726157088</v>
      </c>
      <c r="D10" s="2" t="n">
        <f aca="false">C10*D$4</f>
        <v>5.74570290011693</v>
      </c>
      <c r="E10" s="2" t="n">
        <f aca="false">1/(1+D10*0.5)</f>
        <v>0.25820768312322</v>
      </c>
    </row>
    <row r="11" customFormat="false" ht="12.75" hidden="false" customHeight="false" outlineLevel="0" collapsed="false">
      <c r="B11" s="3" t="n">
        <v>3</v>
      </c>
      <c r="C11" s="2" t="n">
        <f aca="false">10^(-B11)/(10^(-B11)+10^(-B$4))</f>
        <v>0.985090058610671</v>
      </c>
      <c r="D11" s="2" t="n">
        <f aca="false">C11*D$4</f>
        <v>5.66860161598381</v>
      </c>
      <c r="E11" s="2" t="n">
        <f aca="false">1/(1+D11*0.5)</f>
        <v>0.260803742344805</v>
      </c>
    </row>
    <row r="12" customFormat="false" ht="12.75" hidden="false" customHeight="false" outlineLevel="0" collapsed="false">
      <c r="B12" s="4" t="n">
        <v>4</v>
      </c>
      <c r="C12" s="2" t="n">
        <f aca="false">10^(-B12)/(10^(-B12)+10^(-B$4))</f>
        <v>0.868540999975852</v>
      </c>
      <c r="D12" s="2" t="n">
        <f aca="false">C12*D$4</f>
        <v>4.99793178600856</v>
      </c>
      <c r="E12" s="2" t="n">
        <f aca="false">1/(1+D12*0.5)</f>
        <v>0.285798727561011</v>
      </c>
      <c r="F12" s="0" t="s">
        <v>13</v>
      </c>
    </row>
    <row r="13" customFormat="false" ht="12.75" hidden="false" customHeight="false" outlineLevel="0" collapsed="false">
      <c r="B13" s="1" t="n">
        <v>5</v>
      </c>
      <c r="C13" s="2" t="n">
        <f aca="false">10^(-B13)/(10^(-B13)+10^(-B$4))</f>
        <v>0.397841906825283</v>
      </c>
      <c r="D13" s="2" t="n">
        <f aca="false">C13*D$4</f>
        <v>2.28934121933636</v>
      </c>
      <c r="E13" s="2" t="n">
        <f aca="false">1/(1+D13*0.5)</f>
        <v>0.466272067837363</v>
      </c>
      <c r="F13" s="0" t="s">
        <v>14</v>
      </c>
    </row>
    <row r="14" customFormat="false" ht="12.75" hidden="false" customHeight="false" outlineLevel="0" collapsed="false">
      <c r="B14" s="1" t="n">
        <v>6</v>
      </c>
      <c r="C14" s="2" t="n">
        <f aca="false">10^(-B14)/(10^(-B14)+10^(-B$4))</f>
        <v>0.061974715925358</v>
      </c>
      <c r="D14" s="2" t="n">
        <f aca="false">C14*D$4</f>
        <v>0.356627266485761</v>
      </c>
      <c r="E14" s="2" t="n">
        <f aca="false">1/(1+D14*0.5)</f>
        <v>0.84867048278807</v>
      </c>
      <c r="F14" s="0" t="s">
        <v>15</v>
      </c>
    </row>
    <row r="15" customFormat="false" ht="12.75" hidden="false" customHeight="false" outlineLevel="0" collapsed="false">
      <c r="B15" s="3" t="n">
        <v>7</v>
      </c>
      <c r="C15" s="5" t="n">
        <f aca="false">10^(-B15)/(10^(-B15)+10^(-B$4))</f>
        <v>0.00656356940704817</v>
      </c>
      <c r="D15" s="5" t="n">
        <f aca="false">C15*D$4</f>
        <v>0.0377693996829988</v>
      </c>
      <c r="E15" s="5" t="n">
        <f aca="false">1/(1+D15*0.5)</f>
        <v>0.98146532198939</v>
      </c>
      <c r="F15" s="0" t="s">
        <v>16</v>
      </c>
    </row>
    <row r="16" customFormat="false" ht="12.75" hidden="false" customHeight="false" outlineLevel="0" collapsed="false">
      <c r="B16" s="3" t="n">
        <v>8</v>
      </c>
      <c r="C16" s="5" t="n">
        <f aca="false">10^(-B16)/(10^(-B16)+10^(-B$4))</f>
        <v>0.000660257220388086</v>
      </c>
      <c r="D16" s="5" t="n">
        <f aca="false">C16*D$4</f>
        <v>0.00379938373526526</v>
      </c>
      <c r="E16" s="5" t="n">
        <f aca="false">1/(1+D16*0.5)</f>
        <v>0.998103910118895</v>
      </c>
    </row>
    <row r="17" customFormat="false" ht="12.75" hidden="false" customHeight="false" outlineLevel="0" collapsed="false">
      <c r="B17" s="3" t="n">
        <v>9</v>
      </c>
      <c r="C17" s="5" t="n">
        <f aca="false">10^(-B17)/(10^(-B17)+10^(-B$4))</f>
        <v>6.60649799308213E-005</v>
      </c>
      <c r="D17" s="5" t="n">
        <f aca="false">C17*D$4</f>
        <v>0.000380164279115724</v>
      </c>
      <c r="E17" s="5" t="n">
        <f aca="false">1/(1+D17*0.5)</f>
        <v>0.999809953984795</v>
      </c>
    </row>
    <row r="18" customFormat="false" ht="12.75" hidden="false" customHeight="false" outlineLevel="0" collapsed="false">
      <c r="B18" s="3" t="n">
        <v>10</v>
      </c>
      <c r="C18" s="5" t="n">
        <f aca="false">10^(-B18)/(10^(-B18)+10^(-B$4))</f>
        <v>6.60689082878114E-006</v>
      </c>
      <c r="D18" s="5" t="n">
        <f aca="false">C18*D$4</f>
        <v>3.80186884450726E-005</v>
      </c>
      <c r="E18" s="5" t="n">
        <f aca="false">1/(1+D18*0.5)</f>
        <v>0.999980991017126</v>
      </c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B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5" customFormat="false" ht="12.75" hidden="false" customHeight="false" outlineLevel="0" collapsed="false">
      <c r="B5" s="0" t="s">
        <v>1</v>
      </c>
      <c r="C5" s="0" t="s">
        <v>20</v>
      </c>
    </row>
    <row r="6" customFormat="false" ht="12.75" hidden="false" customHeight="false" outlineLevel="0" collapsed="false">
      <c r="A6" s="0" t="s">
        <v>21</v>
      </c>
      <c r="B6" s="0" t="n">
        <v>5.65</v>
      </c>
      <c r="C6" s="0" t="n">
        <v>1.2</v>
      </c>
    </row>
    <row r="7" customFormat="false" ht="12.75" hidden="false" customHeight="false" outlineLevel="0" collapsed="false">
      <c r="A7" s="0" t="s">
        <v>22</v>
      </c>
      <c r="B7" s="0" t="n">
        <v>4.15</v>
      </c>
      <c r="C7" s="0" t="n">
        <v>2.28</v>
      </c>
      <c r="F7" s="0" t="s">
        <v>23</v>
      </c>
      <c r="I7" s="0" t="s">
        <v>24</v>
      </c>
    </row>
    <row r="8" customFormat="false" ht="12.75" hidden="false" customHeight="false" outlineLevel="0" collapsed="false">
      <c r="F8" s="0" t="s">
        <v>25</v>
      </c>
      <c r="I8" s="0" t="s">
        <v>26</v>
      </c>
    </row>
    <row r="9" customFormat="false" ht="12.75" hidden="false" customHeight="false" outlineLevel="0" collapsed="false">
      <c r="A9" s="0" t="s">
        <v>27</v>
      </c>
      <c r="F9" s="0" t="s">
        <v>28</v>
      </c>
    </row>
    <row r="10" customFormat="false" ht="12.75" hidden="false" customHeight="false" outlineLevel="0" collapsed="false">
      <c r="A10" s="0" t="s">
        <v>29</v>
      </c>
      <c r="F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  <c r="F12" s="0" t="s">
        <v>13</v>
      </c>
    </row>
    <row r="13" customFormat="false" ht="12.75" hidden="false" customHeight="false" outlineLevel="0" collapsed="false">
      <c r="A13" s="0" t="s">
        <v>21</v>
      </c>
      <c r="B13" s="1"/>
      <c r="C13" s="1"/>
      <c r="D13" s="1"/>
      <c r="F13" s="0" t="s">
        <v>14</v>
      </c>
    </row>
    <row r="14" customFormat="false" ht="12.75" hidden="false" customHeight="false" outlineLevel="0" collapsed="false">
      <c r="B14" s="1" t="s">
        <v>7</v>
      </c>
      <c r="C14" s="1" t="s">
        <v>8</v>
      </c>
      <c r="D14" s="1" t="s">
        <v>33</v>
      </c>
      <c r="E14" s="1" t="s">
        <v>10</v>
      </c>
      <c r="F14" s="0" t="s">
        <v>15</v>
      </c>
    </row>
    <row r="15" customFormat="false" ht="12.75" hidden="false" customHeight="false" outlineLevel="0" collapsed="false">
      <c r="B15" s="1" t="n">
        <v>1</v>
      </c>
      <c r="C15" s="6" t="n">
        <f aca="false">10^(-B$6)/(10^(-B$6)+10^(-B15))</f>
        <v>2.23867102096697E-005</v>
      </c>
      <c r="D15" s="6" t="n">
        <f aca="false">C15*10^C$6</f>
        <v>0.000354805446129052</v>
      </c>
      <c r="E15" s="2" t="n">
        <f aca="false">1/(1+D15)</f>
        <v>0.999645320396126</v>
      </c>
      <c r="F15" s="0" t="s">
        <v>16</v>
      </c>
    </row>
    <row r="16" customFormat="false" ht="12.75" hidden="false" customHeight="false" outlineLevel="0" collapsed="false">
      <c r="B16" s="1" t="n">
        <v>2</v>
      </c>
      <c r="C16" s="6" t="n">
        <f aca="false">10^(-B$6)/(10^(-B$6)+10^(-B16))</f>
        <v>0.000223822006351144</v>
      </c>
      <c r="D16" s="6" t="n">
        <f aca="false">C16*10^C$6</f>
        <v>0.00354733974188917</v>
      </c>
      <c r="E16" s="2" t="n">
        <f aca="false">1/(1+D16)</f>
        <v>0.99646519939677</v>
      </c>
    </row>
    <row r="17" customFormat="false" ht="12.75" hidden="false" customHeight="false" outlineLevel="0" collapsed="false">
      <c r="B17" s="3" t="n">
        <v>3</v>
      </c>
      <c r="C17" s="7" t="n">
        <f aca="false">10^(-B$6)/(10^(-B$6)+10^(-B17))</f>
        <v>0.00223372046135385</v>
      </c>
      <c r="D17" s="7" t="n">
        <f aca="false">C17*10^C$6</f>
        <v>0.0354020835306082</v>
      </c>
      <c r="E17" s="5" t="n">
        <f aca="false">1/(1+D17)</f>
        <v>0.965808371362465</v>
      </c>
    </row>
    <row r="18" customFormat="false" ht="12.75" hidden="false" customHeight="false" outlineLevel="0" collapsed="false">
      <c r="B18" s="4" t="n">
        <v>4</v>
      </c>
      <c r="C18" s="8" t="n">
        <f aca="false">10^(-B$6)/(10^(-B$6)+10^(-B18))</f>
        <v>0.0218969986482334</v>
      </c>
      <c r="D18" s="8" t="n">
        <f aca="false">C18*10^C$6</f>
        <v>0.347044040929152</v>
      </c>
      <c r="E18" s="9" t="n">
        <f aca="false">1/(1+D18)</f>
        <v>0.742366225316753</v>
      </c>
    </row>
    <row r="19" customFormat="false" ht="12.75" hidden="false" customHeight="false" outlineLevel="0" collapsed="false">
      <c r="B19" s="1" t="n">
        <v>5</v>
      </c>
      <c r="C19" s="2" t="n">
        <f aca="false">10^(-B$6)/(10^(-B$6)+10^(-B19))</f>
        <v>0.182921165800026</v>
      </c>
      <c r="D19" s="2" t="n">
        <f aca="false">C19*10^C$6</f>
        <v>2.89910510433511</v>
      </c>
      <c r="E19" s="2" t="n">
        <f aca="false">1/(1+D19)</f>
        <v>0.256469105920786</v>
      </c>
      <c r="G19" s="1"/>
      <c r="H19" s="1"/>
    </row>
    <row r="20" customFormat="false" ht="12.75" hidden="false" customHeight="false" outlineLevel="0" collapsed="false">
      <c r="B20" s="1" t="n">
        <v>6</v>
      </c>
      <c r="C20" s="2" t="n">
        <f aca="false">10^(-B$6)/(10^(-B$6)+10^(-B20))</f>
        <v>0.691236152414763</v>
      </c>
      <c r="D20" s="2" t="n">
        <f aca="false">C20*10^C$6</f>
        <v>10.9553547234517</v>
      </c>
      <c r="E20" s="2" t="n">
        <f aca="false">1/(1+D20)</f>
        <v>0.0836445277561186</v>
      </c>
    </row>
    <row r="21" customFormat="false" ht="12.75" hidden="false" customHeight="false" outlineLevel="0" collapsed="false">
      <c r="B21" s="1" t="n">
        <v>7</v>
      </c>
      <c r="C21" s="2" t="n">
        <f aca="false">10^(-B$6)/(10^(-B$6)+10^(-B21))</f>
        <v>0.957241588853464</v>
      </c>
      <c r="D21" s="2" t="n">
        <f aca="false">C21*10^C$6</f>
        <v>15.1712567771452</v>
      </c>
      <c r="E21" s="2" t="n">
        <f aca="false">1/(1+D21)</f>
        <v>0.0618381127565361</v>
      </c>
    </row>
    <row r="22" customFormat="false" ht="12.75" hidden="false" customHeight="false" outlineLevel="0" collapsed="false">
      <c r="B22" s="1" t="n">
        <v>8</v>
      </c>
      <c r="C22" s="2" t="n">
        <f aca="false">10^(-B$6)/(10^(-B$6)+10^(-B22))</f>
        <v>0.995553027972883</v>
      </c>
      <c r="D22" s="2" t="n">
        <f aca="false">C22*10^C$6</f>
        <v>15.7784521676827</v>
      </c>
      <c r="E22" s="2" t="n">
        <f aca="false">1/(1+D22)</f>
        <v>0.0596002533491211</v>
      </c>
    </row>
    <row r="23" customFormat="false" ht="12.75" hidden="false" customHeight="false" outlineLevel="0" collapsed="false">
      <c r="B23" s="1" t="n">
        <v>9</v>
      </c>
      <c r="C23" s="2" t="n">
        <f aca="false">10^(-B$6)/(10^(-B$6)+10^(-B23))</f>
        <v>0.999553515844995</v>
      </c>
      <c r="D23" s="2" t="n">
        <f aca="false">C23*10^C$6</f>
        <v>15.841855627633</v>
      </c>
      <c r="E23" s="2" t="n">
        <f aca="false">1/(1+D23)</f>
        <v>0.0593758800757836</v>
      </c>
    </row>
    <row r="24" customFormat="false" ht="12.75" hidden="false" customHeight="false" outlineLevel="0" collapsed="false">
      <c r="B24" s="1" t="n">
        <v>10</v>
      </c>
      <c r="C24" s="2" t="n">
        <f aca="false">10^(-B$6)/(10^(-B$6)+10^(-B24))</f>
        <v>0.999955333635958</v>
      </c>
      <c r="D24" s="2" t="n">
        <f aca="false">C24*10^C$6</f>
        <v>15.8482240104481</v>
      </c>
      <c r="E24" s="2" t="n">
        <f aca="false">1/(1+D24)</f>
        <v>0.0593534368595686</v>
      </c>
    </row>
    <row r="26" customFormat="false" ht="12.75" hidden="false" customHeight="false" outlineLevel="0" collapsed="false">
      <c r="A26" s="0" t="s">
        <v>22</v>
      </c>
      <c r="B26" s="1" t="s">
        <v>7</v>
      </c>
      <c r="C26" s="1" t="s">
        <v>8</v>
      </c>
      <c r="D26" s="1" t="s">
        <v>33</v>
      </c>
      <c r="E26" s="1" t="s">
        <v>10</v>
      </c>
    </row>
    <row r="27" customFormat="false" ht="12.75" hidden="false" customHeight="false" outlineLevel="0" collapsed="false">
      <c r="B27" s="1" t="n">
        <v>1</v>
      </c>
      <c r="C27" s="6" t="n">
        <f aca="false">10^(-B$7)/(10^(-B$7)+10^(-B27))</f>
        <v>0.000707444951712888</v>
      </c>
      <c r="D27" s="2" t="n">
        <f aca="false">C27*10^C$7</f>
        <v>0.134800856561031</v>
      </c>
      <c r="E27" s="2" t="n">
        <f aca="false">1/(1+D27)</f>
        <v>0.881211883317096</v>
      </c>
    </row>
    <row r="28" customFormat="false" ht="12.75" hidden="false" customHeight="false" outlineLevel="0" collapsed="false">
      <c r="B28" s="1" t="n">
        <v>2</v>
      </c>
      <c r="C28" s="6" t="n">
        <f aca="false">10^(-B$7)/(10^(-B$7)+10^(-B28))</f>
        <v>0.00702969143963923</v>
      </c>
      <c r="D28" s="2" t="n">
        <f aca="false">C28*10^C$7</f>
        <v>1.33948008976351</v>
      </c>
      <c r="E28" s="2" t="n">
        <f aca="false">1/(1+D28)</f>
        <v>0.427445398819824</v>
      </c>
    </row>
    <row r="29" customFormat="false" ht="12.75" hidden="false" customHeight="false" outlineLevel="0" collapsed="false">
      <c r="B29" s="3" t="n">
        <v>3</v>
      </c>
      <c r="C29" s="5" t="n">
        <f aca="false">10^(-B$7)/(10^(-B$7)+10^(-B29))</f>
        <v>0.0661140613371955</v>
      </c>
      <c r="D29" s="5" t="n">
        <f aca="false">C29*10^C$7</f>
        <v>12.5977746783039</v>
      </c>
      <c r="E29" s="5" t="n">
        <f aca="false">1/(1+D29)</f>
        <v>0.0735414451009815</v>
      </c>
    </row>
    <row r="30" customFormat="false" ht="12.75" hidden="false" customHeight="false" outlineLevel="0" collapsed="false">
      <c r="B30" s="4" t="n">
        <v>4</v>
      </c>
      <c r="C30" s="9" t="n">
        <f aca="false">10^(-B$7)/(10^(-B$7)+10^(-B30))</f>
        <v>0.41450132132819</v>
      </c>
      <c r="D30" s="9" t="n">
        <f aca="false">C30*10^C$7</f>
        <v>78.9815985334728</v>
      </c>
      <c r="E30" s="9" t="n">
        <f aca="false">1/(1+D30)</f>
        <v>0.0125028758906525</v>
      </c>
    </row>
    <row r="31" customFormat="false" ht="12.75" hidden="false" customHeight="false" outlineLevel="0" collapsed="false">
      <c r="B31" s="1" t="n">
        <v>5</v>
      </c>
      <c r="C31" s="2" t="n">
        <f aca="false">10^(-B$7)/(10^(-B$7)+10^(-B31))</f>
        <v>0.876229318931065</v>
      </c>
      <c r="D31" s="2" t="n">
        <f aca="false">C31*10^C$7</f>
        <v>166.962054715083</v>
      </c>
      <c r="E31" s="2" t="n">
        <f aca="false">1/(1+D31)</f>
        <v>0.00595372568939048</v>
      </c>
    </row>
    <row r="32" customFormat="false" ht="12.75" hidden="false" customHeight="false" outlineLevel="0" collapsed="false">
      <c r="B32" s="1" t="n">
        <v>6</v>
      </c>
      <c r="C32" s="2" t="n">
        <f aca="false">10^(-B$7)/(10^(-B$7)+10^(-B32))</f>
        <v>0.986071371658547</v>
      </c>
      <c r="D32" s="2" t="n">
        <f aca="false">C32*10^C$7</f>
        <v>187.89202638035</v>
      </c>
      <c r="E32" s="2" t="n">
        <f aca="false">1/(1+D32)</f>
        <v>0.00529402971190757</v>
      </c>
    </row>
    <row r="33" customFormat="false" ht="12.75" hidden="false" customHeight="false" outlineLevel="0" collapsed="false">
      <c r="B33" s="1" t="n">
        <v>7</v>
      </c>
      <c r="C33" s="2" t="n">
        <f aca="false">10^(-B$7)/(10^(-B$7)+10^(-B33))</f>
        <v>0.998589454903285</v>
      </c>
      <c r="D33" s="2" t="n">
        <f aca="false">C33*10^C$7</f>
        <v>190.277297969054</v>
      </c>
      <c r="E33" s="2" t="n">
        <f aca="false">1/(1+D33)</f>
        <v>0.00522801195237391</v>
      </c>
    </row>
    <row r="34" customFormat="false" ht="12.75" hidden="false" customHeight="false" outlineLevel="0" collapsed="false">
      <c r="B34" s="1" t="n">
        <v>8</v>
      </c>
      <c r="C34" s="2" t="n">
        <f aca="false">10^(-B$7)/(10^(-B$7)+10^(-B34))</f>
        <v>0.999858766195343</v>
      </c>
      <c r="D34" s="2" t="n">
        <f aca="false">C34*10^C$7</f>
        <v>190.519160249642</v>
      </c>
      <c r="E34" s="2" t="n">
        <f aca="false">1/(1+D34)</f>
        <v>0.00522140969444788</v>
      </c>
    </row>
    <row r="35" customFormat="false" ht="12.75" hidden="false" customHeight="false" outlineLevel="0" collapsed="false">
      <c r="B35" s="1" t="n">
        <v>9</v>
      </c>
      <c r="C35" s="2" t="n">
        <f aca="false">10^(-B$7)/(10^(-B$7)+10^(-B35))</f>
        <v>0.999985874824077</v>
      </c>
      <c r="D35" s="2" t="n">
        <f aca="false">C35*10^C$7</f>
        <v>190.543380299539</v>
      </c>
      <c r="E35" s="2" t="n">
        <f aca="false">1/(1+D35)</f>
        <v>0.0052207494638352</v>
      </c>
    </row>
    <row r="36" customFormat="false" ht="12.75" hidden="false" customHeight="false" outlineLevel="0" collapsed="false">
      <c r="B36" s="1" t="n">
        <v>10</v>
      </c>
      <c r="C36" s="2" t="n">
        <f aca="false">10^(-B$7)/(10^(-B$7)+10^(-B36))</f>
        <v>0.999998587464451</v>
      </c>
      <c r="D36" s="2" t="n">
        <f aca="false">C36*10^C$7</f>
        <v>190.545802643224</v>
      </c>
      <c r="E36" s="2" t="n">
        <f aca="false">1/(1+D36)</f>
        <v>0.00522068344072573</v>
      </c>
    </row>
    <row r="39" customFormat="false" ht="12.75" hidden="false" customHeight="false" outlineLevel="0" collapsed="false">
      <c r="A39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39:58Z</dcterms:created>
  <dc:creator>chemistry</dc:creator>
  <dc:description/>
  <dc:language>en-US</dc:language>
  <cp:lastModifiedBy>Dixon</cp:lastModifiedBy>
  <cp:lastPrinted>2007-02-21T16:46:23Z</cp:lastPrinted>
  <dcterms:modified xsi:type="dcterms:W3CDTF">2013-02-11T23:18:28Z</dcterms:modified>
  <cp:revision>0</cp:revision>
  <dc:subject/>
  <dc:title/>
</cp:coreProperties>
</file>