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moExtr" sheetId="1" state="visible" r:id="rId2"/>
    <sheet name="No. 1" sheetId="2" state="visible" r:id="rId3"/>
    <sheet name="No. 2" sheetId="3" state="visible" r:id="rId4"/>
    <sheet name="No. 3" sheetId="4" state="visible" r:id="rId5"/>
  </sheets>
  <definedNames>
    <definedName function="false" hidden="false" localSheetId="0" name="_xlnm.Print_Area" vbProcedure="false">DemoExtr!$B$44:$J$70</definedName>
    <definedName function="false" hidden="false" localSheetId="1" name="_xlnm.Print_Area" vbProcedure="false">'No. 1'!$A$1:$M$45</definedName>
    <definedName function="false" hidden="false" localSheetId="2" name="_xlnm.Print_Area" vbProcedure="false">'No. 2'!$A$1:$O$47</definedName>
    <definedName function="false" hidden="false" localSheetId="3" name="_xlnm.Print_Area" vbProcedure="false">'No. 3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t xml:space="preserve">Extraction Demonstration Spreadsheet</t>
  </si>
  <si>
    <t xml:space="preserve">Extraction of 3-methylpyridine from 2-naphthalenamine</t>
  </si>
  <si>
    <t xml:space="preserve">pKa</t>
  </si>
  <si>
    <t xml:space="preserve">logK</t>
  </si>
  <si>
    <t xml:space="preserve">3-methylpyridine</t>
  </si>
  <si>
    <t xml:space="preserve">2-naphthalenamine</t>
  </si>
  <si>
    <t xml:space="preserve">alpha = [B]/([B]+[BH+])</t>
  </si>
  <si>
    <t xml:space="preserve">Ka = [B][H+]/[BH+]</t>
  </si>
  <si>
    <t xml:space="preserve">alpha = [B]/([B]+[B][H+]/Ka)</t>
  </si>
  <si>
    <t xml:space="preserve">[BH+]=[B][H+]/Ka</t>
  </si>
  <si>
    <t xml:space="preserve">Demonstration</t>
  </si>
  <si>
    <t xml:space="preserve">alpha = 1/(1+[H+]/Ka)</t>
  </si>
  <si>
    <t xml:space="preserve">Separation between 1 mL octanol and 1 mL water</t>
  </si>
  <si>
    <t xml:space="preserve">alpha = Ka/(Ka+[H+])</t>
  </si>
  <si>
    <t xml:space="preserve">Goal: separate analine from pyridine</t>
  </si>
  <si>
    <t xml:space="preserve">Compound</t>
  </si>
  <si>
    <t xml:space="preserve">D = [B]org/([B]aq+[BH+]aq)</t>
  </si>
  <si>
    <t xml:space="preserve">D = [B]org*alpha/[alpha*([B]aq+[BH+]aq)]</t>
  </si>
  <si>
    <t xml:space="preserve">pH</t>
  </si>
  <si>
    <t xml:space="preserve">alpha</t>
  </si>
  <si>
    <t xml:space="preserve">D</t>
  </si>
  <si>
    <t xml:space="preserve">q</t>
  </si>
  <si>
    <t xml:space="preserve">D = [B]org*alpha/[B]aq</t>
  </si>
  <si>
    <t xml:space="preserve">D = Kow*alpha</t>
  </si>
  <si>
    <t xml:space="preserve">A single extraction at a pH of 3 would work</t>
  </si>
  <si>
    <t xml:space="preserve">phenol and n-butylamine (1-aminobutane)</t>
  </si>
  <si>
    <t xml:space="preserve">Source</t>
  </si>
  <si>
    <t xml:space="preserve">phenol </t>
  </si>
  <si>
    <t xml:space="preserve">Harris text + VCC Lab website</t>
  </si>
  <si>
    <t xml:space="preserve">alpha = [H+]/([H+]+Ka)</t>
  </si>
  <si>
    <t xml:space="preserve">butylamine</t>
  </si>
  <si>
    <t xml:space="preserve">1-aminobutane</t>
  </si>
  <si>
    <t xml:space="preserve">Extraction can be done at about any pH below 8 or above 12</t>
  </si>
  <si>
    <t xml:space="preserve">Above pH of 13 would require multiple extractions because the Kow of 1-aminobutane is less than 10</t>
  </si>
  <si>
    <t xml:space="preserve">extraction at pH of 4</t>
  </si>
  <si>
    <t xml:space="preserve">ORG phen</t>
  </si>
  <si>
    <t xml:space="preserve">ORG butyl</t>
  </si>
  <si>
    <t xml:space="preserve">AQ phenol</t>
  </si>
  <si>
    <t xml:space="preserve">AQ butyl</t>
  </si>
  <si>
    <t xml:space="preserve">Single extraction at pH 4</t>
  </si>
  <si>
    <t xml:space="preserve">Single extraction at pH 8</t>
  </si>
  <si>
    <t xml:space="preserve">Single extraction at pH 9</t>
  </si>
  <si>
    <t xml:space="preserve">won't work</t>
  </si>
  <si>
    <t xml:space="preserve">Single extraction at pH 12</t>
  </si>
  <si>
    <t xml:space="preserve">2-methylphenol (o-cresol) and 3-nitrophenol</t>
  </si>
  <si>
    <t xml:space="preserve">2-Mephenol</t>
  </si>
  <si>
    <t xml:space="preserve">alpha = [HA]/([HA]+[A-])</t>
  </si>
  <si>
    <t xml:space="preserve">3-nitrophenol</t>
  </si>
  <si>
    <t xml:space="preserve">alpha = [HA]/([HA]+Ka[HA]/[H+])</t>
  </si>
  <si>
    <t xml:space="preserve">alpha = 1/(1+Ka/[H+])</t>
  </si>
  <si>
    <t xml:space="preserve">ORG MP</t>
  </si>
  <si>
    <t xml:space="preserve">ORG NP</t>
  </si>
  <si>
    <t xml:space="preserve">AQ MP</t>
  </si>
  <si>
    <t xml:space="preserve">AQ NP</t>
  </si>
  <si>
    <t xml:space="preserve">pH =10</t>
  </si>
  <si>
    <t xml:space="preserve">retaining org phase, discarding 1st and subsequent aqueous phases</t>
  </si>
  <si>
    <t xml:space="preserve">1 extraction fails</t>
  </si>
  <si>
    <t xml:space="preserve">pH = 10</t>
  </si>
  <si>
    <t xml:space="preserve">2 extractions</t>
  </si>
  <si>
    <t xml:space="preserve">4 extractions works</t>
  </si>
  <si>
    <t xml:space="preserve">pH = 11</t>
  </si>
  <si>
    <t xml:space="preserve">retaining organic phase</t>
  </si>
  <si>
    <t xml:space="preserve">1 extraction </t>
  </si>
  <si>
    <t xml:space="preserve">1 extraction fails ( &gt; 10% of NP transferrred)</t>
  </si>
  <si>
    <t xml:space="preserve">1 extraction fails ( &lt; 90% of MP transferrred)</t>
  </si>
  <si>
    <t xml:space="preserve">Retaining aqueous phase and re-extracting organic phase for combined aqueous fractions</t>
  </si>
  <si>
    <t xml:space="preserve">1st extraction:</t>
  </si>
  <si>
    <t xml:space="preserve">2nd extraction</t>
  </si>
  <si>
    <t xml:space="preserve">also fails</t>
  </si>
  <si>
    <t xml:space="preserve">pH = 12</t>
  </si>
  <si>
    <t xml:space="preserve">retaining aqueous phase, discarding 1st and subsequent organic phases</t>
  </si>
  <si>
    <t xml:space="preserve">3 extractions works</t>
  </si>
  <si>
    <t xml:space="preserve">Extraction of 1-aminobutane from analine</t>
  </si>
  <si>
    <t xml:space="preserve">pyridine</t>
  </si>
  <si>
    <t xml:space="preserve">Extraction at a pH below 8 will provide sufficient separation</t>
  </si>
  <si>
    <t xml:space="preserve">Retaining Aq fraction</t>
  </si>
  <si>
    <t xml:space="preserve">pH = 8</t>
  </si>
  <si>
    <t xml:space="preserve">ORG pyridine</t>
  </si>
  <si>
    <t xml:space="preserve">AQ pyridine</t>
  </si>
  <si>
    <t xml:space="preserve">2 extractions - sufficient</t>
  </si>
  <si>
    <t xml:space="preserve">pH = 6</t>
  </si>
  <si>
    <t xml:space="preserve">Not possible to do a single extraction, because KOW is &lt;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E+00"/>
    <numFmt numFmtId="166" formatCode="0.000"/>
    <numFmt numFmtId="167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Times New Roman"/>
      <family val="1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emoExtr!$A$13</c:f>
              <c:strCache>
                <c:ptCount val="1"/>
                <c:pt idx="0">
                  <c:v>3-methylpyridin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moExtr!$B$15:$B$2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emoExtr!$D$15:$D$24</c:f>
              <c:numCache>
                <c:formatCode>General</c:formatCode>
                <c:ptCount val="10"/>
                <c:pt idx="0">
                  <c:v>0.000354805446129052</c:v>
                </c:pt>
                <c:pt idx="1">
                  <c:v>0.00354733974188917</c:v>
                </c:pt>
                <c:pt idx="2">
                  <c:v>0.0354020835306082</c:v>
                </c:pt>
                <c:pt idx="3">
                  <c:v>0.347044040929152</c:v>
                </c:pt>
                <c:pt idx="4">
                  <c:v>2.89910510433511</c:v>
                </c:pt>
                <c:pt idx="5">
                  <c:v>10.9553547234517</c:v>
                </c:pt>
                <c:pt idx="6">
                  <c:v>15.1712567771452</c:v>
                </c:pt>
                <c:pt idx="7">
                  <c:v>15.7784521676827</c:v>
                </c:pt>
                <c:pt idx="8">
                  <c:v>15.841855627633</c:v>
                </c:pt>
                <c:pt idx="9">
                  <c:v>15.84822401044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moExtr!$A$26</c:f>
              <c:strCache>
                <c:ptCount val="1"/>
                <c:pt idx="0">
                  <c:v>2-naphthalenamin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moExtr!$B$27:$B$3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emoExtr!$D$27:$D$36</c:f>
              <c:numCache>
                <c:formatCode>General</c:formatCode>
                <c:ptCount val="10"/>
                <c:pt idx="0">
                  <c:v>0.134800856561031</c:v>
                </c:pt>
                <c:pt idx="1">
                  <c:v>1.33948008976351</c:v>
                </c:pt>
                <c:pt idx="2">
                  <c:v>12.5977746783039</c:v>
                </c:pt>
                <c:pt idx="3">
                  <c:v>78.9815985334728</c:v>
                </c:pt>
                <c:pt idx="4">
                  <c:v>166.962054715083</c:v>
                </c:pt>
                <c:pt idx="5">
                  <c:v>187.89202638035</c:v>
                </c:pt>
                <c:pt idx="6">
                  <c:v>190.277297969054</c:v>
                </c:pt>
                <c:pt idx="7">
                  <c:v>190.519160249642</c:v>
                </c:pt>
                <c:pt idx="8">
                  <c:v>190.543380299539</c:v>
                </c:pt>
                <c:pt idx="9">
                  <c:v>190.545802643224</c:v>
                </c:pt>
              </c:numCache>
            </c:numRef>
          </c:yVal>
          <c:smooth val="0"/>
        </c:ser>
        <c:axId val="88734741"/>
        <c:axId val="36072196"/>
      </c:scatterChart>
      <c:valAx>
        <c:axId val="88734741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2196"/>
        <c:crossesAt val="0.0001"/>
        <c:crossBetween val="midCat"/>
      </c:valAx>
      <c:valAx>
        <c:axId val="3607219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47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o. 1'!$B$11</c:f>
              <c:strCache>
                <c:ptCount val="1"/>
                <c:pt idx="0">
                  <c:v>phenol 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. 1'!$C$13:$C$26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No. 1'!$E$13:$E$26</c:f>
              <c:numCache>
                <c:formatCode>General</c:formatCode>
                <c:ptCount val="14"/>
                <c:pt idx="0">
                  <c:v>33.884415579801</c:v>
                </c:pt>
                <c:pt idx="1">
                  <c:v>33.8844152727273</c:v>
                </c:pt>
                <c:pt idx="2">
                  <c:v>33.8844122019915</c:v>
                </c:pt>
                <c:pt idx="3">
                  <c:v>33.8843814946634</c:v>
                </c:pt>
                <c:pt idx="4">
                  <c:v>33.8840744244442</c:v>
                </c:pt>
                <c:pt idx="5">
                  <c:v>33.8810040283274</c:v>
                </c:pt>
                <c:pt idx="6">
                  <c:v>33.8503306439937</c:v>
                </c:pt>
                <c:pt idx="7">
                  <c:v>33.5466240327043</c:v>
                </c:pt>
                <c:pt idx="8">
                  <c:v>30.7846152164356</c:v>
                </c:pt>
                <c:pt idx="9">
                  <c:v>16.8836917269366</c:v>
                </c:pt>
                <c:pt idx="10">
                  <c:v>3.06111177115999</c:v>
                </c:pt>
                <c:pt idx="11">
                  <c:v>0.33320248205249</c:v>
                </c:pt>
                <c:pt idx="12">
                  <c:v>0.0336177705900639</c:v>
                </c:pt>
                <c:pt idx="13">
                  <c:v>0.00336478153190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. 1'!$B$28</c:f>
              <c:strCache>
                <c:ptCount val="1"/>
                <c:pt idx="0">
                  <c:v>1-aminobutan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. 1'!$C$29:$C$42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No. 1'!$E$29:$E$42</c:f>
              <c:numCache>
                <c:formatCode>General</c:formatCode>
                <c:ptCount val="14"/>
                <c:pt idx="0">
                  <c:v>1.62181009698739E-009</c:v>
                </c:pt>
                <c:pt idx="1">
                  <c:v>1.62181009364358E-008</c:v>
                </c:pt>
                <c:pt idx="2">
                  <c:v>1.62181006020541E-007</c:v>
                </c:pt>
                <c:pt idx="3">
                  <c:v>1.62180972582378E-006</c:v>
                </c:pt>
                <c:pt idx="4">
                  <c:v>1.62180638201515E-005</c:v>
                </c:pt>
                <c:pt idx="5">
                  <c:v>0.000162177294468714</c:v>
                </c:pt>
                <c:pt idx="6">
                  <c:v>0.00162143864722414</c:v>
                </c:pt>
                <c:pt idx="7">
                  <c:v>0.0161810323699446</c:v>
                </c:pt>
                <c:pt idx="8">
                  <c:v>0.158548865072125</c:v>
                </c:pt>
                <c:pt idx="9">
                  <c:v>1.31952449833248</c:v>
                </c:pt>
                <c:pt idx="10">
                  <c:v>4.92821428414148</c:v>
                </c:pt>
                <c:pt idx="11">
                  <c:v>6.7833537146293</c:v>
                </c:pt>
                <c:pt idx="12">
                  <c:v>7.04868919952007</c:v>
                </c:pt>
                <c:pt idx="13">
                  <c:v>7.07636889678316</c:v>
                </c:pt>
              </c:numCache>
            </c:numRef>
          </c:yVal>
          <c:smooth val="0"/>
        </c:ser>
        <c:axId val="54659426"/>
        <c:axId val="19992679"/>
      </c:scatterChart>
      <c:valAx>
        <c:axId val="54659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2679"/>
        <c:crossesAt val="1E-009"/>
        <c:crossBetween val="midCat"/>
      </c:valAx>
      <c:valAx>
        <c:axId val="1999267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94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o. 2'!$B$11</c:f>
              <c:strCache>
                <c:ptCount val="1"/>
                <c:pt idx="0">
                  <c:v>2-Mephenol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. 2'!$C$13:$C$26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No. 2'!$E$13:$E$26</c:f>
              <c:numCache>
                <c:formatCode>General</c:formatCode>
                <c:ptCount val="14"/>
                <c:pt idx="0">
                  <c:v>89.125093769723</c:v>
                </c:pt>
                <c:pt idx="1">
                  <c:v>89.1250933768587</c:v>
                </c:pt>
                <c:pt idx="2">
                  <c:v>89.1250894482165</c:v>
                </c:pt>
                <c:pt idx="3">
                  <c:v>89.1250501618127</c:v>
                </c:pt>
                <c:pt idx="4">
                  <c:v>89.1246572996803</c:v>
                </c:pt>
                <c:pt idx="5">
                  <c:v>89.1207288688379</c:v>
                </c:pt>
                <c:pt idx="6">
                  <c:v>89.0814635993053</c:v>
                </c:pt>
                <c:pt idx="7">
                  <c:v>88.6907055229746</c:v>
                </c:pt>
                <c:pt idx="8">
                  <c:v>84.9637493297885</c:v>
                </c:pt>
                <c:pt idx="9">
                  <c:v>59.8243797365551</c:v>
                </c:pt>
                <c:pt idx="10">
                  <c:v>15.1116131821778</c:v>
                </c:pt>
                <c:pt idx="11">
                  <c:v>1.78329073500952</c:v>
                </c:pt>
                <c:pt idx="12">
                  <c:v>0.181599307663816</c:v>
                </c:pt>
                <c:pt idx="13">
                  <c:v>0.01819329399223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. 2'!$B$28</c:f>
              <c:strCache>
                <c:ptCount val="1"/>
                <c:pt idx="0">
                  <c:v>3-nitrophenol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. 2'!$C$29:$C$42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No. 2'!$E$29:$E$42</c:f>
              <c:numCache>
                <c:formatCode>General</c:formatCode>
                <c:ptCount val="14"/>
                <c:pt idx="0">
                  <c:v>83.1763735621333</c:v>
                </c:pt>
                <c:pt idx="1">
                  <c:v>83.1763416289433</c:v>
                </c:pt>
                <c:pt idx="2">
                  <c:v>83.1760222983914</c:v>
                </c:pt>
                <c:pt idx="3">
                  <c:v>83.1728291277244</c:v>
                </c:pt>
                <c:pt idx="4">
                  <c:v>83.1409109005024</c:v>
                </c:pt>
                <c:pt idx="5">
                  <c:v>82.823070853165</c:v>
                </c:pt>
                <c:pt idx="6">
                  <c:v>79.7734069550617</c:v>
                </c:pt>
                <c:pt idx="7">
                  <c:v>58.3047604525683</c:v>
                </c:pt>
                <c:pt idx="8">
                  <c:v>15.7955967029562</c:v>
                </c:pt>
                <c:pt idx="9">
                  <c:v>1.90518275659347</c:v>
                </c:pt>
                <c:pt idx="10">
                  <c:v>0.194528440799483</c:v>
                </c:pt>
                <c:pt idx="11">
                  <c:v>0.0194938761869524</c:v>
                </c:pt>
                <c:pt idx="12">
                  <c:v>0.00194979889201057</c:v>
                </c:pt>
                <c:pt idx="13">
                  <c:v>0.000194984002888686</c:v>
                </c:pt>
              </c:numCache>
            </c:numRef>
          </c:yVal>
          <c:smooth val="0"/>
        </c:ser>
        <c:axId val="44564758"/>
        <c:axId val="82364721"/>
      </c:scatterChart>
      <c:valAx>
        <c:axId val="44564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4721"/>
        <c:crossesAt val="1E-005"/>
        <c:crossBetween val="midCat"/>
      </c:valAx>
      <c:valAx>
        <c:axId val="8236472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47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o. 3'!$A$6</c:f>
              <c:strCache>
                <c:ptCount val="1"/>
                <c:pt idx="0">
                  <c:v>pyridin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. 3'!$B$15:$B$2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No. 3'!$D$15:$D$24</c:f>
              <c:numCache>
                <c:formatCode>General</c:formatCode>
                <c:ptCount val="10"/>
                <c:pt idx="0">
                  <c:v>0.00032357324083835</c:v>
                </c:pt>
                <c:pt idx="1">
                  <c:v>0.00323389611878885</c:v>
                </c:pt>
                <c:pt idx="2">
                  <c:v>0.032156472070707</c:v>
                </c:pt>
                <c:pt idx="3">
                  <c:v>0.304388068208781</c:v>
                </c:pt>
                <c:pt idx="4">
                  <c:v>1.98407185831559</c:v>
                </c:pt>
                <c:pt idx="5">
                  <c:v>4.4269841376277</c:v>
                </c:pt>
                <c:pt idx="6">
                  <c:v>5.04859893901454</c:v>
                </c:pt>
                <c:pt idx="7">
                  <c:v>5.12049839686245</c:v>
                </c:pt>
                <c:pt idx="8">
                  <c:v>5.12780113820203</c:v>
                </c:pt>
                <c:pt idx="9">
                  <c:v>5.128532558150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. 3'!$A$31</c:f>
              <c:strCache>
                <c:ptCount val="1"/>
                <c:pt idx="0">
                  <c:v>butylamin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. 3'!$B$32:$B$45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No. 3'!$D$32:$D$45</c:f>
              <c:numCache>
                <c:formatCode>General</c:formatCode>
                <c:ptCount val="14"/>
                <c:pt idx="0">
                  <c:v>1.62181009698739E-009</c:v>
                </c:pt>
                <c:pt idx="1">
                  <c:v>1.62181009364358E-008</c:v>
                </c:pt>
                <c:pt idx="2">
                  <c:v>1.62181006020541E-007</c:v>
                </c:pt>
                <c:pt idx="3">
                  <c:v>1.62180972582378E-006</c:v>
                </c:pt>
                <c:pt idx="4">
                  <c:v>1.62180638201515E-005</c:v>
                </c:pt>
                <c:pt idx="5">
                  <c:v>0.000162177294468714</c:v>
                </c:pt>
                <c:pt idx="6">
                  <c:v>0.00162143864722414</c:v>
                </c:pt>
                <c:pt idx="7">
                  <c:v>0.0161810323699446</c:v>
                </c:pt>
                <c:pt idx="8">
                  <c:v>0.158548865072125</c:v>
                </c:pt>
                <c:pt idx="9">
                  <c:v>1.31952449833248</c:v>
                </c:pt>
                <c:pt idx="10">
                  <c:v>4.92821428414148</c:v>
                </c:pt>
                <c:pt idx="11">
                  <c:v>6.7833537146293</c:v>
                </c:pt>
                <c:pt idx="12">
                  <c:v>7.04868919952007</c:v>
                </c:pt>
                <c:pt idx="13">
                  <c:v>7.07636889678316</c:v>
                </c:pt>
              </c:numCache>
            </c:numRef>
          </c:yVal>
          <c:smooth val="0"/>
        </c:ser>
        <c:axId val="61211016"/>
        <c:axId val="1490915"/>
      </c:scatterChart>
      <c:valAx>
        <c:axId val="61211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915"/>
        <c:crossesAt val="1E-009"/>
        <c:crossBetween val="midCat"/>
      </c:valAx>
      <c:valAx>
        <c:axId val="149091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10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120</xdr:colOff>
      <xdr:row>17</xdr:row>
      <xdr:rowOff>38160</xdr:rowOff>
    </xdr:from>
    <xdr:to>
      <xdr:col>15</xdr:col>
      <xdr:colOff>389520</xdr:colOff>
      <xdr:row>42</xdr:row>
      <xdr:rowOff>9720</xdr:rowOff>
    </xdr:to>
    <xdr:graphicFrame>
      <xdr:nvGraphicFramePr>
        <xdr:cNvPr id="0" name="Chart 4"/>
        <xdr:cNvGraphicFramePr/>
      </xdr:nvGraphicFramePr>
      <xdr:xfrm>
        <a:off x="5492520" y="2790720"/>
        <a:ext cx="55148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6</xdr:row>
      <xdr:rowOff>66240</xdr:rowOff>
    </xdr:from>
    <xdr:to>
      <xdr:col>13</xdr:col>
      <xdr:colOff>720</xdr:colOff>
      <xdr:row>38</xdr:row>
      <xdr:rowOff>142920</xdr:rowOff>
    </xdr:to>
    <xdr:graphicFrame>
      <xdr:nvGraphicFramePr>
        <xdr:cNvPr id="1" name="Chart 1"/>
        <xdr:cNvGraphicFramePr/>
      </xdr:nvGraphicFramePr>
      <xdr:xfrm>
        <a:off x="4558680" y="2695320"/>
        <a:ext cx="44082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16</xdr:row>
      <xdr:rowOff>114480</xdr:rowOff>
    </xdr:from>
    <xdr:to>
      <xdr:col>14</xdr:col>
      <xdr:colOff>608760</xdr:colOff>
      <xdr:row>39</xdr:row>
      <xdr:rowOff>18720</xdr:rowOff>
    </xdr:to>
    <xdr:graphicFrame>
      <xdr:nvGraphicFramePr>
        <xdr:cNvPr id="2" name="Chart 2"/>
        <xdr:cNvGraphicFramePr/>
      </xdr:nvGraphicFramePr>
      <xdr:xfrm>
        <a:off x="4882320" y="2743560"/>
        <a:ext cx="556956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080</xdr:colOff>
      <xdr:row>16</xdr:row>
      <xdr:rowOff>66240</xdr:rowOff>
    </xdr:from>
    <xdr:to>
      <xdr:col>13</xdr:col>
      <xdr:colOff>608760</xdr:colOff>
      <xdr:row>38</xdr:row>
      <xdr:rowOff>123840</xdr:rowOff>
    </xdr:to>
    <xdr:graphicFrame>
      <xdr:nvGraphicFramePr>
        <xdr:cNvPr id="3" name="Chart 1"/>
        <xdr:cNvGraphicFramePr/>
      </xdr:nvGraphicFramePr>
      <xdr:xfrm>
        <a:off x="4134960" y="2657160"/>
        <a:ext cx="53352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0" t="s">
        <v>2</v>
      </c>
      <c r="C5" s="0" t="s">
        <v>3</v>
      </c>
    </row>
    <row r="6" customFormat="false" ht="12.75" hidden="false" customHeight="false" outlineLevel="0" collapsed="false">
      <c r="A6" s="0" t="s">
        <v>4</v>
      </c>
      <c r="B6" s="0" t="n">
        <v>5.65</v>
      </c>
      <c r="C6" s="0" t="n">
        <v>1.2</v>
      </c>
    </row>
    <row r="7" customFormat="false" ht="12.75" hidden="false" customHeight="false" outlineLevel="0" collapsed="false">
      <c r="A7" s="0" t="s">
        <v>5</v>
      </c>
      <c r="B7" s="0" t="n">
        <v>4.15</v>
      </c>
      <c r="C7" s="0" t="n">
        <v>2.28</v>
      </c>
      <c r="F7" s="0" t="s">
        <v>6</v>
      </c>
      <c r="I7" s="0" t="s">
        <v>7</v>
      </c>
    </row>
    <row r="8" customFormat="false" ht="12.75" hidden="false" customHeight="false" outlineLevel="0" collapsed="false">
      <c r="F8" s="0" t="s">
        <v>8</v>
      </c>
      <c r="I8" s="0" t="s">
        <v>9</v>
      </c>
    </row>
    <row r="9" customFormat="false" ht="12.75" hidden="false" customHeight="false" outlineLevel="0" collapsed="false">
      <c r="A9" s="0" t="s">
        <v>10</v>
      </c>
      <c r="F9" s="0" t="s">
        <v>11</v>
      </c>
    </row>
    <row r="10" customFormat="false" ht="12.75" hidden="false" customHeight="false" outlineLevel="0" collapsed="false">
      <c r="A10" s="0" t="s">
        <v>12</v>
      </c>
      <c r="F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  <c r="F12" s="0" t="s">
        <v>16</v>
      </c>
    </row>
    <row r="13" customFormat="false" ht="12.75" hidden="false" customHeight="false" outlineLevel="0" collapsed="false">
      <c r="A13" s="0" t="s">
        <v>4</v>
      </c>
      <c r="B13" s="1"/>
      <c r="C13" s="1"/>
      <c r="D13" s="1"/>
      <c r="F13" s="0" t="s">
        <v>17</v>
      </c>
    </row>
    <row r="14" customFormat="false" ht="12.75" hidden="false" customHeight="false" outlineLevel="0" collapsed="false">
      <c r="B14" s="1" t="s">
        <v>18</v>
      </c>
      <c r="C14" s="1" t="s">
        <v>19</v>
      </c>
      <c r="D14" s="1" t="s">
        <v>20</v>
      </c>
      <c r="E14" s="1" t="s">
        <v>21</v>
      </c>
      <c r="F14" s="0" t="s">
        <v>22</v>
      </c>
    </row>
    <row r="15" customFormat="false" ht="12.75" hidden="false" customHeight="false" outlineLevel="0" collapsed="false">
      <c r="B15" s="1" t="n">
        <v>1</v>
      </c>
      <c r="C15" s="2" t="n">
        <f aca="false">10^(-B$6)/(10^(-B$6)+10^(-B15))</f>
        <v>2.23867102096697E-005</v>
      </c>
      <c r="D15" s="2" t="n">
        <f aca="false">C15*10^C$6</f>
        <v>0.000354805446129052</v>
      </c>
      <c r="E15" s="3" t="n">
        <f aca="false">1/(1+D15)</f>
        <v>0.999645320396126</v>
      </c>
      <c r="F15" s="0" t="s">
        <v>23</v>
      </c>
    </row>
    <row r="16" customFormat="false" ht="12.75" hidden="false" customHeight="false" outlineLevel="0" collapsed="false">
      <c r="B16" s="1" t="n">
        <v>2</v>
      </c>
      <c r="C16" s="2" t="n">
        <f aca="false">10^(-B$6)/(10^(-B$6)+10^(-B16))</f>
        <v>0.000223822006351144</v>
      </c>
      <c r="D16" s="2" t="n">
        <f aca="false">C16*10^C$6</f>
        <v>0.00354733974188917</v>
      </c>
      <c r="E16" s="3" t="n">
        <f aca="false">1/(1+D16)</f>
        <v>0.99646519939677</v>
      </c>
    </row>
    <row r="17" customFormat="false" ht="12.75" hidden="false" customHeight="false" outlineLevel="0" collapsed="false">
      <c r="B17" s="4" t="n">
        <v>3</v>
      </c>
      <c r="C17" s="5" t="n">
        <f aca="false">10^(-B$6)/(10^(-B$6)+10^(-B17))</f>
        <v>0.00223372046135385</v>
      </c>
      <c r="D17" s="5" t="n">
        <f aca="false">C17*10^C$6</f>
        <v>0.0354020835306082</v>
      </c>
      <c r="E17" s="6" t="n">
        <f aca="false">1/(1+D17)</f>
        <v>0.965808371362465</v>
      </c>
    </row>
    <row r="18" customFormat="false" ht="12.75" hidden="false" customHeight="false" outlineLevel="0" collapsed="false">
      <c r="B18" s="7" t="n">
        <v>4</v>
      </c>
      <c r="C18" s="8" t="n">
        <f aca="false">10^(-B$6)/(10^(-B$6)+10^(-B18))</f>
        <v>0.0218969986482334</v>
      </c>
      <c r="D18" s="8" t="n">
        <f aca="false">C18*10^C$6</f>
        <v>0.347044040929152</v>
      </c>
      <c r="E18" s="9" t="n">
        <f aca="false">1/(1+D18)</f>
        <v>0.742366225316753</v>
      </c>
    </row>
    <row r="19" customFormat="false" ht="12.75" hidden="false" customHeight="false" outlineLevel="0" collapsed="false">
      <c r="B19" s="1" t="n">
        <v>5</v>
      </c>
      <c r="C19" s="3" t="n">
        <f aca="false">10^(-B$6)/(10^(-B$6)+10^(-B19))</f>
        <v>0.182921165800026</v>
      </c>
      <c r="D19" s="3" t="n">
        <f aca="false">C19*10^C$6</f>
        <v>2.89910510433511</v>
      </c>
      <c r="E19" s="3" t="n">
        <f aca="false">1/(1+D19)</f>
        <v>0.256469105920786</v>
      </c>
      <c r="G19" s="1"/>
      <c r="H19" s="1"/>
    </row>
    <row r="20" customFormat="false" ht="12.75" hidden="false" customHeight="false" outlineLevel="0" collapsed="false">
      <c r="B20" s="1" t="n">
        <v>6</v>
      </c>
      <c r="C20" s="3" t="n">
        <f aca="false">10^(-B$6)/(10^(-B$6)+10^(-B20))</f>
        <v>0.691236152414763</v>
      </c>
      <c r="D20" s="3" t="n">
        <f aca="false">C20*10^C$6</f>
        <v>10.9553547234517</v>
      </c>
      <c r="E20" s="3" t="n">
        <f aca="false">1/(1+D20)</f>
        <v>0.0836445277561186</v>
      </c>
    </row>
    <row r="21" customFormat="false" ht="12.75" hidden="false" customHeight="false" outlineLevel="0" collapsed="false">
      <c r="B21" s="1" t="n">
        <v>7</v>
      </c>
      <c r="C21" s="3" t="n">
        <f aca="false">10^(-B$6)/(10^(-B$6)+10^(-B21))</f>
        <v>0.957241588853464</v>
      </c>
      <c r="D21" s="3" t="n">
        <f aca="false">C21*10^C$6</f>
        <v>15.1712567771452</v>
      </c>
      <c r="E21" s="3" t="n">
        <f aca="false">1/(1+D21)</f>
        <v>0.0618381127565361</v>
      </c>
    </row>
    <row r="22" customFormat="false" ht="12.75" hidden="false" customHeight="false" outlineLevel="0" collapsed="false">
      <c r="B22" s="1" t="n">
        <v>8</v>
      </c>
      <c r="C22" s="3" t="n">
        <f aca="false">10^(-B$6)/(10^(-B$6)+10^(-B22))</f>
        <v>0.995553027972883</v>
      </c>
      <c r="D22" s="3" t="n">
        <f aca="false">C22*10^C$6</f>
        <v>15.7784521676827</v>
      </c>
      <c r="E22" s="3" t="n">
        <f aca="false">1/(1+D22)</f>
        <v>0.0596002533491211</v>
      </c>
    </row>
    <row r="23" customFormat="false" ht="12.75" hidden="false" customHeight="false" outlineLevel="0" collapsed="false">
      <c r="B23" s="1" t="n">
        <v>9</v>
      </c>
      <c r="C23" s="3" t="n">
        <f aca="false">10^(-B$6)/(10^(-B$6)+10^(-B23))</f>
        <v>0.999553515844995</v>
      </c>
      <c r="D23" s="3" t="n">
        <f aca="false">C23*10^C$6</f>
        <v>15.841855627633</v>
      </c>
      <c r="E23" s="3" t="n">
        <f aca="false">1/(1+D23)</f>
        <v>0.0593758800757836</v>
      </c>
    </row>
    <row r="24" customFormat="false" ht="12.75" hidden="false" customHeight="false" outlineLevel="0" collapsed="false">
      <c r="B24" s="1" t="n">
        <v>10</v>
      </c>
      <c r="C24" s="3" t="n">
        <f aca="false">10^(-B$6)/(10^(-B$6)+10^(-B24))</f>
        <v>0.999955333635958</v>
      </c>
      <c r="D24" s="3" t="n">
        <f aca="false">C24*10^C$6</f>
        <v>15.8482240104481</v>
      </c>
      <c r="E24" s="3" t="n">
        <f aca="false">1/(1+D24)</f>
        <v>0.0593534368595686</v>
      </c>
    </row>
    <row r="26" customFormat="false" ht="12.75" hidden="false" customHeight="false" outlineLevel="0" collapsed="false">
      <c r="A26" s="0" t="s">
        <v>5</v>
      </c>
      <c r="B26" s="1" t="s">
        <v>18</v>
      </c>
      <c r="C26" s="1" t="s">
        <v>19</v>
      </c>
      <c r="D26" s="1" t="s">
        <v>20</v>
      </c>
      <c r="E26" s="1" t="s">
        <v>21</v>
      </c>
    </row>
    <row r="27" customFormat="false" ht="12.75" hidden="false" customHeight="false" outlineLevel="0" collapsed="false">
      <c r="B27" s="1" t="n">
        <v>1</v>
      </c>
      <c r="C27" s="2" t="n">
        <f aca="false">10^(-B$7)/(10^(-B$7)+10^(-B27))</f>
        <v>0.000707444951712888</v>
      </c>
      <c r="D27" s="3" t="n">
        <f aca="false">C27*10^C$7</f>
        <v>0.134800856561031</v>
      </c>
      <c r="E27" s="3" t="n">
        <f aca="false">1/(1+D27)</f>
        <v>0.881211883317096</v>
      </c>
    </row>
    <row r="28" customFormat="false" ht="12.75" hidden="false" customHeight="false" outlineLevel="0" collapsed="false">
      <c r="B28" s="1" t="n">
        <v>2</v>
      </c>
      <c r="C28" s="2" t="n">
        <f aca="false">10^(-B$7)/(10^(-B$7)+10^(-B28))</f>
        <v>0.00702969143963923</v>
      </c>
      <c r="D28" s="3" t="n">
        <f aca="false">C28*10^C$7</f>
        <v>1.33948008976351</v>
      </c>
      <c r="E28" s="3" t="n">
        <f aca="false">1/(1+D28)</f>
        <v>0.427445398819824</v>
      </c>
    </row>
    <row r="29" customFormat="false" ht="12.75" hidden="false" customHeight="false" outlineLevel="0" collapsed="false">
      <c r="B29" s="4" t="n">
        <v>3</v>
      </c>
      <c r="C29" s="6" t="n">
        <f aca="false">10^(-B$7)/(10^(-B$7)+10^(-B29))</f>
        <v>0.0661140613371955</v>
      </c>
      <c r="D29" s="6" t="n">
        <f aca="false">C29*10^C$7</f>
        <v>12.5977746783039</v>
      </c>
      <c r="E29" s="6" t="n">
        <f aca="false">1/(1+D29)</f>
        <v>0.0735414451009815</v>
      </c>
    </row>
    <row r="30" customFormat="false" ht="12.75" hidden="false" customHeight="false" outlineLevel="0" collapsed="false">
      <c r="B30" s="7" t="n">
        <v>4</v>
      </c>
      <c r="C30" s="9" t="n">
        <f aca="false">10^(-B$7)/(10^(-B$7)+10^(-B30))</f>
        <v>0.41450132132819</v>
      </c>
      <c r="D30" s="9" t="n">
        <f aca="false">C30*10^C$7</f>
        <v>78.9815985334728</v>
      </c>
      <c r="E30" s="9" t="n">
        <f aca="false">1/(1+D30)</f>
        <v>0.0125028758906525</v>
      </c>
    </row>
    <row r="31" customFormat="false" ht="12.75" hidden="false" customHeight="false" outlineLevel="0" collapsed="false">
      <c r="B31" s="1" t="n">
        <v>5</v>
      </c>
      <c r="C31" s="3" t="n">
        <f aca="false">10^(-B$7)/(10^(-B$7)+10^(-B31))</f>
        <v>0.876229318931065</v>
      </c>
      <c r="D31" s="3" t="n">
        <f aca="false">C31*10^C$7</f>
        <v>166.962054715083</v>
      </c>
      <c r="E31" s="3" t="n">
        <f aca="false">1/(1+D31)</f>
        <v>0.00595372568939048</v>
      </c>
    </row>
    <row r="32" customFormat="false" ht="12.75" hidden="false" customHeight="false" outlineLevel="0" collapsed="false">
      <c r="B32" s="1" t="n">
        <v>6</v>
      </c>
      <c r="C32" s="3" t="n">
        <f aca="false">10^(-B$7)/(10^(-B$7)+10^(-B32))</f>
        <v>0.986071371658547</v>
      </c>
      <c r="D32" s="3" t="n">
        <f aca="false">C32*10^C$7</f>
        <v>187.89202638035</v>
      </c>
      <c r="E32" s="3" t="n">
        <f aca="false">1/(1+D32)</f>
        <v>0.00529402971190757</v>
      </c>
    </row>
    <row r="33" customFormat="false" ht="12.75" hidden="false" customHeight="false" outlineLevel="0" collapsed="false">
      <c r="B33" s="1" t="n">
        <v>7</v>
      </c>
      <c r="C33" s="3" t="n">
        <f aca="false">10^(-B$7)/(10^(-B$7)+10^(-B33))</f>
        <v>0.998589454903285</v>
      </c>
      <c r="D33" s="3" t="n">
        <f aca="false">C33*10^C$7</f>
        <v>190.277297969054</v>
      </c>
      <c r="E33" s="3" t="n">
        <f aca="false">1/(1+D33)</f>
        <v>0.00522801195237391</v>
      </c>
    </row>
    <row r="34" customFormat="false" ht="12.75" hidden="false" customHeight="false" outlineLevel="0" collapsed="false">
      <c r="B34" s="1" t="n">
        <v>8</v>
      </c>
      <c r="C34" s="3" t="n">
        <f aca="false">10^(-B$7)/(10^(-B$7)+10^(-B34))</f>
        <v>0.999858766195343</v>
      </c>
      <c r="D34" s="3" t="n">
        <f aca="false">C34*10^C$7</f>
        <v>190.519160249642</v>
      </c>
      <c r="E34" s="3" t="n">
        <f aca="false">1/(1+D34)</f>
        <v>0.00522140969444788</v>
      </c>
    </row>
    <row r="35" customFormat="false" ht="12.75" hidden="false" customHeight="false" outlineLevel="0" collapsed="false">
      <c r="B35" s="1" t="n">
        <v>9</v>
      </c>
      <c r="C35" s="3" t="n">
        <f aca="false">10^(-B$7)/(10^(-B$7)+10^(-B35))</f>
        <v>0.999985874824077</v>
      </c>
      <c r="D35" s="3" t="n">
        <f aca="false">C35*10^C$7</f>
        <v>190.543380299539</v>
      </c>
      <c r="E35" s="3" t="n">
        <f aca="false">1/(1+D35)</f>
        <v>0.0052207494638352</v>
      </c>
    </row>
    <row r="36" customFormat="false" ht="12.75" hidden="false" customHeight="false" outlineLevel="0" collapsed="false">
      <c r="B36" s="1" t="n">
        <v>10</v>
      </c>
      <c r="C36" s="3" t="n">
        <f aca="false">10^(-B$7)/(10^(-B$7)+10^(-B36))</f>
        <v>0.999998587464451</v>
      </c>
      <c r="D36" s="3" t="n">
        <f aca="false">C36*10^C$7</f>
        <v>190.545802643224</v>
      </c>
      <c r="E36" s="3" t="n">
        <f aca="false">1/(1+D36)</f>
        <v>0.00522068344072573</v>
      </c>
    </row>
    <row r="39" customFormat="false" ht="12.75" hidden="false" customHeight="false" outlineLevel="0" collapsed="false">
      <c r="A39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</cols>
  <sheetData>
    <row r="2" customFormat="false" ht="15.75" hidden="false" customHeight="false" outlineLevel="0" collapsed="false">
      <c r="B2" s="10" t="s">
        <v>25</v>
      </c>
    </row>
    <row r="5" customFormat="false" ht="12.75" hidden="false" customHeight="false" outlineLevel="0" collapsed="false">
      <c r="C5" s="0" t="s">
        <v>2</v>
      </c>
      <c r="D5" s="0" t="s">
        <v>3</v>
      </c>
      <c r="E5" s="0" t="s">
        <v>26</v>
      </c>
    </row>
    <row r="6" customFormat="false" ht="12.75" hidden="false" customHeight="false" outlineLevel="0" collapsed="false">
      <c r="B6" s="0" t="s">
        <v>27</v>
      </c>
      <c r="C6" s="0" t="n">
        <v>9.997</v>
      </c>
      <c r="D6" s="0" t="n">
        <v>1.53</v>
      </c>
      <c r="E6" s="0" t="s">
        <v>28</v>
      </c>
      <c r="H6" s="0" t="s">
        <v>29</v>
      </c>
    </row>
    <row r="7" customFormat="false" ht="12.75" hidden="false" customHeight="false" outlineLevel="0" collapsed="false">
      <c r="B7" s="0" t="s">
        <v>30</v>
      </c>
      <c r="C7" s="0" t="n">
        <v>10.64</v>
      </c>
      <c r="D7" s="0" t="n">
        <v>0.85</v>
      </c>
      <c r="E7" s="0" t="s">
        <v>28</v>
      </c>
      <c r="H7" s="0" t="s">
        <v>13</v>
      </c>
    </row>
    <row r="10" customFormat="false" ht="12.75" hidden="false" customHeight="false" outlineLevel="0" collapsed="false">
      <c r="B10" s="0" t="s">
        <v>15</v>
      </c>
    </row>
    <row r="11" customFormat="false" ht="12.75" hidden="false" customHeight="false" outlineLevel="0" collapsed="false">
      <c r="B11" s="0" t="s">
        <v>27</v>
      </c>
      <c r="C11" s="1"/>
      <c r="D11" s="1"/>
      <c r="E11" s="1"/>
    </row>
    <row r="12" customFormat="false" ht="12.75" hidden="false" customHeight="false" outlineLevel="0" collapsed="false">
      <c r="C12" s="1" t="s">
        <v>18</v>
      </c>
      <c r="D12" s="1" t="s">
        <v>19</v>
      </c>
      <c r="E12" s="1" t="s">
        <v>20</v>
      </c>
      <c r="F12" s="1" t="s">
        <v>21</v>
      </c>
    </row>
    <row r="13" customFormat="false" ht="12.75" hidden="false" customHeight="false" outlineLevel="0" collapsed="false">
      <c r="C13" s="1" t="n">
        <v>1</v>
      </c>
      <c r="D13" s="2" t="n">
        <f aca="false">10^(-C13)/(10^(-C13)+10^(-C$6))</f>
        <v>0.999999998993068</v>
      </c>
      <c r="E13" s="2" t="n">
        <f aca="false">D13*10^D$6</f>
        <v>33.884415579801</v>
      </c>
      <c r="F13" s="3" t="n">
        <f aca="false">1/(1+E13)</f>
        <v>0.0286660958304552</v>
      </c>
    </row>
    <row r="14" customFormat="false" ht="12.75" hidden="false" customHeight="false" outlineLevel="0" collapsed="false">
      <c r="C14" s="1" t="n">
        <v>2</v>
      </c>
      <c r="D14" s="2" t="n">
        <f aca="false">10^(-C14)/(10^(-C14)+10^(-C$6))</f>
        <v>0.999999989930683</v>
      </c>
      <c r="E14" s="2" t="n">
        <f aca="false">D14*10^D$6</f>
        <v>33.8844152727273</v>
      </c>
      <c r="F14" s="3" t="n">
        <f aca="false">1/(1+E14)</f>
        <v>0.0286660960827915</v>
      </c>
    </row>
    <row r="15" customFormat="false" ht="12.75" hidden="false" customHeight="false" outlineLevel="0" collapsed="false">
      <c r="C15" s="1" t="n">
        <v>3</v>
      </c>
      <c r="D15" s="2" t="n">
        <f aca="false">10^(-C15)/(10^(-C15)+10^(-C$6))</f>
        <v>0.999999899306843</v>
      </c>
      <c r="E15" s="2" t="n">
        <f aca="false">D15*10^D$6</f>
        <v>33.8844122019915</v>
      </c>
      <c r="F15" s="3" t="n">
        <f aca="false">1/(1+E15)</f>
        <v>0.0286660986061537</v>
      </c>
    </row>
    <row r="16" customFormat="false" ht="12.75" hidden="false" customHeight="false" outlineLevel="0" collapsed="false">
      <c r="C16" s="1" t="n">
        <v>4</v>
      </c>
      <c r="D16" s="2" t="n">
        <f aca="false">10^(-C16)/(10^(-C16)+10^(-C$6))</f>
        <v>0.999998993069345</v>
      </c>
      <c r="E16" s="2" t="n">
        <f aca="false">D16*10^D$6</f>
        <v>33.8843814946634</v>
      </c>
      <c r="F16" s="3" t="n">
        <f aca="false">1/(1+E16)</f>
        <v>0.0286661238397756</v>
      </c>
    </row>
    <row r="17" customFormat="false" ht="12.75" hidden="false" customHeight="false" outlineLevel="0" collapsed="false">
      <c r="C17" s="1" t="n">
        <v>5</v>
      </c>
      <c r="D17" s="2" t="n">
        <f aca="false">10^(-C17)/(10^(-C17)+10^(-C$6))</f>
        <v>0.999989930784702</v>
      </c>
      <c r="E17" s="2" t="n">
        <f aca="false">D17*10^D$6</f>
        <v>33.8840744244442</v>
      </c>
      <c r="F17" s="3" t="n">
        <f aca="false">1/(1+E17)</f>
        <v>0.0286663761759227</v>
      </c>
    </row>
    <row r="18" customFormat="false" ht="12.75" hidden="false" customHeight="false" outlineLevel="0" collapsed="false">
      <c r="C18" s="7" t="n">
        <v>6</v>
      </c>
      <c r="D18" s="8" t="n">
        <f aca="false">10^(-C18)/(10^(-C18)+10^(-C$6))</f>
        <v>0.999899316971208</v>
      </c>
      <c r="E18" s="8" t="n">
        <f aca="false">D18*10^D$6</f>
        <v>33.8810040283274</v>
      </c>
      <c r="F18" s="9" t="n">
        <f aca="false">1/(1+E18)</f>
        <v>0.0286688995301822</v>
      </c>
    </row>
    <row r="19" customFormat="false" ht="12.75" hidden="false" customHeight="false" outlineLevel="0" collapsed="false">
      <c r="C19" s="7" t="n">
        <v>7</v>
      </c>
      <c r="D19" s="2" t="n">
        <f aca="false">10^(-C19)/(10^(-C19)+10^(-C$6))</f>
        <v>0.998994081222622</v>
      </c>
      <c r="E19" s="8" t="n">
        <f aca="false">D19*10^D$6</f>
        <v>33.8503306439937</v>
      </c>
      <c r="F19" s="9" t="n">
        <f aca="false">1/(1+E19)</f>
        <v>0.0286941323517212</v>
      </c>
    </row>
    <row r="20" customFormat="false" ht="12.75" hidden="false" customHeight="false" outlineLevel="0" collapsed="false">
      <c r="C20" s="1" t="n">
        <v>8</v>
      </c>
      <c r="D20" s="2" t="n">
        <f aca="false">10^(-C20)/(10^(-C20)+10^(-C$6))</f>
        <v>0.990031063688253</v>
      </c>
      <c r="E20" s="3" t="n">
        <f aca="false">D20*10^D$6</f>
        <v>33.5466240327043</v>
      </c>
      <c r="F20" s="3" t="n">
        <f aca="false">1/(1+E20)</f>
        <v>0.0289463884822242</v>
      </c>
    </row>
    <row r="21" customFormat="false" ht="12.75" hidden="false" customHeight="false" outlineLevel="0" collapsed="false">
      <c r="C21" s="1" t="n">
        <v>9</v>
      </c>
      <c r="D21" s="2" t="n">
        <f aca="false">10^(-C21)/(10^(-C21)+10^(-C$6))</f>
        <v>0.908518404661193</v>
      </c>
      <c r="E21" s="3" t="n">
        <f aca="false">D21*10^D$6</f>
        <v>30.7846152164356</v>
      </c>
      <c r="F21" s="3" t="n">
        <f aca="false">1/(1+E21)</f>
        <v>0.0314617620251355</v>
      </c>
    </row>
    <row r="22" customFormat="false" ht="12.75" hidden="false" customHeight="false" outlineLevel="0" collapsed="false">
      <c r="C22" s="1" t="n">
        <v>10</v>
      </c>
      <c r="D22" s="2" t="n">
        <f aca="false">10^(-C22)/(10^(-C22)+10^(-C$6))</f>
        <v>0.498273068047262</v>
      </c>
      <c r="E22" s="3" t="n">
        <f aca="false">D22*10^D$6</f>
        <v>16.8836917269366</v>
      </c>
      <c r="F22" s="6" t="n">
        <f aca="false">1/(1+E22)</f>
        <v>0.0559168663421876</v>
      </c>
    </row>
    <row r="23" customFormat="false" ht="12.75" hidden="false" customHeight="false" outlineLevel="0" collapsed="false">
      <c r="C23" s="1" t="n">
        <v>11</v>
      </c>
      <c r="D23" s="2" t="n">
        <f aca="false">10^(-C23)/(10^(-C23)+10^(-C$6))</f>
        <v>0.0903398130290443</v>
      </c>
      <c r="E23" s="3" t="n">
        <f aca="false">D23*10^D$6</f>
        <v>3.06111177115999</v>
      </c>
      <c r="F23" s="6" t="n">
        <f aca="false">1/(1+E23)</f>
        <v>0.246237990074912</v>
      </c>
    </row>
    <row r="24" customFormat="false" ht="12.75" hidden="false" customHeight="false" outlineLevel="0" collapsed="false">
      <c r="C24" s="1" t="n">
        <v>12</v>
      </c>
      <c r="D24" s="2" t="n">
        <f aca="false">10^(-C24)/(10^(-C24)+10^(-C$6))</f>
        <v>0.00983350239381451</v>
      </c>
      <c r="E24" s="3" t="n">
        <f aca="false">D24*10^D$6</f>
        <v>0.33320248205249</v>
      </c>
      <c r="F24" s="3" t="n">
        <f aca="false">1/(1+E24)</f>
        <v>0.750073611069551</v>
      </c>
    </row>
    <row r="25" customFormat="false" ht="12.75" hidden="false" customHeight="false" outlineLevel="0" collapsed="false">
      <c r="C25" s="7" t="n">
        <v>13</v>
      </c>
      <c r="D25" s="8" t="n">
        <f aca="false">10^(-C25)/(10^(-C25)+10^(-C$6))</f>
        <v>0.000992130747453506</v>
      </c>
      <c r="E25" s="9" t="n">
        <f aca="false">D25*10^D$6</f>
        <v>0.0336177705900639</v>
      </c>
      <c r="F25" s="9" t="n">
        <f aca="false">1/(1+E25)</f>
        <v>0.967475626342151</v>
      </c>
    </row>
    <row r="26" customFormat="false" ht="12.75" hidden="false" customHeight="false" outlineLevel="0" collapsed="false">
      <c r="C26" s="1" t="n">
        <v>14</v>
      </c>
      <c r="D26" s="2" t="n">
        <f aca="false">10^(-C26)/(10^(-C26)+10^(-C$6))</f>
        <v>9.93017430266298E-005</v>
      </c>
      <c r="E26" s="3" t="n">
        <f aca="false">D26*10^D$6</f>
        <v>0.00336478153190103</v>
      </c>
      <c r="F26" s="3" t="n">
        <f aca="false">1/(1+E26)</f>
        <v>0.996646502255377</v>
      </c>
    </row>
    <row r="28" customFormat="false" ht="12.75" hidden="false" customHeight="false" outlineLevel="0" collapsed="false">
      <c r="B28" s="0" t="s">
        <v>31</v>
      </c>
      <c r="C28" s="1" t="s">
        <v>18</v>
      </c>
      <c r="D28" s="1" t="s">
        <v>19</v>
      </c>
      <c r="E28" s="1" t="s">
        <v>20</v>
      </c>
      <c r="F28" s="1" t="s">
        <v>21</v>
      </c>
    </row>
    <row r="29" customFormat="false" ht="12.75" hidden="false" customHeight="false" outlineLevel="0" collapsed="false">
      <c r="C29" s="1" t="n">
        <v>1</v>
      </c>
      <c r="D29" s="2" t="n">
        <f aca="false">10^(-C$7)/(10^(-C29)+10^(-C$7))</f>
        <v>2.29086765224296E-010</v>
      </c>
      <c r="E29" s="3" t="n">
        <f aca="false">D29*10^D$7</f>
        <v>1.62181009698739E-009</v>
      </c>
      <c r="F29" s="3" t="n">
        <f aca="false">1/(1+E29)</f>
        <v>0.99999999837819</v>
      </c>
    </row>
    <row r="30" customFormat="false" ht="12.75" hidden="false" customHeight="false" outlineLevel="0" collapsed="false">
      <c r="C30" s="1" t="n">
        <v>2</v>
      </c>
      <c r="D30" s="2" t="n">
        <f aca="false">10^(-C$7)/(10^(-C30)+10^(-C$7))</f>
        <v>2.2908676475197E-009</v>
      </c>
      <c r="E30" s="3" t="n">
        <f aca="false">D30*10^D$7</f>
        <v>1.62181009364358E-008</v>
      </c>
      <c r="F30" s="3" t="n">
        <f aca="false">1/(1+E30)</f>
        <v>0.999999983781899</v>
      </c>
    </row>
    <row r="31" customFormat="false" ht="12.75" hidden="false" customHeight="false" outlineLevel="0" collapsed="false">
      <c r="C31" s="7" t="n">
        <v>3</v>
      </c>
      <c r="D31" s="2" t="n">
        <f aca="false">10^(-C$7)/(10^(-C31)+10^(-C$7))</f>
        <v>2.29086760028703E-008</v>
      </c>
      <c r="E31" s="9" t="n">
        <f aca="false">D31*10^D$7</f>
        <v>1.62181006020541E-007</v>
      </c>
      <c r="F31" s="9" t="n">
        <f aca="false">1/(1+E31)</f>
        <v>0.99999983781902</v>
      </c>
    </row>
    <row r="32" customFormat="false" ht="12.75" hidden="false" customHeight="false" outlineLevel="0" collapsed="false">
      <c r="C32" s="7" t="n">
        <v>4</v>
      </c>
      <c r="D32" s="2" t="n">
        <f aca="false">10^(-C$7)/(10^(-C32)+10^(-C$7))</f>
        <v>2.29086712796043E-007</v>
      </c>
      <c r="E32" s="9" t="n">
        <f aca="false">D32*10^D$7</f>
        <v>1.62180972582378E-006</v>
      </c>
      <c r="F32" s="9" t="n">
        <f aca="false">1/(1+E32)</f>
        <v>0.999998378192904</v>
      </c>
    </row>
    <row r="33" customFormat="false" ht="12.75" hidden="false" customHeight="false" outlineLevel="0" collapsed="false">
      <c r="C33" s="1" t="n">
        <v>5</v>
      </c>
      <c r="D33" s="2" t="n">
        <f aca="false">10^(-C$7)/(10^(-C33)+10^(-C$7))</f>
        <v>2.29086240470519E-006</v>
      </c>
      <c r="E33" s="3" t="n">
        <f aca="false">D33*10^D$7</f>
        <v>1.62180638201515E-005</v>
      </c>
      <c r="F33" s="3" t="n">
        <f aca="false">1/(1+E33)</f>
        <v>0.999983782199201</v>
      </c>
    </row>
    <row r="34" customFormat="false" ht="12.75" hidden="false" customHeight="false" outlineLevel="0" collapsed="false">
      <c r="C34" s="1" t="n">
        <v>6</v>
      </c>
      <c r="D34" s="2" t="n">
        <f aca="false">10^(-C$7)/(10^(-C34)+10^(-C$7))</f>
        <v>2.29081517322398E-005</v>
      </c>
      <c r="E34" s="3" t="n">
        <f aca="false">D34*10^D$7</f>
        <v>0.000162177294468714</v>
      </c>
      <c r="F34" s="3" t="n">
        <f aca="false">1/(1+E34)</f>
        <v>0.999837849002741</v>
      </c>
    </row>
    <row r="35" customFormat="false" ht="12.75" hidden="false" customHeight="false" outlineLevel="0" collapsed="false">
      <c r="C35" s="1" t="n">
        <v>7</v>
      </c>
      <c r="D35" s="2" t="n">
        <f aca="false">10^(-C$7)/(10^(-C35)+10^(-C$7))</f>
        <v>0.000229034296550643</v>
      </c>
      <c r="E35" s="3" t="n">
        <f aca="false">D35*10^D$7</f>
        <v>0.00162143864722414</v>
      </c>
      <c r="F35" s="3" t="n">
        <f aca="false">1/(1+E35)</f>
        <v>0.998381186160099</v>
      </c>
    </row>
    <row r="36" customFormat="false" ht="12.75" hidden="false" customHeight="false" outlineLevel="0" collapsed="false">
      <c r="C36" s="1" t="n">
        <v>8</v>
      </c>
      <c r="D36" s="2" t="n">
        <f aca="false">10^(-C$7)/(10^(-C36)+10^(-C$7))</f>
        <v>0.00228563157333028</v>
      </c>
      <c r="E36" s="3" t="n">
        <f aca="false">D36*10^D$7</f>
        <v>0.0161810323699446</v>
      </c>
      <c r="F36" s="3" t="n">
        <f aca="false">1/(1+E36)</f>
        <v>0.984076624287892</v>
      </c>
    </row>
    <row r="37" customFormat="false" ht="12.75" hidden="false" customHeight="false" outlineLevel="0" collapsed="false">
      <c r="C37" s="1" t="n">
        <v>9</v>
      </c>
      <c r="D37" s="2" t="n">
        <f aca="false">10^(-C$7)/(10^(-C37)+10^(-C$7))</f>
        <v>0.0223956224571704</v>
      </c>
      <c r="E37" s="3" t="n">
        <f aca="false">D37*10^D$7</f>
        <v>0.158548865072125</v>
      </c>
      <c r="F37" s="3" t="n">
        <f aca="false">1/(1+E37)</f>
        <v>0.863148745942404</v>
      </c>
    </row>
    <row r="38" customFormat="false" ht="12.75" hidden="false" customHeight="false" outlineLevel="0" collapsed="false">
      <c r="C38" s="1" t="n">
        <v>10</v>
      </c>
      <c r="D38" s="2" t="n">
        <f aca="false">10^(-C$7)/(10^(-C38)+10^(-C$7))</f>
        <v>0.186387789494413</v>
      </c>
      <c r="E38" s="3" t="n">
        <f aca="false">D38*10^D$7</f>
        <v>1.31952449833248</v>
      </c>
      <c r="F38" s="6" t="n">
        <f aca="false">1/(1+E38)</f>
        <v>0.43112284466877</v>
      </c>
    </row>
    <row r="39" customFormat="false" ht="12.75" hidden="false" customHeight="false" outlineLevel="0" collapsed="false">
      <c r="C39" s="1" t="n">
        <v>11</v>
      </c>
      <c r="D39" s="2" t="n">
        <f aca="false">10^(-C$7)/(10^(-C39)+10^(-C$7))</f>
        <v>0.6961287704296</v>
      </c>
      <c r="E39" s="3" t="n">
        <f aca="false">D39*10^D$7</f>
        <v>4.92821428414148</v>
      </c>
      <c r="F39" s="6" t="n">
        <f aca="false">1/(1+E39)</f>
        <v>0.168684860578521</v>
      </c>
    </row>
    <row r="40" customFormat="false" ht="12.75" hidden="false" customHeight="false" outlineLevel="0" collapsed="false">
      <c r="C40" s="1" t="n">
        <v>12</v>
      </c>
      <c r="D40" s="2" t="n">
        <f aca="false">10^(-C$7)/(10^(-C40)+10^(-C$7))</f>
        <v>0.958174180037011</v>
      </c>
      <c r="E40" s="3" t="n">
        <f aca="false">D40*10^D$7</f>
        <v>6.7833537146293</v>
      </c>
      <c r="F40" s="3" t="n">
        <f aca="false">1/(1+E40)</f>
        <v>0.128479320953953</v>
      </c>
    </row>
    <row r="41" customFormat="false" ht="12.75" hidden="false" customHeight="false" outlineLevel="0" collapsed="false">
      <c r="C41" s="7" t="n">
        <v>13</v>
      </c>
      <c r="D41" s="2" t="n">
        <f aca="false">10^(-C$7)/(10^(-C41)+10^(-C$7))</f>
        <v>0.995653813469901</v>
      </c>
      <c r="E41" s="9" t="n">
        <f aca="false">D41*10^D$7</f>
        <v>7.04868919952007</v>
      </c>
      <c r="F41" s="9" t="n">
        <f aca="false">1/(1+E41)</f>
        <v>0.124243833400801</v>
      </c>
    </row>
    <row r="42" customFormat="false" ht="12.75" hidden="false" customHeight="false" outlineLevel="0" collapsed="false">
      <c r="C42" s="1" t="n">
        <v>14</v>
      </c>
      <c r="D42" s="2" t="n">
        <f aca="false">10^(-C$7)/(10^(-C42)+10^(-C$7))</f>
        <v>0.999563674630692</v>
      </c>
      <c r="E42" s="3" t="n">
        <f aca="false">D42*10^D$7</f>
        <v>7.07636889678316</v>
      </c>
      <c r="F42" s="3" t="n">
        <f aca="false">1/(1+E42)</f>
        <v>0.123818019307947</v>
      </c>
    </row>
    <row r="44" customFormat="false" ht="12.75" hidden="false" customHeight="false" outlineLevel="0" collapsed="false">
      <c r="B44" s="0" t="s">
        <v>32</v>
      </c>
    </row>
    <row r="45" customFormat="false" ht="12.75" hidden="false" customHeight="false" outlineLevel="0" collapsed="false">
      <c r="B45" s="0" t="s">
        <v>33</v>
      </c>
    </row>
    <row r="47" customFormat="false" ht="12.75" hidden="false" customHeight="false" outlineLevel="0" collapsed="false">
      <c r="B47" s="11" t="s">
        <v>34</v>
      </c>
    </row>
    <row r="48" customFormat="false" ht="12.75" hidden="false" customHeight="false" outlineLevel="0" collapsed="false">
      <c r="D48" s="0" t="s">
        <v>35</v>
      </c>
      <c r="E48" s="0" t="s">
        <v>36</v>
      </c>
      <c r="F48" s="0" t="s">
        <v>37</v>
      </c>
      <c r="G48" s="0" t="s">
        <v>38</v>
      </c>
    </row>
    <row r="49" customFormat="false" ht="12.75" hidden="false" customHeight="false" outlineLevel="0" collapsed="false">
      <c r="B49" s="11" t="s">
        <v>39</v>
      </c>
      <c r="D49" s="12" t="n">
        <f aca="false">1-F49</f>
        <v>0.971333876160224</v>
      </c>
      <c r="E49" s="12" t="n">
        <f aca="false">1-G49</f>
        <v>1.62180709561977E-006</v>
      </c>
      <c r="F49" s="12" t="n">
        <f aca="false">F16</f>
        <v>0.0286661238397756</v>
      </c>
      <c r="G49" s="12" t="n">
        <f aca="false">F32</f>
        <v>0.999998378192904</v>
      </c>
    </row>
    <row r="50" customFormat="false" ht="12.75" hidden="false" customHeight="false" outlineLevel="0" collapsed="false">
      <c r="B50" s="11" t="s">
        <v>40</v>
      </c>
      <c r="D50" s="12" t="n">
        <f aca="false">1-F50</f>
        <v>0.971053611517776</v>
      </c>
      <c r="E50" s="12" t="n">
        <f aca="false">1-G50</f>
        <v>0.0159233757121081</v>
      </c>
      <c r="F50" s="12" t="n">
        <f aca="false">F20</f>
        <v>0.0289463884822242</v>
      </c>
      <c r="G50" s="12" t="n">
        <f aca="false">F36</f>
        <v>0.984076624287892</v>
      </c>
    </row>
    <row r="51" customFormat="false" ht="12.75" hidden="false" customHeight="false" outlineLevel="0" collapsed="false">
      <c r="B51" s="11" t="s">
        <v>41</v>
      </c>
      <c r="D51" s="12" t="n">
        <f aca="false">1-F51</f>
        <v>0.968538237974865</v>
      </c>
      <c r="E51" s="12" t="n">
        <f aca="false">1-G51</f>
        <v>0.136851254057596</v>
      </c>
      <c r="F51" s="12" t="n">
        <f aca="false">F21</f>
        <v>0.0314617620251355</v>
      </c>
      <c r="G51" s="12" t="n">
        <f aca="false">F37</f>
        <v>0.863148745942404</v>
      </c>
      <c r="H51" s="0" t="s">
        <v>42</v>
      </c>
    </row>
    <row r="52" customFormat="false" ht="12.75" hidden="false" customHeight="false" outlineLevel="0" collapsed="false">
      <c r="B52" s="11" t="s">
        <v>43</v>
      </c>
      <c r="D52" s="12" t="n">
        <f aca="false">1-F52</f>
        <v>0.249926388930449</v>
      </c>
      <c r="E52" s="12" t="n">
        <f aca="false">1-G52</f>
        <v>0.871520679046047</v>
      </c>
      <c r="F52" s="12" t="n">
        <f aca="false">F24</f>
        <v>0.750073611069551</v>
      </c>
      <c r="G52" s="12" t="n">
        <f aca="false">F40</f>
        <v>0.128479320953953</v>
      </c>
      <c r="H52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4" min="4" style="0" width="11.13"/>
    <col collapsed="false" customWidth="true" hidden="false" outlineLevel="0" max="6" min="6" style="0" width="8.99"/>
    <col collapsed="false" customWidth="true" hidden="false" outlineLevel="0" max="12" min="12" style="0" width="8.7"/>
  </cols>
  <sheetData>
    <row r="2" customFormat="false" ht="15.75" hidden="false" customHeight="false" outlineLevel="0" collapsed="false">
      <c r="B2" s="10" t="s">
        <v>44</v>
      </c>
    </row>
    <row r="5" customFormat="false" ht="12.75" hidden="false" customHeight="false" outlineLevel="0" collapsed="false">
      <c r="C5" s="0" t="s">
        <v>2</v>
      </c>
      <c r="D5" s="0" t="s">
        <v>3</v>
      </c>
      <c r="E5" s="0" t="s">
        <v>26</v>
      </c>
    </row>
    <row r="6" customFormat="false" ht="12.75" hidden="false" customHeight="false" outlineLevel="0" collapsed="false">
      <c r="B6" s="0" t="s">
        <v>45</v>
      </c>
      <c r="C6" s="0" t="n">
        <v>10.31</v>
      </c>
      <c r="D6" s="0" t="n">
        <v>1.95</v>
      </c>
      <c r="E6" s="0" t="s">
        <v>28</v>
      </c>
      <c r="J6" s="0" t="s">
        <v>46</v>
      </c>
    </row>
    <row r="7" customFormat="false" ht="12.75" hidden="false" customHeight="false" outlineLevel="0" collapsed="false">
      <c r="B7" s="0" t="s">
        <v>47</v>
      </c>
      <c r="C7" s="0" t="n">
        <v>8.37</v>
      </c>
      <c r="D7" s="0" t="n">
        <v>1.92</v>
      </c>
      <c r="E7" s="0" t="s">
        <v>28</v>
      </c>
      <c r="J7" s="0" t="s">
        <v>48</v>
      </c>
    </row>
    <row r="8" customFormat="false" ht="12.75" hidden="false" customHeight="false" outlineLevel="0" collapsed="false">
      <c r="J8" s="0" t="s">
        <v>49</v>
      </c>
    </row>
    <row r="9" customFormat="false" ht="12.75" hidden="false" customHeight="false" outlineLevel="0" collapsed="false">
      <c r="J9" s="0" t="s">
        <v>29</v>
      </c>
    </row>
    <row r="10" customFormat="false" ht="12.75" hidden="false" customHeight="false" outlineLevel="0" collapsed="false">
      <c r="B10" s="0" t="s">
        <v>15</v>
      </c>
    </row>
    <row r="11" customFormat="false" ht="12.75" hidden="false" customHeight="false" outlineLevel="0" collapsed="false">
      <c r="B11" s="0" t="s">
        <v>45</v>
      </c>
      <c r="C11" s="1"/>
      <c r="D11" s="1"/>
      <c r="E11" s="1"/>
    </row>
    <row r="12" customFormat="false" ht="12.75" hidden="false" customHeight="false" outlineLevel="0" collapsed="false">
      <c r="C12" s="1" t="s">
        <v>18</v>
      </c>
      <c r="D12" s="1" t="s">
        <v>19</v>
      </c>
      <c r="E12" s="1" t="s">
        <v>20</v>
      </c>
      <c r="F12" s="1" t="s">
        <v>21</v>
      </c>
    </row>
    <row r="13" customFormat="false" ht="12.75" hidden="false" customHeight="false" outlineLevel="0" collapsed="false">
      <c r="C13" s="1" t="n">
        <v>1</v>
      </c>
      <c r="D13" s="2" t="n">
        <f aca="false">10^(-C13)/(10^(-C13)+10^(-C$6))</f>
        <v>0.999999999510221</v>
      </c>
      <c r="E13" s="2" t="n">
        <f aca="false">D13*10^D$6</f>
        <v>89.125093769723</v>
      </c>
      <c r="F13" s="3" t="n">
        <f aca="false">1/(1+E13)</f>
        <v>0.0110956888716819</v>
      </c>
    </row>
    <row r="14" customFormat="false" ht="12.75" hidden="false" customHeight="false" outlineLevel="0" collapsed="false">
      <c r="C14" s="1" t="n">
        <v>2</v>
      </c>
      <c r="D14" s="2" t="n">
        <f aca="false">10^(-C14)/(10^(-C14)+10^(-C$6))</f>
        <v>0.999999995102212</v>
      </c>
      <c r="E14" s="2" t="n">
        <f aca="false">D14*10^D$6</f>
        <v>89.1250933768587</v>
      </c>
      <c r="F14" s="3" t="n">
        <f aca="false">1/(1+E14)</f>
        <v>0.0110956889200491</v>
      </c>
    </row>
    <row r="15" customFormat="false" ht="12.75" hidden="false" customHeight="false" outlineLevel="0" collapsed="false">
      <c r="C15" s="1" t="n">
        <v>3</v>
      </c>
      <c r="D15" s="2" t="n">
        <f aca="false">10^(-C15)/(10^(-C15)+10^(-C$6))</f>
        <v>0.999999951022121</v>
      </c>
      <c r="E15" s="2" t="n">
        <f aca="false">D15*10^D$6</f>
        <v>89.1250894482165</v>
      </c>
      <c r="F15" s="3" t="n">
        <f aca="false">1/(1+E15)</f>
        <v>0.0110956894037212</v>
      </c>
    </row>
    <row r="16" customFormat="false" ht="12.75" hidden="false" customHeight="false" outlineLevel="0" collapsed="false">
      <c r="C16" s="1" t="n">
        <v>4</v>
      </c>
      <c r="D16" s="2" t="n">
        <f aca="false">10^(-C16)/(10^(-C16)+10^(-C$6))</f>
        <v>0.999999510221421</v>
      </c>
      <c r="E16" s="2" t="n">
        <f aca="false">D16*10^D$6</f>
        <v>89.1250501618127</v>
      </c>
      <c r="F16" s="3" t="n">
        <f aca="false">1/(1+E16)</f>
        <v>0.0110956942404423</v>
      </c>
    </row>
    <row r="17" customFormat="false" ht="12.75" hidden="false" customHeight="false" outlineLevel="0" collapsed="false">
      <c r="C17" s="1" t="n">
        <v>5</v>
      </c>
      <c r="D17" s="2" t="n">
        <f aca="false">10^(-C17)/(10^(-C17)+10^(-C$6))</f>
        <v>0.999995102235795</v>
      </c>
      <c r="E17" s="2" t="n">
        <f aca="false">D17*10^D$6</f>
        <v>89.1246572996803</v>
      </c>
      <c r="F17" s="3" t="n">
        <f aca="false">1/(1+E17)</f>
        <v>0.0110957426076509</v>
      </c>
    </row>
    <row r="18" customFormat="false" ht="12.75" hidden="false" customHeight="false" outlineLevel="0" collapsed="false">
      <c r="C18" s="7" t="n">
        <v>6</v>
      </c>
      <c r="D18" s="8" t="n">
        <f aca="false">10^(-C18)/(10^(-C18)+10^(-C$6))</f>
        <v>0.999951024516779</v>
      </c>
      <c r="E18" s="8" t="n">
        <f aca="false">D18*10^D$6</f>
        <v>89.1207288688379</v>
      </c>
      <c r="F18" s="9" t="n">
        <f aca="false">1/(1+E18)</f>
        <v>0.0110962262794768</v>
      </c>
    </row>
    <row r="19" customFormat="false" ht="12.75" hidden="false" customHeight="false" outlineLevel="0" collapsed="false">
      <c r="C19" s="7" t="n">
        <v>7</v>
      </c>
      <c r="D19" s="2" t="n">
        <f aca="false">10^(-C19)/(10^(-C19)+10^(-C$6))</f>
        <v>0.999510460946491</v>
      </c>
      <c r="E19" s="8" t="n">
        <f aca="false">D19*10^D$6</f>
        <v>89.0814635993053</v>
      </c>
      <c r="F19" s="9" t="n">
        <f aca="false">1/(1+E19)</f>
        <v>0.0111010629717134</v>
      </c>
    </row>
    <row r="20" customFormat="false" ht="12.75" hidden="false" customHeight="false" outlineLevel="0" collapsed="false">
      <c r="C20" s="1" t="n">
        <v>8</v>
      </c>
      <c r="D20" s="2" t="n">
        <f aca="false">10^(-C20)/(10^(-C20)+10^(-C$6))</f>
        <v>0.995126083218386</v>
      </c>
      <c r="E20" s="3" t="n">
        <f aca="false">D20*10^D$6</f>
        <v>88.6907055229746</v>
      </c>
      <c r="F20" s="3" t="n">
        <f aca="false">1/(1+E20)</f>
        <v>0.011149427292038</v>
      </c>
    </row>
    <row r="21" customFormat="false" ht="12.75" hidden="false" customHeight="false" outlineLevel="0" collapsed="false">
      <c r="C21" s="1" t="n">
        <v>9</v>
      </c>
      <c r="D21" s="2" t="n">
        <f aca="false">10^(-C21)/(10^(-C21)+10^(-C$6))</f>
        <v>0.953308946947088</v>
      </c>
      <c r="E21" s="3" t="n">
        <f aca="false">D21*10^D$6</f>
        <v>84.9637493297885</v>
      </c>
      <c r="F21" s="3" t="n">
        <f aca="false">1/(1+E21)</f>
        <v>0.0116328104322629</v>
      </c>
    </row>
    <row r="22" customFormat="false" ht="12.75" hidden="false" customHeight="false" outlineLevel="0" collapsed="false">
      <c r="C22" s="1" t="n">
        <v>10</v>
      </c>
      <c r="D22" s="2" t="n">
        <f aca="false">10^(-C22)/(10^(-C22)+10^(-C$6))</f>
        <v>0.671240580815832</v>
      </c>
      <c r="E22" s="3" t="n">
        <f aca="false">D22*10^D$6</f>
        <v>59.8243797365551</v>
      </c>
      <c r="F22" s="6" t="n">
        <f aca="false">1/(1+E22)</f>
        <v>0.0164407759574572</v>
      </c>
    </row>
    <row r="23" customFormat="false" ht="12.75" hidden="false" customHeight="false" outlineLevel="0" collapsed="false">
      <c r="C23" s="1" t="n">
        <v>11</v>
      </c>
      <c r="D23" s="2" t="n">
        <f aca="false">10^(-C23)/(10^(-C23)+10^(-C$6))</f>
        <v>0.169555088646763</v>
      </c>
      <c r="E23" s="3" t="n">
        <f aca="false">D23*10^D$6</f>
        <v>15.1116131821778</v>
      </c>
      <c r="F23" s="6" t="n">
        <f aca="false">1/(1+E23)</f>
        <v>0.0620670313203753</v>
      </c>
    </row>
    <row r="24" customFormat="false" ht="12.75" hidden="false" customHeight="false" outlineLevel="0" collapsed="false">
      <c r="C24" s="1" t="n">
        <v>12</v>
      </c>
      <c r="D24" s="2" t="n">
        <f aca="false">10^(-C24)/(10^(-C24)+10^(-C$6))</f>
        <v>0.0200088511406639</v>
      </c>
      <c r="E24" s="3" t="n">
        <f aca="false">D24*10^D$6</f>
        <v>1.78329073500952</v>
      </c>
      <c r="F24" s="3" t="n">
        <f aca="false">1/(1+E24)</f>
        <v>0.359286935935774</v>
      </c>
    </row>
    <row r="25" customFormat="false" ht="12.75" hidden="false" customHeight="false" outlineLevel="0" collapsed="false">
      <c r="C25" s="7" t="n">
        <v>13</v>
      </c>
      <c r="D25" s="8" t="n">
        <f aca="false">10^(-C25)/(10^(-C25)+10^(-C$6))</f>
        <v>0.00203757774487261</v>
      </c>
      <c r="E25" s="9" t="n">
        <f aca="false">D25*10^D$6</f>
        <v>0.181599307663816</v>
      </c>
      <c r="F25" s="9" t="n">
        <f aca="false">1/(1+E25)</f>
        <v>0.846310583895938</v>
      </c>
    </row>
    <row r="26" customFormat="false" ht="12.75" hidden="false" customHeight="false" outlineLevel="0" collapsed="false">
      <c r="C26" s="1" t="n">
        <v>14</v>
      </c>
      <c r="D26" s="2" t="n">
        <f aca="false">10^(-C26)/(10^(-C26)+10^(-C$6))</f>
        <v>0.000204132116038249</v>
      </c>
      <c r="E26" s="3" t="n">
        <f aca="false">D26*10^D$6</f>
        <v>0.0181932939922316</v>
      </c>
      <c r="F26" s="3" t="n">
        <f aca="false">1/(1+E26)</f>
        <v>0.9821317876482</v>
      </c>
    </row>
    <row r="28" customFormat="false" ht="12.75" hidden="false" customHeight="false" outlineLevel="0" collapsed="false">
      <c r="B28" s="0" t="s">
        <v>47</v>
      </c>
      <c r="C28" s="1" t="s">
        <v>18</v>
      </c>
      <c r="D28" s="1" t="s">
        <v>19</v>
      </c>
      <c r="E28" s="1" t="s">
        <v>20</v>
      </c>
      <c r="F28" s="1" t="s">
        <v>21</v>
      </c>
    </row>
    <row r="29" customFormat="false" ht="12.75" hidden="false" customHeight="false" outlineLevel="0" collapsed="false">
      <c r="C29" s="1" t="n">
        <v>1</v>
      </c>
      <c r="D29" s="2" t="n">
        <f aca="false">10^(-C29)/(10^(-C29)+10^(-C$7))</f>
        <v>0.99999995734205</v>
      </c>
      <c r="E29" s="3" t="n">
        <f aca="false">D29*10^D$7</f>
        <v>83.1763735621333</v>
      </c>
      <c r="F29" s="13" t="n">
        <f aca="false">1/(1+E29)</f>
        <v>0.0118798180259199</v>
      </c>
    </row>
    <row r="30" customFormat="false" ht="12.75" hidden="false" customHeight="false" outlineLevel="0" collapsed="false">
      <c r="C30" s="1" t="n">
        <v>2</v>
      </c>
      <c r="D30" s="2" t="n">
        <f aca="false">10^(-C30)/(10^(-C30)+10^(-C$7))</f>
        <v>0.999999573420663</v>
      </c>
      <c r="E30" s="3" t="n">
        <f aca="false">D30*10^D$7</f>
        <v>83.1763416289433</v>
      </c>
      <c r="F30" s="13" t="n">
        <f aca="false">1/(1+E30)</f>
        <v>0.0118798225326552</v>
      </c>
    </row>
    <row r="31" customFormat="false" ht="12.75" hidden="false" customHeight="false" outlineLevel="0" collapsed="false">
      <c r="C31" s="7" t="n">
        <v>3</v>
      </c>
      <c r="D31" s="8" t="n">
        <f aca="false">10^(-C31)/(10^(-C31)+10^(-C$7))</f>
        <v>0.999995734223009</v>
      </c>
      <c r="E31" s="9" t="n">
        <f aca="false">D31*10^D$7</f>
        <v>83.1760222983914</v>
      </c>
      <c r="F31" s="14" t="n">
        <f aca="false">1/(1+E31)</f>
        <v>0.0118798676000055</v>
      </c>
    </row>
    <row r="32" customFormat="false" ht="12.75" hidden="false" customHeight="false" outlineLevel="0" collapsed="false">
      <c r="C32" s="7" t="n">
        <v>4</v>
      </c>
      <c r="D32" s="2" t="n">
        <f aca="false">10^(-C32)/(10^(-C32)+10^(-C$7))</f>
        <v>0.999957343867743</v>
      </c>
      <c r="E32" s="9" t="n">
        <f aca="false">D32*10^D$7</f>
        <v>83.1728291277244</v>
      </c>
      <c r="F32" s="14" t="n">
        <f aca="false">1/(1+E32)</f>
        <v>0.0118803182732826</v>
      </c>
    </row>
    <row r="33" customFormat="false" ht="12.75" hidden="false" customHeight="false" outlineLevel="0" collapsed="false">
      <c r="C33" s="1" t="n">
        <v>5</v>
      </c>
      <c r="D33" s="2" t="n">
        <f aca="false">10^(-C33)/(10^(-C33)+10^(-C$7))</f>
        <v>0.999573602373693</v>
      </c>
      <c r="E33" s="3" t="n">
        <f aca="false">D33*10^D$7</f>
        <v>83.1409109005024</v>
      </c>
      <c r="F33" s="13" t="n">
        <f aca="false">1/(1+E33)</f>
        <v>0.0118848249834437</v>
      </c>
    </row>
    <row r="34" customFormat="false" ht="12.75" hidden="false" customHeight="false" outlineLevel="0" collapsed="false">
      <c r="C34" s="1" t="n">
        <v>6</v>
      </c>
      <c r="D34" s="2" t="n">
        <f aca="false">10^(-C34)/(10^(-C34)+10^(-C$7))</f>
        <v>0.995752324525583</v>
      </c>
      <c r="E34" s="3" t="n">
        <f aca="false">D34*10^D$7</f>
        <v>82.823070853165</v>
      </c>
      <c r="F34" s="13" t="n">
        <f aca="false">1/(1+E34)</f>
        <v>0.0119298898241479</v>
      </c>
    </row>
    <row r="35" customFormat="false" ht="12.75" hidden="false" customHeight="false" outlineLevel="0" collapsed="false">
      <c r="C35" s="1" t="n">
        <v>7</v>
      </c>
      <c r="D35" s="2" t="n">
        <f aca="false">10^(-C35)/(10^(-C35)+10^(-C$7))</f>
        <v>0.959087300103321</v>
      </c>
      <c r="E35" s="3" t="n">
        <f aca="false">D35*10^D$7</f>
        <v>79.7734069550617</v>
      </c>
      <c r="F35" s="13" t="n">
        <f aca="false">1/(1+E35)</f>
        <v>0.0123803122549523</v>
      </c>
    </row>
    <row r="36" customFormat="false" ht="12.75" hidden="false" customHeight="false" outlineLevel="0" collapsed="false">
      <c r="C36" s="1" t="n">
        <v>8</v>
      </c>
      <c r="D36" s="2" t="n">
        <f aca="false">10^(-C36)/(10^(-C36)+10^(-C$7))</f>
        <v>0.700977398610108</v>
      </c>
      <c r="E36" s="3" t="n">
        <f aca="false">D36*10^D$7</f>
        <v>58.3047604525683</v>
      </c>
      <c r="F36" s="3" t="n">
        <f aca="false">1/(1+E36)</f>
        <v>0.0168620527655583</v>
      </c>
    </row>
    <row r="37" customFormat="false" ht="12.75" hidden="false" customHeight="false" outlineLevel="0" collapsed="false">
      <c r="C37" s="1" t="n">
        <v>9</v>
      </c>
      <c r="D37" s="2" t="n">
        <f aca="false">10^(-C37)/(10^(-C37)+10^(-C$7))</f>
        <v>0.189904841395243</v>
      </c>
      <c r="E37" s="3" t="n">
        <f aca="false">D37*10^D$7</f>
        <v>15.7955967029562</v>
      </c>
      <c r="F37" s="3" t="n">
        <f aca="false">1/(1+E37)</f>
        <v>0.0595394148648491</v>
      </c>
    </row>
    <row r="38" customFormat="false" ht="12.75" hidden="false" customHeight="false" outlineLevel="0" collapsed="false">
      <c r="C38" s="1" t="n">
        <v>10</v>
      </c>
      <c r="D38" s="2" t="n">
        <f aca="false">10^(-C38)/(10^(-C38)+10^(-C$7))</f>
        <v>0.0229053346969869</v>
      </c>
      <c r="E38" s="3" t="n">
        <f aca="false">D38*10^D$7</f>
        <v>1.90518275659347</v>
      </c>
      <c r="F38" s="6" t="n">
        <f aca="false">1/(1+E38)</f>
        <v>0.344212424409599</v>
      </c>
    </row>
    <row r="39" customFormat="false" ht="12.75" hidden="false" customHeight="false" outlineLevel="0" collapsed="false">
      <c r="C39" s="1" t="n">
        <v>11</v>
      </c>
      <c r="D39" s="2" t="n">
        <f aca="false">10^(-C39)/(10^(-C39)+10^(-C$7))</f>
        <v>0.00233874625894797</v>
      </c>
      <c r="E39" s="3" t="n">
        <f aca="false">D39*10^D$7</f>
        <v>0.194528440799483</v>
      </c>
      <c r="F39" s="6" t="n">
        <f aca="false">1/(1+E39)</f>
        <v>0.837150431789395</v>
      </c>
    </row>
    <row r="40" customFormat="false" ht="12.75" hidden="false" customHeight="false" outlineLevel="0" collapsed="false">
      <c r="C40" s="1" t="n">
        <v>12</v>
      </c>
      <c r="D40" s="2" t="n">
        <f aca="false">10^(-C40)/(10^(-C40)+10^(-C$7))</f>
        <v>0.000234367940324082</v>
      </c>
      <c r="E40" s="3" t="n">
        <f aca="false">D40*10^D$7</f>
        <v>0.0194938761869524</v>
      </c>
      <c r="F40" s="3" t="n">
        <f aca="false">1/(1+E40)</f>
        <v>0.98087886877765</v>
      </c>
    </row>
    <row r="41" customFormat="false" ht="12.75" hidden="false" customHeight="false" outlineLevel="0" collapsed="false">
      <c r="C41" s="7" t="n">
        <v>13</v>
      </c>
      <c r="D41" s="8" t="n">
        <f aca="false">10^(-C41)/(10^(-C41)+10^(-C$7))</f>
        <v>2.34417386252075E-005</v>
      </c>
      <c r="E41" s="9" t="n">
        <f aca="false">D41*10^D$7</f>
        <v>0.00194979889201057</v>
      </c>
      <c r="F41" s="9" t="n">
        <f aca="false">1/(1+E41)</f>
        <v>0.998053995425553</v>
      </c>
    </row>
    <row r="42" customFormat="false" ht="12.75" hidden="false" customHeight="false" outlineLevel="0" collapsed="false">
      <c r="C42" s="1" t="n">
        <v>14</v>
      </c>
      <c r="D42" s="2" t="n">
        <f aca="false">10^(-C42)/(10^(-C42)+10^(-C$7))</f>
        <v>2.34422331992406E-006</v>
      </c>
      <c r="E42" s="3" t="n">
        <f aca="false">D42*10^D$7</f>
        <v>0.000194984002888686</v>
      </c>
      <c r="F42" s="3" t="n">
        <f aca="false">1/(1+E42)</f>
        <v>0.999805054008461</v>
      </c>
    </row>
    <row r="46" customFormat="false" ht="12.75" hidden="false" customHeight="false" outlineLevel="0" collapsed="false">
      <c r="D46" s="0" t="s">
        <v>50</v>
      </c>
      <c r="E46" s="0" t="s">
        <v>51</v>
      </c>
      <c r="F46" s="0" t="s">
        <v>52</v>
      </c>
      <c r="G46" s="0" t="s">
        <v>53</v>
      </c>
    </row>
    <row r="47" customFormat="false" ht="12.75" hidden="false" customHeight="false" outlineLevel="0" collapsed="false">
      <c r="B47" s="11" t="s">
        <v>54</v>
      </c>
    </row>
    <row r="48" customFormat="false" ht="12.75" hidden="false" customHeight="false" outlineLevel="0" collapsed="false">
      <c r="B48" s="15" t="s">
        <v>55</v>
      </c>
    </row>
    <row r="49" customFormat="false" ht="12.75" hidden="false" customHeight="false" outlineLevel="0" collapsed="false">
      <c r="B49" s="15" t="s">
        <v>56</v>
      </c>
      <c r="C49" s="15" t="s">
        <v>57</v>
      </c>
      <c r="D49" s="16" t="n">
        <f aca="false">1-F49</f>
        <v>0.983559224042543</v>
      </c>
      <c r="E49" s="16" t="n">
        <f aca="false">1-G49</f>
        <v>0.655787575590401</v>
      </c>
      <c r="F49" s="16" t="n">
        <f aca="false">F22</f>
        <v>0.0164407759574572</v>
      </c>
      <c r="G49" s="16" t="n">
        <f aca="false">F38</f>
        <v>0.344212424409599</v>
      </c>
    </row>
    <row r="50" customFormat="false" ht="12.75" hidden="false" customHeight="false" outlineLevel="0" collapsed="false">
      <c r="B50" s="15" t="s">
        <v>58</v>
      </c>
      <c r="D50" s="12" t="n">
        <f aca="false">D49^2</f>
        <v>0.967388747199169</v>
      </c>
      <c r="E50" s="12" t="n">
        <f aca="false">E49^2</f>
        <v>0.430057344298736</v>
      </c>
    </row>
    <row r="51" customFormat="false" ht="12.75" hidden="false" customHeight="false" outlineLevel="0" collapsed="false">
      <c r="B51" s="11" t="s">
        <v>59</v>
      </c>
      <c r="C51" s="11"/>
      <c r="D51" s="17" t="n">
        <f aca="false">D49^4</f>
        <v>0.935840988207578</v>
      </c>
      <c r="E51" s="17" t="n">
        <f aca="false">E50^4</f>
        <v>0.034206250741079</v>
      </c>
      <c r="F51" s="11"/>
      <c r="G51" s="11"/>
    </row>
    <row r="53" customFormat="false" ht="12.75" hidden="false" customHeight="false" outlineLevel="0" collapsed="false">
      <c r="B53" s="0" t="s">
        <v>60</v>
      </c>
    </row>
    <row r="54" customFormat="false" ht="12.75" hidden="false" customHeight="false" outlineLevel="0" collapsed="false">
      <c r="B54" s="0" t="s">
        <v>61</v>
      </c>
    </row>
    <row r="55" customFormat="false" ht="12.75" hidden="false" customHeight="false" outlineLevel="0" collapsed="false">
      <c r="B55" s="0" t="s">
        <v>62</v>
      </c>
      <c r="D55" s="16" t="n">
        <f aca="false">1-F55</f>
        <v>0.937932968679625</v>
      </c>
      <c r="E55" s="16" t="n">
        <f aca="false">1-G55</f>
        <v>0.162849568210605</v>
      </c>
      <c r="F55" s="16" t="n">
        <f aca="false">F23</f>
        <v>0.0620670313203753</v>
      </c>
      <c r="G55" s="16" t="n">
        <f aca="false">F39</f>
        <v>0.837150431789395</v>
      </c>
    </row>
    <row r="56" customFormat="false" ht="12.75" hidden="false" customHeight="false" outlineLevel="0" collapsed="false">
      <c r="B56" s="0" t="s">
        <v>63</v>
      </c>
      <c r="D56" s="11"/>
      <c r="E56" s="11"/>
      <c r="F56" s="11"/>
      <c r="G56" s="11"/>
    </row>
    <row r="57" customFormat="false" ht="12.75" hidden="false" customHeight="false" outlineLevel="0" collapsed="false">
      <c r="B57" s="0" t="s">
        <v>58</v>
      </c>
      <c r="D57" s="12" t="n">
        <f aca="false">D55^2</f>
        <v>0.879718253736174</v>
      </c>
      <c r="E57" s="12" t="n">
        <f aca="false">E55^2</f>
        <v>0.0265199818663804</v>
      </c>
    </row>
    <row r="58" customFormat="false" ht="12.75" hidden="false" customHeight="false" outlineLevel="0" collapsed="false">
      <c r="B58" s="0" t="s">
        <v>64</v>
      </c>
    </row>
    <row r="59" customFormat="false" ht="12.75" hidden="false" customHeight="false" outlineLevel="0" collapsed="false">
      <c r="B59" s="0" t="s">
        <v>65</v>
      </c>
    </row>
    <row r="60" customFormat="false" ht="12.75" hidden="false" customHeight="false" outlineLevel="0" collapsed="false">
      <c r="B60" s="0" t="s">
        <v>66</v>
      </c>
      <c r="D60" s="16" t="n">
        <f aca="false">1-F60</f>
        <v>0.937932968679625</v>
      </c>
      <c r="E60" s="16" t="n">
        <f aca="false">1-G60</f>
        <v>0.162849568210605</v>
      </c>
      <c r="F60" s="16" t="n">
        <f aca="false">F23</f>
        <v>0.0620670313203753</v>
      </c>
      <c r="G60" s="16" t="n">
        <f aca="false">F39</f>
        <v>0.837150431789395</v>
      </c>
    </row>
    <row r="61" customFormat="false" ht="12.75" hidden="false" customHeight="false" outlineLevel="0" collapsed="false">
      <c r="B61" s="0" t="s">
        <v>67</v>
      </c>
      <c r="F61" s="0" t="n">
        <f aca="false">F60+F60*D60</f>
        <v>0.120281746263826</v>
      </c>
      <c r="G61" s="0" t="n">
        <f aca="false">G60+G60*E60</f>
        <v>0.97348001813362</v>
      </c>
    </row>
    <row r="62" customFormat="false" ht="12.75" hidden="false" customHeight="false" outlineLevel="0" collapsed="false">
      <c r="B62" s="0" t="s">
        <v>68</v>
      </c>
    </row>
    <row r="64" customFormat="false" ht="12.75" hidden="false" customHeight="false" outlineLevel="0" collapsed="false">
      <c r="B64" s="11" t="s">
        <v>69</v>
      </c>
    </row>
    <row r="65" customFormat="false" ht="12.75" hidden="false" customHeight="false" outlineLevel="0" collapsed="false">
      <c r="B65" s="0" t="s">
        <v>70</v>
      </c>
    </row>
    <row r="66" customFormat="false" ht="12.75" hidden="false" customHeight="false" outlineLevel="0" collapsed="false">
      <c r="B66" s="0" t="s">
        <v>56</v>
      </c>
      <c r="D66" s="16" t="n">
        <f aca="false">1-F66</f>
        <v>0.640713064064226</v>
      </c>
      <c r="E66" s="16" t="n">
        <f aca="false">1-G66</f>
        <v>0.0191211312223496</v>
      </c>
      <c r="F66" s="12" t="n">
        <f aca="false">F24</f>
        <v>0.359286935935774</v>
      </c>
      <c r="G66" s="12" t="n">
        <f aca="false">F40</f>
        <v>0.98087886877765</v>
      </c>
    </row>
    <row r="67" customFormat="false" ht="12.75" hidden="false" customHeight="false" outlineLevel="0" collapsed="false">
      <c r="B67" s="15" t="s">
        <v>58</v>
      </c>
      <c r="F67" s="12" t="n">
        <f aca="false">F66^2</f>
        <v>0.129087102334117</v>
      </c>
      <c r="G67" s="12" t="n">
        <f aca="false">G66^2</f>
        <v>0.962123355214523</v>
      </c>
    </row>
    <row r="68" customFormat="false" ht="12.75" hidden="false" customHeight="false" outlineLevel="0" collapsed="false">
      <c r="B68" s="11" t="s">
        <v>71</v>
      </c>
      <c r="C68" s="11"/>
      <c r="D68" s="11"/>
      <c r="E68" s="11"/>
      <c r="F68" s="17" t="n">
        <f aca="false">F66^3</f>
        <v>0.0463793094664528</v>
      </c>
      <c r="G68" s="17" t="n">
        <f aca="false">G66^3</f>
        <v>0.943726468287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72</v>
      </c>
    </row>
    <row r="5" customFormat="false" ht="12.75" hidden="false" customHeight="false" outlineLevel="0" collapsed="false">
      <c r="B5" s="0" t="s">
        <v>2</v>
      </c>
      <c r="C5" s="0" t="s">
        <v>3</v>
      </c>
      <c r="D5" s="0" t="s">
        <v>26</v>
      </c>
    </row>
    <row r="6" customFormat="false" ht="12.75" hidden="false" customHeight="false" outlineLevel="0" collapsed="false">
      <c r="A6" s="0" t="s">
        <v>73</v>
      </c>
      <c r="B6" s="0" t="n">
        <v>5.2</v>
      </c>
      <c r="C6" s="0" t="n">
        <v>0.71</v>
      </c>
      <c r="D6" s="0" t="s">
        <v>28</v>
      </c>
    </row>
    <row r="7" customFormat="false" ht="12.75" hidden="false" customHeight="false" outlineLevel="0" collapsed="false">
      <c r="A7" s="0" t="s">
        <v>30</v>
      </c>
      <c r="B7" s="0" t="n">
        <v>10.64</v>
      </c>
      <c r="C7" s="0" t="n">
        <v>0.85</v>
      </c>
      <c r="D7" s="0" t="s">
        <v>28</v>
      </c>
      <c r="G7" s="0" t="s">
        <v>6</v>
      </c>
    </row>
    <row r="8" customFormat="false" ht="12.75" hidden="false" customHeight="false" outlineLevel="0" collapsed="false">
      <c r="G8" s="0" t="s">
        <v>8</v>
      </c>
    </row>
    <row r="9" customFormat="false" ht="12.75" hidden="false" customHeight="false" outlineLevel="0" collapsed="false">
      <c r="A9" s="0" t="s">
        <v>10</v>
      </c>
      <c r="G9" s="0" t="s">
        <v>11</v>
      </c>
    </row>
    <row r="10" customFormat="false" ht="12.75" hidden="false" customHeight="false" outlineLevel="0" collapsed="false">
      <c r="A10" s="0" t="s">
        <v>12</v>
      </c>
      <c r="G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  <c r="G12" s="0" t="s">
        <v>16</v>
      </c>
    </row>
    <row r="13" customFormat="false" ht="12.75" hidden="false" customHeight="false" outlineLevel="0" collapsed="false">
      <c r="A13" s="0" t="s">
        <v>73</v>
      </c>
      <c r="B13" s="1"/>
      <c r="C13" s="1"/>
      <c r="D13" s="1"/>
      <c r="G13" s="0" t="s">
        <v>17</v>
      </c>
    </row>
    <row r="14" customFormat="false" ht="12.75" hidden="false" customHeight="false" outlineLevel="0" collapsed="false">
      <c r="B14" s="1" t="s">
        <v>18</v>
      </c>
      <c r="C14" s="1" t="s">
        <v>19</v>
      </c>
      <c r="D14" s="1" t="s">
        <v>20</v>
      </c>
      <c r="E14" s="1" t="s">
        <v>21</v>
      </c>
      <c r="G14" s="0" t="s">
        <v>22</v>
      </c>
    </row>
    <row r="15" customFormat="false" ht="12.75" hidden="false" customHeight="false" outlineLevel="0" collapsed="false">
      <c r="B15" s="1" t="n">
        <v>1</v>
      </c>
      <c r="C15" s="2" t="n">
        <f aca="false">10^(-B$6)/(10^(-B$6)+10^(-B15))</f>
        <v>6.30917536274866E-005</v>
      </c>
      <c r="D15" s="2" t="n">
        <f aca="false">C15*10^C$6</f>
        <v>0.00032357324083835</v>
      </c>
      <c r="E15" s="3" t="n">
        <f aca="false">1/(1+D15)</f>
        <v>0.999676531424937</v>
      </c>
      <c r="G15" s="0" t="s">
        <v>23</v>
      </c>
    </row>
    <row r="16" customFormat="false" ht="12.75" hidden="false" customHeight="false" outlineLevel="0" collapsed="false">
      <c r="B16" s="7" t="n">
        <v>2</v>
      </c>
      <c r="C16" s="8" t="n">
        <f aca="false">10^(-B$6)/(10^(-B$6)+10^(-B16))</f>
        <v>0.000630559488339893</v>
      </c>
      <c r="D16" s="8" t="n">
        <f aca="false">C16*10^C$6</f>
        <v>0.00323389611878885</v>
      </c>
      <c r="E16" s="9" t="n">
        <f aca="false">1/(1+D16)</f>
        <v>0.99677652825398</v>
      </c>
    </row>
    <row r="17" customFormat="false" ht="12.75" hidden="false" customHeight="false" outlineLevel="0" collapsed="false">
      <c r="B17" s="7" t="n">
        <v>3</v>
      </c>
      <c r="C17" s="8" t="n">
        <f aca="false">10^(-B$6)/(10^(-B$6)+10^(-B17))</f>
        <v>0.00627001234143384</v>
      </c>
      <c r="D17" s="8" t="n">
        <f aca="false">C17*10^C$6</f>
        <v>0.032156472070707</v>
      </c>
      <c r="E17" s="9" t="n">
        <f aca="false">1/(1+D17)</f>
        <v>0.968845351513231</v>
      </c>
    </row>
    <row r="18" customFormat="false" ht="12.75" hidden="false" customHeight="false" outlineLevel="0" collapsed="false">
      <c r="B18" s="7" t="n">
        <v>4</v>
      </c>
      <c r="C18" s="8" t="n">
        <f aca="false">10^(-B$6)/(10^(-B$6)+10^(-B18))</f>
        <v>0.0593509431027676</v>
      </c>
      <c r="D18" s="8" t="n">
        <f aca="false">C18*10^C$6</f>
        <v>0.304388068208781</v>
      </c>
      <c r="E18" s="9" t="n">
        <f aca="false">1/(1+D18)</f>
        <v>0.766643013971467</v>
      </c>
    </row>
    <row r="19" customFormat="false" ht="12.75" hidden="false" customHeight="false" outlineLevel="0" collapsed="false">
      <c r="B19" s="1" t="n">
        <v>5</v>
      </c>
      <c r="C19" s="3" t="n">
        <f aca="false">10^(-B$6)/(10^(-B$6)+10^(-B19))</f>
        <v>0.386863179846857</v>
      </c>
      <c r="D19" s="3" t="n">
        <f aca="false">C19*10^C$6</f>
        <v>1.98407185831559</v>
      </c>
      <c r="E19" s="3" t="n">
        <f aca="false">1/(1+D19)</f>
        <v>0.335112573517069</v>
      </c>
    </row>
    <row r="20" customFormat="false" ht="12.75" hidden="false" customHeight="false" outlineLevel="0" collapsed="false">
      <c r="B20" s="4" t="n">
        <v>6</v>
      </c>
      <c r="C20" s="6" t="n">
        <f aca="false">10^(-B$6)/(10^(-B$6)+10^(-B20))</f>
        <v>0.86319311139679</v>
      </c>
      <c r="D20" s="6" t="n">
        <f aca="false">C20*10^C$6</f>
        <v>4.4269841376277</v>
      </c>
      <c r="E20" s="6" t="n">
        <f aca="false">1/(1+D20)</f>
        <v>0.184264404435339</v>
      </c>
    </row>
    <row r="21" customFormat="false" ht="12.75" hidden="false" customHeight="false" outlineLevel="0" collapsed="false">
      <c r="B21" s="1" t="n">
        <v>7</v>
      </c>
      <c r="C21" s="3" t="n">
        <f aca="false">10^(-B$6)/(10^(-B$6)+10^(-B21))</f>
        <v>0.98439833775817</v>
      </c>
      <c r="D21" s="3" t="n">
        <f aca="false">C21*10^C$6</f>
        <v>5.04859893901454</v>
      </c>
      <c r="E21" s="3" t="n">
        <f aca="false">1/(1+D21)</f>
        <v>0.165327542804966</v>
      </c>
    </row>
    <row r="22" customFormat="false" ht="12.75" hidden="false" customHeight="false" outlineLevel="0" collapsed="false">
      <c r="B22" s="4" t="n">
        <v>8</v>
      </c>
      <c r="C22" s="6" t="n">
        <f aca="false">10^(-B$6)/(10^(-B$6)+10^(-B22))</f>
        <v>0.998417614719198</v>
      </c>
      <c r="D22" s="6" t="n">
        <f aca="false">C22*10^C$6</f>
        <v>5.12049839686245</v>
      </c>
      <c r="E22" s="6" t="n">
        <f aca="false">1/(1+D22)</f>
        <v>0.163385387130014</v>
      </c>
    </row>
    <row r="23" customFormat="false" ht="12.75" hidden="false" customHeight="false" outlineLevel="0" collapsed="false">
      <c r="B23" s="1" t="n">
        <v>9</v>
      </c>
      <c r="C23" s="3" t="n">
        <f aca="false">10^(-B$6)/(10^(-B$6)+10^(-B23))</f>
        <v>0.999841535795638</v>
      </c>
      <c r="D23" s="3" t="n">
        <f aca="false">C23*10^C$6</f>
        <v>5.12780113820203</v>
      </c>
      <c r="E23" s="3" t="n">
        <f aca="false">1/(1+D23)</f>
        <v>0.163190674345776</v>
      </c>
    </row>
    <row r="24" customFormat="false" ht="12.75" hidden="false" customHeight="false" outlineLevel="0" collapsed="false">
      <c r="B24" s="1" t="n">
        <v>10</v>
      </c>
      <c r="C24" s="3" t="n">
        <f aca="false">10^(-B$6)/(10^(-B$6)+10^(-B24))</f>
        <v>0.99998415131926</v>
      </c>
      <c r="D24" s="3" t="n">
        <f aca="false">C24*10^C$6</f>
        <v>5.12853255815026</v>
      </c>
      <c r="E24" s="3" t="n">
        <f aca="false">1/(1+D24)</f>
        <v>0.163171198082339</v>
      </c>
    </row>
    <row r="25" customFormat="false" ht="12.75" hidden="false" customHeight="false" outlineLevel="0" collapsed="false">
      <c r="B25" s="1" t="n">
        <v>11</v>
      </c>
      <c r="C25" s="3" t="n">
        <f aca="false">10^(-B$6)/(10^(-B$6)+10^(-B25))</f>
        <v>0.999998415109319</v>
      </c>
      <c r="D25" s="3" t="n">
        <f aca="false">C25*10^C$6</f>
        <v>5.12860571162137</v>
      </c>
      <c r="E25" s="3" t="n">
        <f aca="false">1/(1+D25)</f>
        <v>0.163169250406132</v>
      </c>
    </row>
    <row r="26" customFormat="false" ht="12.75" hidden="false" customHeight="false" outlineLevel="0" collapsed="false">
      <c r="B26" s="1" t="n">
        <v>12</v>
      </c>
      <c r="C26" s="3" t="n">
        <f aca="false">10^(-B$6)/(10^(-B$6)+10^(-B26))</f>
        <v>0.999999841510706</v>
      </c>
      <c r="D26" s="3" t="n">
        <f aca="false">C26*10^C$6</f>
        <v>5.12861302708326</v>
      </c>
      <c r="E26" s="3" t="n">
        <f aca="false">1/(1+D26)</f>
        <v>0.163169055638013</v>
      </c>
    </row>
    <row r="27" customFormat="false" ht="12.75" hidden="false" customHeight="false" outlineLevel="0" collapsed="false">
      <c r="B27" s="1" t="n">
        <v>13</v>
      </c>
      <c r="C27" s="3" t="n">
        <f aca="false">10^(-B$6)/(10^(-B$6)+10^(-B27))</f>
        <v>0.999999984151068</v>
      </c>
      <c r="D27" s="3" t="n">
        <f aca="false">C27*10^C$6</f>
        <v>5.1286137586306</v>
      </c>
      <c r="E27" s="3" t="n">
        <f aca="false">1/(1+D27)</f>
        <v>0.163169036161196</v>
      </c>
    </row>
    <row r="28" customFormat="false" ht="12.75" hidden="false" customHeight="false" outlineLevel="0" collapsed="false">
      <c r="B28" s="1" t="n">
        <v>14</v>
      </c>
      <c r="C28" s="3" t="n">
        <f aca="false">10^(-B$6)/(10^(-B$6)+10^(-B28))</f>
        <v>0.999999998415107</v>
      </c>
      <c r="D28" s="3" t="n">
        <f aca="false">C28*10^C$6</f>
        <v>5.12861383178534</v>
      </c>
      <c r="E28" s="3" t="n">
        <f aca="false">1/(1+D28)</f>
        <v>0.163169034213514</v>
      </c>
    </row>
    <row r="31" customFormat="false" ht="12.75" hidden="false" customHeight="false" outlineLevel="0" collapsed="false">
      <c r="A31" s="0" t="s">
        <v>30</v>
      </c>
      <c r="B31" s="1" t="s">
        <v>18</v>
      </c>
      <c r="C31" s="1" t="s">
        <v>19</v>
      </c>
      <c r="D31" s="1" t="s">
        <v>20</v>
      </c>
      <c r="E31" s="1" t="s">
        <v>21</v>
      </c>
    </row>
    <row r="32" customFormat="false" ht="12.75" hidden="false" customHeight="false" outlineLevel="0" collapsed="false">
      <c r="B32" s="1" t="n">
        <v>1</v>
      </c>
      <c r="C32" s="2" t="n">
        <f aca="false">10^(-B$7)/(10^(-B$7)+10^(-B32))</f>
        <v>2.29086765224296E-010</v>
      </c>
      <c r="D32" s="3" t="n">
        <f aca="false">C32*10^C$7</f>
        <v>1.62181009698739E-009</v>
      </c>
      <c r="E32" s="3" t="n">
        <f aca="false">1/(1+D32)</f>
        <v>0.99999999837819</v>
      </c>
    </row>
    <row r="33" customFormat="false" ht="12.75" hidden="false" customHeight="false" outlineLevel="0" collapsed="false">
      <c r="B33" s="7" t="n">
        <v>2</v>
      </c>
      <c r="C33" s="8" t="n">
        <f aca="false">10^(-B$7)/(10^(-B$7)+10^(-B33))</f>
        <v>2.2908676475197E-009</v>
      </c>
      <c r="D33" s="9" t="n">
        <f aca="false">C33*10^C$7</f>
        <v>1.62181009364358E-008</v>
      </c>
      <c r="E33" s="9" t="n">
        <f aca="false">1/(1+D33)</f>
        <v>0.999999983781899</v>
      </c>
    </row>
    <row r="34" customFormat="false" ht="12.75" hidden="false" customHeight="false" outlineLevel="0" collapsed="false">
      <c r="B34" s="7" t="n">
        <v>3</v>
      </c>
      <c r="C34" s="9" t="n">
        <f aca="false">10^(-B$7)/(10^(-B$7)+10^(-B34))</f>
        <v>2.29086760028703E-008</v>
      </c>
      <c r="D34" s="9" t="n">
        <f aca="false">C34*10^C$7</f>
        <v>1.62181006020541E-007</v>
      </c>
      <c r="E34" s="9" t="n">
        <f aca="false">1/(1+D34)</f>
        <v>0.99999983781902</v>
      </c>
    </row>
    <row r="35" customFormat="false" ht="12.75" hidden="false" customHeight="false" outlineLevel="0" collapsed="false">
      <c r="B35" s="7" t="n">
        <v>4</v>
      </c>
      <c r="C35" s="9" t="n">
        <f aca="false">10^(-B$7)/(10^(-B$7)+10^(-B35))</f>
        <v>2.29086712796043E-007</v>
      </c>
      <c r="D35" s="9" t="n">
        <f aca="false">C35*10^C$7</f>
        <v>1.62180972582378E-006</v>
      </c>
      <c r="E35" s="9" t="n">
        <f aca="false">1/(1+D35)</f>
        <v>0.999998378192904</v>
      </c>
    </row>
    <row r="36" customFormat="false" ht="12.75" hidden="false" customHeight="false" outlineLevel="0" collapsed="false">
      <c r="B36" s="1" t="n">
        <v>5</v>
      </c>
      <c r="C36" s="3" t="n">
        <f aca="false">10^(-B$7)/(10^(-B$7)+10^(-B36))</f>
        <v>2.29086240470519E-006</v>
      </c>
      <c r="D36" s="3" t="n">
        <f aca="false">C36*10^C$7</f>
        <v>1.62180638201515E-005</v>
      </c>
      <c r="E36" s="3" t="n">
        <f aca="false">1/(1+D36)</f>
        <v>0.999983782199201</v>
      </c>
    </row>
    <row r="37" customFormat="false" ht="12.75" hidden="false" customHeight="false" outlineLevel="0" collapsed="false">
      <c r="B37" s="4" t="n">
        <v>6</v>
      </c>
      <c r="C37" s="6" t="n">
        <f aca="false">10^(-B$7)/(10^(-B$7)+10^(-B37))</f>
        <v>2.29081517322398E-005</v>
      </c>
      <c r="D37" s="6" t="n">
        <f aca="false">C37*10^C$7</f>
        <v>0.000162177294468714</v>
      </c>
      <c r="E37" s="6" t="n">
        <f aca="false">1/(1+D37)</f>
        <v>0.999837849002741</v>
      </c>
    </row>
    <row r="38" customFormat="false" ht="12.75" hidden="false" customHeight="false" outlineLevel="0" collapsed="false">
      <c r="B38" s="1" t="n">
        <v>7</v>
      </c>
      <c r="C38" s="3" t="n">
        <f aca="false">10^(-B$7)/(10^(-B$7)+10^(-B38))</f>
        <v>0.000229034296550643</v>
      </c>
      <c r="D38" s="3" t="n">
        <f aca="false">C38*10^C$7</f>
        <v>0.00162143864722414</v>
      </c>
      <c r="E38" s="3" t="n">
        <f aca="false">1/(1+D38)</f>
        <v>0.998381186160099</v>
      </c>
    </row>
    <row r="39" customFormat="false" ht="12.75" hidden="false" customHeight="false" outlineLevel="0" collapsed="false">
      <c r="B39" s="4" t="n">
        <v>8</v>
      </c>
      <c r="C39" s="6" t="n">
        <f aca="false">10^(-B$7)/(10^(-B$7)+10^(-B39))</f>
        <v>0.00228563157333028</v>
      </c>
      <c r="D39" s="6" t="n">
        <f aca="false">C39*10^C$7</f>
        <v>0.0161810323699446</v>
      </c>
      <c r="E39" s="6" t="n">
        <f aca="false">1/(1+D39)</f>
        <v>0.984076624287892</v>
      </c>
    </row>
    <row r="40" customFormat="false" ht="12.75" hidden="false" customHeight="false" outlineLevel="0" collapsed="false">
      <c r="B40" s="1" t="n">
        <v>9</v>
      </c>
      <c r="C40" s="3" t="n">
        <f aca="false">10^(-B$7)/(10^(-B$7)+10^(-B40))</f>
        <v>0.0223956224571704</v>
      </c>
      <c r="D40" s="3" t="n">
        <f aca="false">C40*10^C$7</f>
        <v>0.158548865072125</v>
      </c>
      <c r="E40" s="3" t="n">
        <f aca="false">1/(1+D40)</f>
        <v>0.863148745942404</v>
      </c>
    </row>
    <row r="41" customFormat="false" ht="12.75" hidden="false" customHeight="false" outlineLevel="0" collapsed="false">
      <c r="B41" s="1" t="n">
        <v>10</v>
      </c>
      <c r="C41" s="3" t="n">
        <f aca="false">10^(-B$7)/(10^(-B$7)+10^(-B41))</f>
        <v>0.186387789494413</v>
      </c>
      <c r="D41" s="3" t="n">
        <f aca="false">C41*10^C$7</f>
        <v>1.31952449833248</v>
      </c>
      <c r="E41" s="3" t="n">
        <f aca="false">1/(1+D41)</f>
        <v>0.43112284466877</v>
      </c>
    </row>
    <row r="42" customFormat="false" ht="12.75" hidden="false" customHeight="false" outlineLevel="0" collapsed="false">
      <c r="B42" s="1" t="n">
        <v>11</v>
      </c>
      <c r="C42" s="3" t="n">
        <f aca="false">10^(-B$7)/(10^(-B$7)+10^(-B42))</f>
        <v>0.6961287704296</v>
      </c>
      <c r="D42" s="3" t="n">
        <f aca="false">C42*10^C$7</f>
        <v>4.92821428414148</v>
      </c>
      <c r="E42" s="3" t="n">
        <f aca="false">1/(1+D42)</f>
        <v>0.168684860578521</v>
      </c>
    </row>
    <row r="43" customFormat="false" ht="12.75" hidden="false" customHeight="false" outlineLevel="0" collapsed="false">
      <c r="B43" s="1" t="n">
        <v>12</v>
      </c>
      <c r="C43" s="3" t="n">
        <f aca="false">10^(-B$7)/(10^(-B$7)+10^(-B43))</f>
        <v>0.958174180037011</v>
      </c>
      <c r="D43" s="3" t="n">
        <f aca="false">C43*10^C$7</f>
        <v>6.7833537146293</v>
      </c>
      <c r="E43" s="3" t="n">
        <f aca="false">1/(1+D43)</f>
        <v>0.128479320953953</v>
      </c>
    </row>
    <row r="44" customFormat="false" ht="12.75" hidden="false" customHeight="false" outlineLevel="0" collapsed="false">
      <c r="B44" s="1" t="n">
        <v>13</v>
      </c>
      <c r="C44" s="3" t="n">
        <f aca="false">10^(-B$7)/(10^(-B$7)+10^(-B44))</f>
        <v>0.995653813469901</v>
      </c>
      <c r="D44" s="3" t="n">
        <f aca="false">C44*10^C$7</f>
        <v>7.04868919952007</v>
      </c>
      <c r="E44" s="3" t="n">
        <f aca="false">1/(1+D44)</f>
        <v>0.124243833400801</v>
      </c>
    </row>
    <row r="45" customFormat="false" ht="12.75" hidden="false" customHeight="false" outlineLevel="0" collapsed="false">
      <c r="B45" s="1" t="n">
        <v>14</v>
      </c>
      <c r="C45" s="3" t="n">
        <f aca="false">10^(-B$7)/(10^(-B$7)+10^(-B45))</f>
        <v>0.999563674630692</v>
      </c>
      <c r="D45" s="3" t="n">
        <f aca="false">C45*10^C$7</f>
        <v>7.07636889678316</v>
      </c>
      <c r="E45" s="3" t="n">
        <f aca="false">1/(1+D45)</f>
        <v>0.123818019307947</v>
      </c>
    </row>
    <row r="47" customFormat="false" ht="12.75" hidden="false" customHeight="false" outlineLevel="0" collapsed="false">
      <c r="A47" s="0" t="s">
        <v>74</v>
      </c>
    </row>
    <row r="48" customFormat="false" ht="12.75" hidden="false" customHeight="false" outlineLevel="0" collapsed="false">
      <c r="A48" s="0" t="s">
        <v>75</v>
      </c>
      <c r="C48" s="0" t="s">
        <v>76</v>
      </c>
      <c r="D48" s="0" t="s">
        <v>77</v>
      </c>
      <c r="E48" s="0" t="s">
        <v>36</v>
      </c>
      <c r="F48" s="0" t="s">
        <v>78</v>
      </c>
      <c r="G48" s="0" t="s">
        <v>38</v>
      </c>
    </row>
    <row r="49" customFormat="false" ht="12.75" hidden="false" customHeight="false" outlineLevel="0" collapsed="false">
      <c r="D49" s="12" t="n">
        <f aca="false">1-F49</f>
        <v>0.836614612869986</v>
      </c>
      <c r="E49" s="12" t="n">
        <f aca="false">1-G49</f>
        <v>0.0159233757121081</v>
      </c>
      <c r="F49" s="12" t="n">
        <f aca="false">E22</f>
        <v>0.163385387130014</v>
      </c>
      <c r="G49" s="12" t="n">
        <f aca="false">E39</f>
        <v>0.984076624287892</v>
      </c>
    </row>
    <row r="50" customFormat="false" ht="12.75" hidden="false" customHeight="false" outlineLevel="0" collapsed="false">
      <c r="A50" s="0" t="s">
        <v>79</v>
      </c>
      <c r="F50" s="12" t="n">
        <f aca="false">F49^2</f>
        <v>0.0266947847276244</v>
      </c>
      <c r="G50" s="12" t="n">
        <f aca="false">G49^2</f>
        <v>0.968406802469853</v>
      </c>
    </row>
    <row r="51" customFormat="false" ht="12.75" hidden="false" customHeight="false" outlineLevel="0" collapsed="false">
      <c r="C51" s="0" t="s">
        <v>80</v>
      </c>
      <c r="F51" s="12" t="n">
        <f aca="false">E20</f>
        <v>0.184264404435339</v>
      </c>
      <c r="G51" s="12" t="n">
        <f aca="false">E37</f>
        <v>0.999837849002741</v>
      </c>
    </row>
    <row r="52" customFormat="false" ht="12.75" hidden="false" customHeight="false" outlineLevel="0" collapsed="false">
      <c r="A52" s="0" t="s">
        <v>79</v>
      </c>
      <c r="F52" s="12" t="n">
        <f aca="false">F51^2</f>
        <v>0.0339533707419102</v>
      </c>
      <c r="G52" s="12" t="n">
        <f aca="false">G51^2</f>
        <v>0.999675724298429</v>
      </c>
    </row>
    <row r="54" customFormat="false" ht="12.75" hidden="false" customHeight="false" outlineLevel="0" collapsed="false">
      <c r="A54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23:39:58Z</dcterms:created>
  <dc:creator>chemistry</dc:creator>
  <dc:description/>
  <dc:language>en-US</dc:language>
  <cp:lastModifiedBy>Dixon</cp:lastModifiedBy>
  <cp:lastPrinted>2007-02-21T16:46:23Z</cp:lastPrinted>
  <dcterms:modified xsi:type="dcterms:W3CDTF">2013-02-22T23:51:54Z</dcterms:modified>
  <cp:revision>0</cp:revision>
  <dc:subject/>
  <dc:title/>
</cp:coreProperties>
</file>