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od" vbProcedure="false">Sheet1!$C$35</definedName>
    <definedName function="false" hidden="false" name="ms" vbProcedure="false">Sheet1!$C$34</definedName>
    <definedName function="false" hidden="false" name="nu" vbProcedure="false">Sheet1!$C$36</definedName>
    <definedName function="false" hidden="false" name="sigx" vbProcedure="false">Sheet1!$C$8</definedName>
    <definedName function="false" hidden="false" name="sigy" vbProcedure="false">Sheet1!$C$9</definedName>
    <definedName function="false" hidden="false" name="sigz" vbProcedure="false">Sheet1!$C$8</definedName>
    <definedName function="false" hidden="false" name="stscen" vbProcedure="false">Sheet1!$C$12</definedName>
    <definedName function="false" hidden="false" name="stscn" vbProcedure="false">Sheet1!$C$12</definedName>
    <definedName function="false" hidden="false" name="tau" vbProcedure="false">Sheet1!$C$10</definedName>
    <definedName function="false" hidden="false" name="units" vbProcedure="false">Sheet1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Spreadsheet for conversion of strain data from Rosettes</t>
  </si>
  <si>
    <t xml:space="preserve">Mohr's Circle for Stress</t>
  </si>
  <si>
    <t xml:space="preserve">Units</t>
  </si>
  <si>
    <t xml:space="preserve">psi</t>
  </si>
  <si>
    <t xml:space="preserve">Works only for positive angles</t>
  </si>
  <si>
    <t xml:space="preserve">Sigma X</t>
  </si>
  <si>
    <t xml:space="preserve">Angles for Mohr's Circle</t>
  </si>
  <si>
    <t xml:space="preserve">Sigma Y</t>
  </si>
  <si>
    <t xml:space="preserve">Shear Stress</t>
  </si>
  <si>
    <t xml:space="preserve">Twice Angle to Maximum shear direction</t>
  </si>
  <si>
    <t xml:space="preserve">Twice Angle to Primary Axis</t>
  </si>
  <si>
    <t xml:space="preserve">Center</t>
  </si>
  <si>
    <t xml:space="preserve">Radius</t>
  </si>
  <si>
    <t xml:space="preserve">Principle Stress 1</t>
  </si>
  <si>
    <t xml:space="preserve">Principle Stress 2</t>
  </si>
  <si>
    <t xml:space="preserve">Principle Direction Rotation</t>
  </si>
  <si>
    <t xml:space="preserve">degrees</t>
  </si>
  <si>
    <t xml:space="preserve">Mohr's Circle for Strain</t>
  </si>
  <si>
    <t xml:space="preserve">microstrain</t>
  </si>
  <si>
    <t xml:space="preserve">Strain Gage A</t>
  </si>
  <si>
    <t xml:space="preserve">Center </t>
  </si>
  <si>
    <t xml:space="preserve">Strain Gage B</t>
  </si>
  <si>
    <t xml:space="preserve">Strain Gage C</t>
  </si>
  <si>
    <t xml:space="preserve">epsilon A</t>
  </si>
  <si>
    <t xml:space="preserve">epsilon P</t>
  </si>
  <si>
    <t xml:space="preserve">epsilon C</t>
  </si>
  <si>
    <t xml:space="preserve">epsilon Q</t>
  </si>
  <si>
    <t xml:space="preserve">gamma xy</t>
  </si>
  <si>
    <t xml:space="preserve">Principle Axis Strain Rotation</t>
  </si>
  <si>
    <t xml:space="preserve">Getting to Stress</t>
  </si>
  <si>
    <t xml:space="preserve">E</t>
  </si>
  <si>
    <t xml:space="preserve">Poisson's Ratio</t>
  </si>
  <si>
    <t xml:space="preserve">Stress</t>
  </si>
  <si>
    <t xml:space="preserve">Sigma P</t>
  </si>
  <si>
    <t xml:space="preserve">Sigma Q</t>
  </si>
  <si>
    <t xml:space="preserve">Sigma Normal</t>
  </si>
  <si>
    <t xml:space="preserve">Epsilon Normal</t>
  </si>
  <si>
    <t xml:space="preserve">Sigma 1</t>
  </si>
  <si>
    <t xml:space="preserve">Sigma 2</t>
  </si>
  <si>
    <t xml:space="preserve">Sigm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Angles for Mohr's Circle for Strain</a:t>
            </a:r>
          </a:p>
        </c:rich>
      </c:tx>
      <c:layout>
        <c:manualLayout>
          <c:xMode val="edge"/>
          <c:yMode val="edge"/>
          <c:x val="0.121759394115934"/>
          <c:y val="0.11766644693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629478590154"/>
          <c:y val="0.30103274005713"/>
          <c:w val="0.4342411884649"/>
          <c:h val="0.53515710832784"/>
        </c:manualLayout>
      </c:layout>
      <c:pieChart>
        <c:varyColors val="1"/>
        <c:ser>
          <c:idx val="0"/>
          <c:order val="0"/>
          <c:tx>
            <c:strRef>
              <c:f>Sheet1!$F$34</c:f>
              <c:strCache>
                <c:ptCount val="1"/>
                <c:pt idx="0">
                  <c:v>Angles for Mohr's Circ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E$35:$E$40</c:f>
              <c:strCache>
                <c:ptCount val="6"/>
                <c:pt idx="0">
                  <c:v/>
                </c:pt>
                <c:pt idx="1">
                  <c:v>Twice Angle to Maximum shear direction</c:v>
                </c:pt>
                <c:pt idx="2">
                  <c:v>Twice Angle to Primary Axis</c:v>
                </c:pt>
                <c:pt idx="3">
                  <c:v/>
                </c:pt>
                <c:pt idx="4">
                  <c:v>Twice Angle to Maximum shear direction</c:v>
                </c:pt>
                <c:pt idx="5">
                  <c:v>Twice Angle to Primary Axis</c:v>
                </c:pt>
              </c:strCache>
            </c:strRef>
          </c:cat>
          <c:val>
            <c:numRef>
              <c:f>Sheet1!$F$35:$F$40</c:f>
              <c:numCache>
                <c:formatCode>General</c:formatCode>
                <c:ptCount val="6"/>
                <c:pt idx="0">
                  <c:v>90</c:v>
                </c:pt>
                <c:pt idx="1">
                  <c:v>54.2418055312446</c:v>
                </c:pt>
                <c:pt idx="2">
                  <c:v>35.7581944687554</c:v>
                </c:pt>
                <c:pt idx="3">
                  <c:v>90</c:v>
                </c:pt>
                <c:pt idx="4">
                  <c:v>54.2418055312446</c:v>
                </c:pt>
                <c:pt idx="5">
                  <c:v>35.7581944687554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7200699097"/>
          <c:y val="0.103493737640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gles for Mohr's Circle for Stress</a:t>
            </a:r>
          </a:p>
        </c:rich>
      </c:tx>
      <c:layout>
        <c:manualLayout>
          <c:xMode val="edge"/>
          <c:yMode val="edge"/>
          <c:x val="0.0764158546413657"/>
          <c:y val="0.0626935943501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4376877426918"/>
          <c:y val="0.236897534382357"/>
          <c:w val="0.550809583119643"/>
          <c:h val="0.6871515301697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E$9:$E$14</c:f>
              <c:strCache>
                <c:ptCount val="6"/>
                <c:pt idx="0">
                  <c:v/>
                </c:pt>
                <c:pt idx="1">
                  <c:v>Twice Angle to Maximum shear direction</c:v>
                </c:pt>
                <c:pt idx="2">
                  <c:v>Twice Angle to Primary Axis</c:v>
                </c:pt>
                <c:pt idx="3">
                  <c:v/>
                </c:pt>
                <c:pt idx="4">
                  <c:v>Twice Angle to Maximum shear direction</c:v>
                </c:pt>
                <c:pt idx="5">
                  <c:v>Twice Angle to Primary Axis</c:v>
                </c:pt>
              </c:strCache>
            </c:strRef>
          </c:cat>
          <c:val>
            <c:numRef>
              <c:f>Sheet1!$F$9:$F$14</c:f>
              <c:numCache>
                <c:formatCode>General</c:formatCode>
                <c:ptCount val="6"/>
                <c:pt idx="0">
                  <c:v>90</c:v>
                </c:pt>
                <c:pt idx="1">
                  <c:v>15.9453333496219</c:v>
                </c:pt>
                <c:pt idx="2">
                  <c:v>74.0546666503781</c:v>
                </c:pt>
                <c:pt idx="3">
                  <c:v>90</c:v>
                </c:pt>
                <c:pt idx="4">
                  <c:v>15.9453333496219</c:v>
                </c:pt>
                <c:pt idx="5">
                  <c:v>74.0546666503781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4957139717195"/>
          <c:y val="0.0307272952546153"/>
          <c:w val="0.299802183310133"/>
          <c:h val="0.939784413331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2</xdr:row>
      <xdr:rowOff>9360</xdr:rowOff>
    </xdr:from>
    <xdr:to>
      <xdr:col>10</xdr:col>
      <xdr:colOff>614520</xdr:colOff>
      <xdr:row>52</xdr:row>
      <xdr:rowOff>47160</xdr:rowOff>
    </xdr:to>
    <xdr:graphicFrame>
      <xdr:nvGraphicFramePr>
        <xdr:cNvPr id="0" name="Chart 23"/>
        <xdr:cNvGraphicFramePr/>
      </xdr:nvGraphicFramePr>
      <xdr:xfrm>
        <a:off x="3042360" y="6324480"/>
        <a:ext cx="49431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3760</xdr:colOff>
      <xdr:row>3</xdr:row>
      <xdr:rowOff>0</xdr:rowOff>
    </xdr:from>
    <xdr:to>
      <xdr:col>10</xdr:col>
      <xdr:colOff>494280</xdr:colOff>
      <xdr:row>16</xdr:row>
      <xdr:rowOff>476280</xdr:rowOff>
    </xdr:to>
    <xdr:graphicFrame>
      <xdr:nvGraphicFramePr>
        <xdr:cNvPr id="1" name="Chart 25"/>
        <xdr:cNvGraphicFramePr/>
      </xdr:nvGraphicFramePr>
      <xdr:xfrm>
        <a:off x="2952000" y="485640"/>
        <a:ext cx="49132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7" min="7" style="1" width="9.14"/>
    <col collapsed="false" customWidth="true" hidden="false" outlineLevel="0" max="8" min="8" style="0" width="11.56"/>
    <col collapsed="false" customWidth="true" hidden="false" outlineLevel="0" max="11" min="11" style="0" width="18.56"/>
  </cols>
  <sheetData>
    <row r="2" customFormat="false" ht="12.75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0" t="s">
        <v>1</v>
      </c>
    </row>
    <row r="6" customFormat="false" ht="12.75" hidden="false" customHeight="false" outlineLevel="0" collapsed="false">
      <c r="B6" s="0" t="s">
        <v>2</v>
      </c>
      <c r="C6" s="0" t="s">
        <v>3</v>
      </c>
    </row>
    <row r="7" s="3" customFormat="true" ht="12.75" hidden="false" customHeight="false" outlineLevel="0" collapsed="false">
      <c r="E7" s="3" t="s">
        <v>4</v>
      </c>
      <c r="G7" s="4"/>
    </row>
    <row r="8" s="3" customFormat="true" ht="12.75" hidden="false" customHeight="false" outlineLevel="0" collapsed="false">
      <c r="B8" s="3" t="s">
        <v>5</v>
      </c>
      <c r="C8" s="5" t="n">
        <v>38</v>
      </c>
      <c r="D8" s="3" t="str">
        <f aca="false">units</f>
        <v>psi</v>
      </c>
      <c r="E8" s="0" t="s">
        <v>6</v>
      </c>
    </row>
    <row r="9" s="3" customFormat="true" ht="12.75" hidden="false" customHeight="false" outlineLevel="0" collapsed="false">
      <c r="B9" s="3" t="s">
        <v>7</v>
      </c>
      <c r="C9" s="5" t="n">
        <v>22</v>
      </c>
      <c r="D9" s="3" t="str">
        <f aca="false">units</f>
        <v>psi</v>
      </c>
      <c r="E9" s="0"/>
      <c r="F9" s="6" t="n">
        <f aca="false">360-SUM(F10:F14)</f>
        <v>90</v>
      </c>
    </row>
    <row r="10" s="3" customFormat="true" ht="12.75" hidden="false" customHeight="false" outlineLevel="0" collapsed="false">
      <c r="B10" s="3" t="s">
        <v>8</v>
      </c>
      <c r="C10" s="5" t="n">
        <v>28</v>
      </c>
      <c r="D10" s="3" t="str">
        <f aca="false">units</f>
        <v>psi</v>
      </c>
      <c r="E10" s="0" t="s">
        <v>9</v>
      </c>
      <c r="F10" s="6" t="n">
        <f aca="false">90-2*C17</f>
        <v>15.9453333496219</v>
      </c>
    </row>
    <row r="11" s="3" customFormat="true" ht="12.75" hidden="false" customHeight="false" outlineLevel="0" collapsed="false">
      <c r="E11" s="0" t="s">
        <v>10</v>
      </c>
      <c r="F11" s="6" t="n">
        <f aca="false">2*C17</f>
        <v>74.0546666503781</v>
      </c>
    </row>
    <row r="12" s="3" customFormat="true" ht="12.75" hidden="false" customHeight="false" outlineLevel="0" collapsed="false">
      <c r="B12" s="3" t="s">
        <v>11</v>
      </c>
      <c r="C12" s="4" t="n">
        <f aca="false">(sigx+sigy)/2</f>
        <v>30</v>
      </c>
      <c r="D12" s="3" t="str">
        <f aca="false">units</f>
        <v>psi</v>
      </c>
      <c r="E12" s="0"/>
      <c r="F12" s="6" t="n">
        <v>90</v>
      </c>
    </row>
    <row r="13" s="3" customFormat="true" ht="12.75" hidden="false" customHeight="false" outlineLevel="0" collapsed="false">
      <c r="B13" s="3" t="s">
        <v>12</v>
      </c>
      <c r="C13" s="4" t="n">
        <f aca="false">(((sigx)-(stscen))^2+tau^2)^(1/2)</f>
        <v>29.1204395571221</v>
      </c>
      <c r="D13" s="3" t="str">
        <f aca="false">units</f>
        <v>psi</v>
      </c>
      <c r="E13" s="0" t="s">
        <v>9</v>
      </c>
      <c r="F13" s="6" t="n">
        <f aca="false">90-2*C17</f>
        <v>15.9453333496219</v>
      </c>
    </row>
    <row r="14" s="3" customFormat="true" ht="12.75" hidden="false" customHeight="false" outlineLevel="0" collapsed="false">
      <c r="C14" s="4"/>
      <c r="E14" s="0" t="s">
        <v>10</v>
      </c>
      <c r="F14" s="6" t="n">
        <f aca="false">2*C17</f>
        <v>74.0546666503781</v>
      </c>
      <c r="G14" s="4"/>
    </row>
    <row r="15" customFormat="false" ht="25.5" hidden="false" customHeight="false" outlineLevel="0" collapsed="false">
      <c r="B15" s="7" t="s">
        <v>13</v>
      </c>
      <c r="C15" s="4" t="n">
        <f aca="false">C12+C13</f>
        <v>59.1204395571221</v>
      </c>
      <c r="D15" s="3" t="str">
        <f aca="false">units</f>
        <v>psi</v>
      </c>
    </row>
    <row r="16" customFormat="false" ht="25.5" hidden="false" customHeight="false" outlineLevel="0" collapsed="false">
      <c r="B16" s="7" t="s">
        <v>14</v>
      </c>
      <c r="C16" s="4" t="n">
        <f aca="false">C12-C13</f>
        <v>0.879560442877928</v>
      </c>
      <c r="D16" s="3" t="str">
        <f aca="false">units</f>
        <v>psi</v>
      </c>
    </row>
    <row r="17" customFormat="false" ht="38.25" hidden="false" customHeight="false" outlineLevel="0" collapsed="false">
      <c r="B17" s="7" t="s">
        <v>15</v>
      </c>
      <c r="C17" s="4" t="n">
        <f aca="false">1/2*(ATAN(C10/(C8-C12)))*180/3.14159</f>
        <v>37.0273333251891</v>
      </c>
      <c r="D17" s="3" t="s">
        <v>16</v>
      </c>
    </row>
    <row r="19" customFormat="false" ht="12.75" hidden="false" customHeight="false" outlineLevel="0" collapsed="false">
      <c r="L19" s="6"/>
    </row>
    <row r="20" customFormat="false" ht="12.75" hidden="false" customHeight="false" outlineLevel="0" collapsed="false">
      <c r="B20" s="2" t="s">
        <v>17</v>
      </c>
    </row>
    <row r="22" customFormat="false" ht="12.75" hidden="false" customHeight="false" outlineLevel="0" collapsed="false">
      <c r="B22" s="0" t="s">
        <v>2</v>
      </c>
      <c r="C22" s="0" t="s">
        <v>18</v>
      </c>
    </row>
    <row r="23" customFormat="false" ht="12.75" hidden="false" customHeight="false" outlineLevel="0" collapsed="false">
      <c r="B23" s="0" t="s">
        <v>19</v>
      </c>
      <c r="C23" s="8" t="n">
        <v>-510</v>
      </c>
      <c r="D23" s="0" t="str">
        <f aca="false">C22</f>
        <v>microstrain</v>
      </c>
      <c r="F23" s="0" t="s">
        <v>20</v>
      </c>
      <c r="G23" s="1" t="n">
        <f aca="false">(C23+C25)/2</f>
        <v>140</v>
      </c>
      <c r="H23" s="0" t="str">
        <f aca="false">C22</f>
        <v>microstrain</v>
      </c>
    </row>
    <row r="24" customFormat="false" ht="12.75" hidden="false" customHeight="false" outlineLevel="0" collapsed="false">
      <c r="B24" s="0" t="s">
        <v>21</v>
      </c>
      <c r="C24" s="8" t="n">
        <v>-330</v>
      </c>
      <c r="D24" s="0" t="str">
        <f aca="false">C22</f>
        <v>microstrain</v>
      </c>
      <c r="F24" s="0" t="s">
        <v>12</v>
      </c>
      <c r="G24" s="1" t="n">
        <f aca="false">SQRT((IF(C23&lt;=G23,G23-C23,C23-G23))^2+(C29/2)^2)</f>
        <v>802.122185206219</v>
      </c>
      <c r="H24" s="0" t="str">
        <f aca="false">C22</f>
        <v>microstrain</v>
      </c>
    </row>
    <row r="25" customFormat="false" ht="12.75" hidden="false" customHeight="false" outlineLevel="0" collapsed="false">
      <c r="B25" s="0" t="s">
        <v>22</v>
      </c>
      <c r="C25" s="8" t="n">
        <v>790</v>
      </c>
      <c r="D25" s="0" t="str">
        <f aca="false">C22</f>
        <v>microstrain</v>
      </c>
    </row>
    <row r="27" customFormat="false" ht="12.75" hidden="false" customHeight="false" outlineLevel="0" collapsed="false">
      <c r="B27" s="0" t="s">
        <v>23</v>
      </c>
      <c r="C27" s="0" t="n">
        <f aca="false">C23</f>
        <v>-510</v>
      </c>
      <c r="D27" s="0" t="str">
        <f aca="false">C22</f>
        <v>microstrain</v>
      </c>
      <c r="F27" s="0" t="s">
        <v>24</v>
      </c>
      <c r="G27" s="1" t="n">
        <f aca="false">G23+G24</f>
        <v>942.122185206219</v>
      </c>
      <c r="H27" s="0" t="str">
        <f aca="false">C22</f>
        <v>microstrain</v>
      </c>
    </row>
    <row r="28" customFormat="false" ht="12.75" hidden="false" customHeight="false" outlineLevel="0" collapsed="false">
      <c r="B28" s="0" t="s">
        <v>25</v>
      </c>
      <c r="C28" s="0" t="n">
        <f aca="false">C25</f>
        <v>790</v>
      </c>
      <c r="D28" s="0" t="str">
        <f aca="false">C22</f>
        <v>microstrain</v>
      </c>
      <c r="F28" s="0" t="s">
        <v>26</v>
      </c>
      <c r="G28" s="1" t="n">
        <f aca="false">G23-G24</f>
        <v>-662.122185206219</v>
      </c>
      <c r="H28" s="0" t="str">
        <f aca="false">C22</f>
        <v>microstrain</v>
      </c>
    </row>
    <row r="29" customFormat="false" ht="12.75" hidden="false" customHeight="false" outlineLevel="0" collapsed="false">
      <c r="B29" s="0" t="s">
        <v>27</v>
      </c>
      <c r="C29" s="0" t="n">
        <f aca="false">2*C24-C23-C25</f>
        <v>-940</v>
      </c>
      <c r="D29" s="0" t="str">
        <f aca="false">C22</f>
        <v>microstrain</v>
      </c>
    </row>
    <row r="30" customFormat="false" ht="51" hidden="false" customHeight="false" outlineLevel="0" collapsed="false">
      <c r="F30" s="9" t="s">
        <v>28</v>
      </c>
      <c r="G30" s="1" t="n">
        <f aca="false">180/3.1514*(1/2*ATAN((C29/2)/(C23-G23)))</f>
        <v>17.8790972343777</v>
      </c>
      <c r="H30" s="0" t="s">
        <v>16</v>
      </c>
    </row>
    <row r="33" customFormat="false" ht="12.75" hidden="false" customHeight="false" outlineLevel="0" collapsed="false">
      <c r="B33" s="0" t="s">
        <v>29</v>
      </c>
    </row>
    <row r="34" customFormat="false" ht="12.75" hidden="false" customHeight="false" outlineLevel="0" collapsed="false">
      <c r="B34" s="0" t="s">
        <v>18</v>
      </c>
      <c r="C34" s="10" t="n">
        <v>1E-006</v>
      </c>
      <c r="F34" s="0" t="s">
        <v>6</v>
      </c>
      <c r="G34" s="0"/>
    </row>
    <row r="35" customFormat="false" ht="12.75" hidden="false" customHeight="false" outlineLevel="0" collapsed="false">
      <c r="B35" s="0" t="s">
        <v>30</v>
      </c>
      <c r="C35" s="11" t="n">
        <v>28500000</v>
      </c>
      <c r="D35" s="0" t="str">
        <f aca="false">units</f>
        <v>psi</v>
      </c>
      <c r="F35" s="6" t="n">
        <f aca="false">360-SUM(F36:F40)</f>
        <v>90</v>
      </c>
      <c r="G35" s="0"/>
    </row>
    <row r="36" customFormat="false" ht="12.75" hidden="false" customHeight="false" outlineLevel="0" collapsed="false">
      <c r="B36" s="0" t="s">
        <v>31</v>
      </c>
      <c r="C36" s="8" t="n">
        <v>0.28</v>
      </c>
      <c r="E36" s="0" t="s">
        <v>9</v>
      </c>
      <c r="F36" s="6" t="n">
        <f aca="false">90-2*G30</f>
        <v>54.2418055312446</v>
      </c>
      <c r="G36" s="0"/>
    </row>
    <row r="37" customFormat="false" ht="12.75" hidden="false" customHeight="false" outlineLevel="0" collapsed="false">
      <c r="C37" s="0" t="s">
        <v>32</v>
      </c>
      <c r="E37" s="0" t="s">
        <v>10</v>
      </c>
      <c r="F37" s="6" t="n">
        <f aca="false">2*G30</f>
        <v>35.7581944687554</v>
      </c>
      <c r="G37" s="0"/>
    </row>
    <row r="38" customFormat="false" ht="12.75" hidden="false" customHeight="false" outlineLevel="0" collapsed="false">
      <c r="B38" s="0" t="s">
        <v>33</v>
      </c>
      <c r="C38" s="6" t="n">
        <f aca="false">(mod/(1-nu^2)*(G27*ms+nu*G28*ms))</f>
        <v>23401.4184466489</v>
      </c>
      <c r="D38" s="0" t="str">
        <f aca="false">units</f>
        <v>psi</v>
      </c>
      <c r="F38" s="6" t="n">
        <v>90</v>
      </c>
      <c r="G38" s="0"/>
    </row>
    <row r="39" customFormat="false" ht="12.75" hidden="false" customHeight="false" outlineLevel="0" collapsed="false">
      <c r="B39" s="0" t="s">
        <v>34</v>
      </c>
      <c r="C39" s="6" t="n">
        <f aca="false">(mod/(1-nu^2)*(G28*ms+nu*G27*ms))</f>
        <v>-12318.0851133156</v>
      </c>
      <c r="D39" s="0" t="str">
        <f aca="false">units</f>
        <v>psi</v>
      </c>
      <c r="E39" s="0" t="s">
        <v>9</v>
      </c>
      <c r="F39" s="6" t="n">
        <f aca="false">90-2*G30</f>
        <v>54.2418055312446</v>
      </c>
      <c r="G39" s="0"/>
      <c r="H39" s="0" t="s">
        <v>4</v>
      </c>
    </row>
    <row r="40" customFormat="false" ht="12.75" hidden="false" customHeight="false" outlineLevel="0" collapsed="false">
      <c r="B40" s="0" t="s">
        <v>35</v>
      </c>
      <c r="C40" s="0" t="n">
        <v>0</v>
      </c>
      <c r="D40" s="0" t="s">
        <v>3</v>
      </c>
      <c r="E40" s="0" t="s">
        <v>10</v>
      </c>
      <c r="F40" s="6" t="n">
        <f aca="false">2*G30</f>
        <v>35.7581944687554</v>
      </c>
      <c r="G40" s="0"/>
    </row>
    <row r="41" customFormat="false" ht="12.75" hidden="false" customHeight="false" outlineLevel="0" collapsed="false">
      <c r="B41" s="0" t="s">
        <v>36</v>
      </c>
      <c r="C41" s="6" t="n">
        <f aca="false">(-nu/mod)*(C38+C39)*1000000</f>
        <v>-108.888888888889</v>
      </c>
      <c r="D41" s="0" t="s">
        <v>18</v>
      </c>
    </row>
    <row r="43" customFormat="false" ht="12.75" hidden="false" customHeight="false" outlineLevel="0" collapsed="false">
      <c r="B43" s="0" t="s">
        <v>37</v>
      </c>
      <c r="C43" s="6" t="n">
        <f aca="false">ROUND(MAX(C38:C40),-1)</f>
        <v>23400</v>
      </c>
      <c r="D43" s="0" t="str">
        <f aca="false">units</f>
        <v>psi</v>
      </c>
    </row>
    <row r="44" customFormat="false" ht="12.75" hidden="false" customHeight="false" outlineLevel="0" collapsed="false">
      <c r="B44" s="0" t="s">
        <v>38</v>
      </c>
      <c r="C44" s="0" t="n">
        <f aca="false">ROUND(IF(RANK(C38,C38:C40,1)=3,MAX(C39:C40),IF(RANK(C38,C38:C40,1)=1,MIN(C39:C40),"arrg")),-1)</f>
        <v>0</v>
      </c>
      <c r="D44" s="0" t="str">
        <f aca="false">units</f>
        <v>psi</v>
      </c>
    </row>
    <row r="45" customFormat="false" ht="12.75" hidden="false" customHeight="false" outlineLevel="0" collapsed="false">
      <c r="B45" s="0" t="s">
        <v>39</v>
      </c>
      <c r="C45" s="6" t="n">
        <f aca="false">ROUND(MIN(C38:C40),-1)</f>
        <v>-12320</v>
      </c>
      <c r="D45" s="0" t="str">
        <f aca="false">units</f>
        <v>psi</v>
      </c>
    </row>
    <row r="46" customFormat="false" ht="12.75" hidden="false" customHeight="false" outlineLevel="0" collapsed="false">
      <c r="C46" s="6"/>
    </row>
    <row r="47" customFormat="false" ht="12.75" hidden="false" customHeight="false" outlineLevel="0" collapsed="false">
      <c r="F47" s="0" t="n">
        <v>2</v>
      </c>
      <c r="G47" s="0"/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G58" s="0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2.75" hidden="false" customHeight="false" outlineLevel="0" collapsed="false">
      <c r="G61" s="0"/>
    </row>
    <row r="62" customFormat="false" ht="12.75" hidden="false" customHeight="false" outlineLevel="0" collapsed="false">
      <c r="G6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22:29:33Z</dcterms:created>
  <dc:creator>Lab User</dc:creator>
  <dc:description/>
  <dc:language>en-US</dc:language>
  <cp:lastModifiedBy>Lab User</cp:lastModifiedBy>
  <dcterms:modified xsi:type="dcterms:W3CDTF">2000-03-21T02:00:23Z</dcterms:modified>
  <cp:revision>0</cp:revision>
  <dc:subject/>
  <dc:title/>
</cp:coreProperties>
</file>