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7">
  <si>
    <t xml:space="preserve">Spawner Recruit</t>
  </si>
  <si>
    <t xml:space="preserve">Ron Coleman</t>
  </si>
  <si>
    <t xml:space="preserve">File:</t>
  </si>
  <si>
    <t xml:space="preserve">d:\B173-2010\spawner_recruit_curves.xls</t>
  </si>
  <si>
    <t xml:space="preserve">Date:</t>
  </si>
  <si>
    <t xml:space="preserve">F1</t>
  </si>
  <si>
    <t xml:space="preserve">F2</t>
  </si>
  <si>
    <t xml:space="preserve">F3</t>
  </si>
  <si>
    <t xml:space="preserve">a=</t>
  </si>
  <si>
    <t xml:space="preserve">a*=</t>
  </si>
  <si>
    <t xml:space="preserve">b=</t>
  </si>
  <si>
    <t xml:space="preserve">b*=</t>
  </si>
  <si>
    <t xml:space="preserve">c=</t>
  </si>
  <si>
    <t xml:space="preserve">Beverton-Holt</t>
  </si>
  <si>
    <t xml:space="preserve">Ricker</t>
  </si>
  <si>
    <t xml:space="preserve">Shepherd</t>
  </si>
  <si>
    <t xml:space="preserve">BH-1</t>
  </si>
  <si>
    <t xml:space="preserve">BH-2</t>
  </si>
  <si>
    <t xml:space="preserve">BH-3</t>
  </si>
  <si>
    <t xml:space="preserve">R-1</t>
  </si>
  <si>
    <t xml:space="preserve">R-2</t>
  </si>
  <si>
    <t xml:space="preserve">S-1</t>
  </si>
  <si>
    <t xml:space="preserve">S-2</t>
  </si>
  <si>
    <t xml:space="preserve">S-3</t>
  </si>
  <si>
    <t xml:space="preserve">Spawners</t>
  </si>
  <si>
    <t xml:space="preserve">Recruit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Beverton-Holt</a:t>
            </a:r>
          </a:p>
        </c:rich>
      </c:tx>
      <c:layout>
        <c:manualLayout>
          <c:xMode val="edge"/>
          <c:yMode val="edge"/>
          <c:x val="0.321089134343694"/>
          <c:y val="0.060804490177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9113793989211"/>
          <c:y val="0.0920486435921422"/>
          <c:w val="0.816465450809145"/>
          <c:h val="0.627128157156221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1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B$14:$B$113</c:f>
              <c:numCache>
                <c:formatCode>General</c:formatCode>
                <c:ptCount val="100"/>
                <c:pt idx="0">
                  <c:v>5</c:v>
                </c:pt>
                <c:pt idx="1">
                  <c:v>8.57142857142857</c:v>
                </c:pt>
                <c:pt idx="2">
                  <c:v>11.25</c:v>
                </c:pt>
                <c:pt idx="3">
                  <c:v>13.3333333333333</c:v>
                </c:pt>
                <c:pt idx="4">
                  <c:v>15</c:v>
                </c:pt>
                <c:pt idx="5">
                  <c:v>16.3636363636364</c:v>
                </c:pt>
                <c:pt idx="6">
                  <c:v>17.5</c:v>
                </c:pt>
                <c:pt idx="7">
                  <c:v>18.4615384615385</c:v>
                </c:pt>
                <c:pt idx="8">
                  <c:v>19.2857142857143</c:v>
                </c:pt>
                <c:pt idx="9">
                  <c:v>20</c:v>
                </c:pt>
                <c:pt idx="10">
                  <c:v>20.625</c:v>
                </c:pt>
                <c:pt idx="11">
                  <c:v>21.1764705882353</c:v>
                </c:pt>
                <c:pt idx="12">
                  <c:v>21.6666666666667</c:v>
                </c:pt>
                <c:pt idx="13">
                  <c:v>22.1052631578947</c:v>
                </c:pt>
                <c:pt idx="14">
                  <c:v>22.5</c:v>
                </c:pt>
                <c:pt idx="15">
                  <c:v>22.8571428571429</c:v>
                </c:pt>
                <c:pt idx="16">
                  <c:v>23.1818181818182</c:v>
                </c:pt>
                <c:pt idx="17">
                  <c:v>23.4782608695652</c:v>
                </c:pt>
                <c:pt idx="18">
                  <c:v>23.75</c:v>
                </c:pt>
                <c:pt idx="19">
                  <c:v>24</c:v>
                </c:pt>
                <c:pt idx="20">
                  <c:v>24.2307692307692</c:v>
                </c:pt>
                <c:pt idx="21">
                  <c:v>24.4444444444444</c:v>
                </c:pt>
                <c:pt idx="22">
                  <c:v>24.6428571428571</c:v>
                </c:pt>
                <c:pt idx="23">
                  <c:v>24.8275862068965</c:v>
                </c:pt>
                <c:pt idx="24">
                  <c:v>25</c:v>
                </c:pt>
                <c:pt idx="25">
                  <c:v>25.1612903225806</c:v>
                </c:pt>
                <c:pt idx="26">
                  <c:v>25.3125</c:v>
                </c:pt>
                <c:pt idx="27">
                  <c:v>25.4545454545455</c:v>
                </c:pt>
                <c:pt idx="28">
                  <c:v>25.5882352941176</c:v>
                </c:pt>
                <c:pt idx="29">
                  <c:v>25.7142857142857</c:v>
                </c:pt>
                <c:pt idx="30">
                  <c:v>25.8333333333333</c:v>
                </c:pt>
                <c:pt idx="31">
                  <c:v>25.9459459459459</c:v>
                </c:pt>
                <c:pt idx="32">
                  <c:v>26.0526315789474</c:v>
                </c:pt>
                <c:pt idx="33">
                  <c:v>26.1538461538462</c:v>
                </c:pt>
                <c:pt idx="34">
                  <c:v>26.25</c:v>
                </c:pt>
                <c:pt idx="35">
                  <c:v>26.3414634146342</c:v>
                </c:pt>
                <c:pt idx="36">
                  <c:v>26.4285714285714</c:v>
                </c:pt>
                <c:pt idx="37">
                  <c:v>26.5116279069767</c:v>
                </c:pt>
                <c:pt idx="38">
                  <c:v>26.5909090909091</c:v>
                </c:pt>
                <c:pt idx="39">
                  <c:v>26.6666666666667</c:v>
                </c:pt>
                <c:pt idx="40">
                  <c:v>26.7391304347826</c:v>
                </c:pt>
                <c:pt idx="41">
                  <c:v>26.8085106382979</c:v>
                </c:pt>
                <c:pt idx="42">
                  <c:v>26.875</c:v>
                </c:pt>
                <c:pt idx="43">
                  <c:v>26.9387755102041</c:v>
                </c:pt>
                <c:pt idx="44">
                  <c:v>27</c:v>
                </c:pt>
                <c:pt idx="45">
                  <c:v>27.0588235294118</c:v>
                </c:pt>
                <c:pt idx="46">
                  <c:v>27.1153846153846</c:v>
                </c:pt>
                <c:pt idx="47">
                  <c:v>27.1698113207547</c:v>
                </c:pt>
                <c:pt idx="48">
                  <c:v>27.2222222222222</c:v>
                </c:pt>
                <c:pt idx="49">
                  <c:v>27.2727272727273</c:v>
                </c:pt>
                <c:pt idx="50">
                  <c:v>27.3214285714286</c:v>
                </c:pt>
                <c:pt idx="51">
                  <c:v>27.3684210526316</c:v>
                </c:pt>
                <c:pt idx="52">
                  <c:v>27.4137931034483</c:v>
                </c:pt>
                <c:pt idx="53">
                  <c:v>27.4576271186441</c:v>
                </c:pt>
                <c:pt idx="54">
                  <c:v>27.5</c:v>
                </c:pt>
                <c:pt idx="55">
                  <c:v>27.5409836065574</c:v>
                </c:pt>
                <c:pt idx="56">
                  <c:v>27.5806451612903</c:v>
                </c:pt>
                <c:pt idx="57">
                  <c:v>27.6190476190476</c:v>
                </c:pt>
                <c:pt idx="58">
                  <c:v>27.65625</c:v>
                </c:pt>
                <c:pt idx="59">
                  <c:v>27.6923076923077</c:v>
                </c:pt>
                <c:pt idx="60">
                  <c:v>27.7272727272727</c:v>
                </c:pt>
                <c:pt idx="61">
                  <c:v>27.7611940298507</c:v>
                </c:pt>
                <c:pt idx="62">
                  <c:v>27.7941176470588</c:v>
                </c:pt>
                <c:pt idx="63">
                  <c:v>27.8260869565217</c:v>
                </c:pt>
                <c:pt idx="64">
                  <c:v>27.8571428571429</c:v>
                </c:pt>
                <c:pt idx="65">
                  <c:v>27.887323943662</c:v>
                </c:pt>
                <c:pt idx="66">
                  <c:v>27.9166666666667</c:v>
                </c:pt>
                <c:pt idx="67">
                  <c:v>27.9452054794521</c:v>
                </c:pt>
                <c:pt idx="68">
                  <c:v>27.972972972973</c:v>
                </c:pt>
                <c:pt idx="69">
                  <c:v>28</c:v>
                </c:pt>
                <c:pt idx="70">
                  <c:v>28.0263157894737</c:v>
                </c:pt>
                <c:pt idx="71">
                  <c:v>28.0519480519481</c:v>
                </c:pt>
                <c:pt idx="72">
                  <c:v>28.0769230769231</c:v>
                </c:pt>
                <c:pt idx="73">
                  <c:v>28.1012658227848</c:v>
                </c:pt>
                <c:pt idx="74">
                  <c:v>28.125</c:v>
                </c:pt>
                <c:pt idx="75">
                  <c:v>28.1481481481481</c:v>
                </c:pt>
                <c:pt idx="76">
                  <c:v>28.1707317073171</c:v>
                </c:pt>
                <c:pt idx="77">
                  <c:v>28.1927710843374</c:v>
                </c:pt>
                <c:pt idx="78">
                  <c:v>28.2142857142857</c:v>
                </c:pt>
                <c:pt idx="79">
                  <c:v>28.2352941176471</c:v>
                </c:pt>
                <c:pt idx="80">
                  <c:v>28.2558139534884</c:v>
                </c:pt>
                <c:pt idx="81">
                  <c:v>28.2758620689655</c:v>
                </c:pt>
                <c:pt idx="82">
                  <c:v>28.2954545454545</c:v>
                </c:pt>
                <c:pt idx="83">
                  <c:v>28.314606741573</c:v>
                </c:pt>
                <c:pt idx="84">
                  <c:v>28.3333333333333</c:v>
                </c:pt>
                <c:pt idx="85">
                  <c:v>28.3516483516484</c:v>
                </c:pt>
                <c:pt idx="86">
                  <c:v>28.3695652173913</c:v>
                </c:pt>
                <c:pt idx="87">
                  <c:v>28.3870967741935</c:v>
                </c:pt>
                <c:pt idx="88">
                  <c:v>28.4042553191489</c:v>
                </c:pt>
                <c:pt idx="89">
                  <c:v>28.421052631579</c:v>
                </c:pt>
                <c:pt idx="90">
                  <c:v>28.4375</c:v>
                </c:pt>
                <c:pt idx="91">
                  <c:v>28.4536082474227</c:v>
                </c:pt>
                <c:pt idx="92">
                  <c:v>28.469387755102</c:v>
                </c:pt>
                <c:pt idx="93">
                  <c:v>28.4848484848485</c:v>
                </c:pt>
                <c:pt idx="94">
                  <c:v>28.5</c:v>
                </c:pt>
                <c:pt idx="95">
                  <c:v>28.5148514851485</c:v>
                </c:pt>
                <c:pt idx="96">
                  <c:v>28.5294117647059</c:v>
                </c:pt>
                <c:pt idx="97">
                  <c:v>28.5436893203884</c:v>
                </c:pt>
                <c:pt idx="98">
                  <c:v>28.5576923076923</c:v>
                </c:pt>
                <c:pt idx="99">
                  <c:v>28.5714285714286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1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C$14:$C$113</c:f>
              <c:numCache>
                <c:formatCode>General</c:formatCode>
                <c:ptCount val="100"/>
                <c:pt idx="0">
                  <c:v>4.61538461538462</c:v>
                </c:pt>
                <c:pt idx="1">
                  <c:v>7.5</c:v>
                </c:pt>
                <c:pt idx="2">
                  <c:v>9.47368421052632</c:v>
                </c:pt>
                <c:pt idx="3">
                  <c:v>10.9090909090909</c:v>
                </c:pt>
                <c:pt idx="4">
                  <c:v>12</c:v>
                </c:pt>
                <c:pt idx="5">
                  <c:v>12.8571428571429</c:v>
                </c:pt>
                <c:pt idx="6">
                  <c:v>13.5483870967742</c:v>
                </c:pt>
                <c:pt idx="7">
                  <c:v>14.1176470588235</c:v>
                </c:pt>
                <c:pt idx="8">
                  <c:v>14.5945945945946</c:v>
                </c:pt>
                <c:pt idx="9">
                  <c:v>15</c:v>
                </c:pt>
                <c:pt idx="10">
                  <c:v>15.3488372093023</c:v>
                </c:pt>
                <c:pt idx="11">
                  <c:v>15.6521739130435</c:v>
                </c:pt>
                <c:pt idx="12">
                  <c:v>15.9183673469388</c:v>
                </c:pt>
                <c:pt idx="13">
                  <c:v>16.1538461538462</c:v>
                </c:pt>
                <c:pt idx="14">
                  <c:v>16.3636363636364</c:v>
                </c:pt>
                <c:pt idx="15">
                  <c:v>16.551724137931</c:v>
                </c:pt>
                <c:pt idx="16">
                  <c:v>16.7213114754098</c:v>
                </c:pt>
                <c:pt idx="17">
                  <c:v>16.875</c:v>
                </c:pt>
                <c:pt idx="18">
                  <c:v>17.0149253731343</c:v>
                </c:pt>
                <c:pt idx="19">
                  <c:v>17.1428571428571</c:v>
                </c:pt>
                <c:pt idx="20">
                  <c:v>17.2602739726027</c:v>
                </c:pt>
                <c:pt idx="21">
                  <c:v>17.3684210526316</c:v>
                </c:pt>
                <c:pt idx="22">
                  <c:v>17.4683544303797</c:v>
                </c:pt>
                <c:pt idx="23">
                  <c:v>17.5609756097561</c:v>
                </c:pt>
                <c:pt idx="24">
                  <c:v>17.6470588235294</c:v>
                </c:pt>
                <c:pt idx="25">
                  <c:v>17.7272727272727</c:v>
                </c:pt>
                <c:pt idx="26">
                  <c:v>17.8021978021978</c:v>
                </c:pt>
                <c:pt idx="27">
                  <c:v>17.8723404255319</c:v>
                </c:pt>
                <c:pt idx="28">
                  <c:v>17.9381443298969</c:v>
                </c:pt>
                <c:pt idx="29">
                  <c:v>18</c:v>
                </c:pt>
                <c:pt idx="30">
                  <c:v>18.0582524271845</c:v>
                </c:pt>
                <c:pt idx="31">
                  <c:v>18.1132075471698</c:v>
                </c:pt>
                <c:pt idx="32">
                  <c:v>18.1651376146789</c:v>
                </c:pt>
                <c:pt idx="33">
                  <c:v>18.2142857142857</c:v>
                </c:pt>
                <c:pt idx="34">
                  <c:v>18.2608695652174</c:v>
                </c:pt>
                <c:pt idx="35">
                  <c:v>18.3050847457627</c:v>
                </c:pt>
                <c:pt idx="36">
                  <c:v>18.3471074380165</c:v>
                </c:pt>
                <c:pt idx="37">
                  <c:v>18.3870967741935</c:v>
                </c:pt>
                <c:pt idx="38">
                  <c:v>18.4251968503937</c:v>
                </c:pt>
                <c:pt idx="39">
                  <c:v>18.4615384615385</c:v>
                </c:pt>
                <c:pt idx="40">
                  <c:v>18.4962406015038</c:v>
                </c:pt>
                <c:pt idx="41">
                  <c:v>18.5294117647059</c:v>
                </c:pt>
                <c:pt idx="42">
                  <c:v>18.5611510791367</c:v>
                </c:pt>
                <c:pt idx="43">
                  <c:v>18.5915492957746</c:v>
                </c:pt>
                <c:pt idx="44">
                  <c:v>18.6206896551724</c:v>
                </c:pt>
                <c:pt idx="45">
                  <c:v>18.6486486486487</c:v>
                </c:pt>
                <c:pt idx="46">
                  <c:v>18.6754966887417</c:v>
                </c:pt>
                <c:pt idx="47">
                  <c:v>18.7012987012987</c:v>
                </c:pt>
                <c:pt idx="48">
                  <c:v>18.7261146496815</c:v>
                </c:pt>
                <c:pt idx="49">
                  <c:v>18.75</c:v>
                </c:pt>
                <c:pt idx="50">
                  <c:v>18.7730061349693</c:v>
                </c:pt>
                <c:pt idx="51">
                  <c:v>18.7951807228916</c:v>
                </c:pt>
                <c:pt idx="52">
                  <c:v>18.8165680473373</c:v>
                </c:pt>
                <c:pt idx="53">
                  <c:v>18.8372093023256</c:v>
                </c:pt>
                <c:pt idx="54">
                  <c:v>18.8571428571429</c:v>
                </c:pt>
                <c:pt idx="55">
                  <c:v>18.876404494382</c:v>
                </c:pt>
                <c:pt idx="56">
                  <c:v>18.8950276243094</c:v>
                </c:pt>
                <c:pt idx="57">
                  <c:v>18.9130434782609</c:v>
                </c:pt>
                <c:pt idx="58">
                  <c:v>18.9304812834225</c:v>
                </c:pt>
                <c:pt idx="59">
                  <c:v>18.9473684210526</c:v>
                </c:pt>
                <c:pt idx="60">
                  <c:v>18.9637305699482</c:v>
                </c:pt>
                <c:pt idx="61">
                  <c:v>18.9795918367347</c:v>
                </c:pt>
                <c:pt idx="62">
                  <c:v>18.9949748743719</c:v>
                </c:pt>
                <c:pt idx="63">
                  <c:v>19.009900990099</c:v>
                </c:pt>
                <c:pt idx="64">
                  <c:v>19.0243902439024</c:v>
                </c:pt>
                <c:pt idx="65">
                  <c:v>19.0384615384615</c:v>
                </c:pt>
                <c:pt idx="66">
                  <c:v>19.0521327014218</c:v>
                </c:pt>
                <c:pt idx="67">
                  <c:v>19.0654205607477</c:v>
                </c:pt>
                <c:pt idx="68">
                  <c:v>19.0783410138249</c:v>
                </c:pt>
                <c:pt idx="69">
                  <c:v>19.0909090909091</c:v>
                </c:pt>
                <c:pt idx="70">
                  <c:v>19.1031390134529</c:v>
                </c:pt>
                <c:pt idx="71">
                  <c:v>19.1150442477876</c:v>
                </c:pt>
                <c:pt idx="72">
                  <c:v>19.1266375545852</c:v>
                </c:pt>
                <c:pt idx="73">
                  <c:v>19.1379310344828</c:v>
                </c:pt>
                <c:pt idx="74">
                  <c:v>19.1489361702128</c:v>
                </c:pt>
                <c:pt idx="75">
                  <c:v>19.1596638655462</c:v>
                </c:pt>
                <c:pt idx="76">
                  <c:v>19.1701244813278</c:v>
                </c:pt>
                <c:pt idx="77">
                  <c:v>19.1803278688525</c:v>
                </c:pt>
                <c:pt idx="78">
                  <c:v>19.1902834008097</c:v>
                </c:pt>
                <c:pt idx="79">
                  <c:v>19.2</c:v>
                </c:pt>
                <c:pt idx="80">
                  <c:v>19.2094861660079</c:v>
                </c:pt>
                <c:pt idx="81">
                  <c:v>19.21875</c:v>
                </c:pt>
                <c:pt idx="82">
                  <c:v>19.2277992277992</c:v>
                </c:pt>
                <c:pt idx="83">
                  <c:v>19.236641221374</c:v>
                </c:pt>
                <c:pt idx="84">
                  <c:v>19.2452830188679</c:v>
                </c:pt>
                <c:pt idx="85">
                  <c:v>19.2537313432836</c:v>
                </c:pt>
                <c:pt idx="86">
                  <c:v>19.2619926199262</c:v>
                </c:pt>
                <c:pt idx="87">
                  <c:v>19.2700729927007</c:v>
                </c:pt>
                <c:pt idx="88">
                  <c:v>19.2779783393502</c:v>
                </c:pt>
                <c:pt idx="89">
                  <c:v>19.2857142857143</c:v>
                </c:pt>
                <c:pt idx="90">
                  <c:v>19.2932862190813</c:v>
                </c:pt>
                <c:pt idx="91">
                  <c:v>19.3006993006993</c:v>
                </c:pt>
                <c:pt idx="92">
                  <c:v>19.3079584775087</c:v>
                </c:pt>
                <c:pt idx="93">
                  <c:v>19.3150684931507</c:v>
                </c:pt>
                <c:pt idx="94">
                  <c:v>19.3220338983051</c:v>
                </c:pt>
                <c:pt idx="95">
                  <c:v>19.3288590604027</c:v>
                </c:pt>
                <c:pt idx="96">
                  <c:v>19.3355481727575</c:v>
                </c:pt>
                <c:pt idx="97">
                  <c:v>19.3421052631579</c:v>
                </c:pt>
                <c:pt idx="98">
                  <c:v>19.3485342019544</c:v>
                </c:pt>
                <c:pt idx="99">
                  <c:v>19.3548387096774</c:v>
                </c:pt>
              </c:numCache>
            </c:numRef>
          </c:yVal>
          <c:smooth val="0"/>
        </c:ser>
        <c:axId val="15554878"/>
        <c:axId val="64246628"/>
      </c:scatterChart>
      <c:valAx>
        <c:axId val="155548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pawners</a:t>
                </a:r>
              </a:p>
            </c:rich>
          </c:tx>
          <c:layout>
            <c:manualLayout>
              <c:xMode val="edge"/>
              <c:yMode val="edge"/>
              <c:x val="0.486385820703827"/>
              <c:y val="0.6714686623012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246628"/>
        <c:crossesAt val="0"/>
        <c:crossBetween val="midCat"/>
      </c:valAx>
      <c:valAx>
        <c:axId val="6424662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ecruits</a:t>
                </a:r>
              </a:p>
            </c:rich>
          </c:tx>
          <c:layout>
            <c:manualLayout>
              <c:xMode val="edge"/>
              <c:yMode val="edge"/>
              <c:x val="0.0527870536861033"/>
              <c:y val="-0.051449953227315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55487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5389160030825"/>
          <c:y val="0.831057062675398"/>
          <c:w val="0.688671975340355"/>
          <c:h val="0.1122544434050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Ricker</a:t>
            </a:r>
          </a:p>
        </c:rich>
      </c:tx>
      <c:layout>
        <c:manualLayout>
          <c:xMode val="edge"/>
          <c:yMode val="edge"/>
          <c:x val="0.426840390879479"/>
          <c:y val="0.06098017209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234527687296"/>
          <c:y val="0.0920314253647587"/>
          <c:w val="0.820846905537459"/>
          <c:h val="0.644968200523756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1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G$14:$G$113</c:f>
              <c:numCache>
                <c:formatCode>General</c:formatCode>
                <c:ptCount val="100"/>
                <c:pt idx="0">
                  <c:v>4.66196909952974</c:v>
                </c:pt>
                <c:pt idx="1">
                  <c:v>8.69358235398806</c:v>
                </c:pt>
                <c:pt idx="2">
                  <c:v>12.1587636895528</c:v>
                </c:pt>
                <c:pt idx="3">
                  <c:v>15.1156748291145</c:v>
                </c:pt>
                <c:pt idx="4">
                  <c:v>17.6172022429678</c:v>
                </c:pt>
                <c:pt idx="5">
                  <c:v>19.7114045944517</c:v>
                </c:pt>
                <c:pt idx="6">
                  <c:v>21.4419237964546</c:v>
                </c:pt>
                <c:pt idx="7">
                  <c:v>22.8483625539526</c:v>
                </c:pt>
                <c:pt idx="8">
                  <c:v>23.9666310453104</c:v>
                </c:pt>
                <c:pt idx="9">
                  <c:v>24.8292651895705</c:v>
                </c:pt>
                <c:pt idx="10">
                  <c:v>25.4657187571175</c:v>
                </c:pt>
                <c:pt idx="11">
                  <c:v>25.9026314057448</c:v>
                </c:pt>
                <c:pt idx="12">
                  <c:v>26.1640745621863</c:v>
                </c:pt>
                <c:pt idx="13">
                  <c:v>26.271776919598</c:v>
                </c:pt>
                <c:pt idx="14">
                  <c:v>26.2453311833367</c:v>
                </c:pt>
                <c:pt idx="15">
                  <c:v>26.1023835698432</c:v>
                </c:pt>
                <c:pt idx="16">
                  <c:v>25.8588074456698</c:v>
                </c:pt>
                <c:pt idx="17">
                  <c:v>25.5288623849793</c:v>
                </c:pt>
                <c:pt idx="18">
                  <c:v>25.1253398234833</c:v>
                </c:pt>
                <c:pt idx="19">
                  <c:v>24.6596963941606</c:v>
                </c:pt>
                <c:pt idx="20">
                  <c:v>24.142175944606</c:v>
                </c:pt>
                <c:pt idx="21">
                  <c:v>23.5819211569676</c:v>
                </c:pt>
                <c:pt idx="22">
                  <c:v>22.9870756186416</c:v>
                </c:pt>
                <c:pt idx="23">
                  <c:v>22.3648771247292</c:v>
                </c:pt>
                <c:pt idx="24">
                  <c:v>21.7217429313056</c:v>
                </c:pt>
                <c:pt idx="25">
                  <c:v>21.0633476214045</c:v>
                </c:pt>
                <c:pt idx="26">
                  <c:v>20.3946941929101</c:v>
                </c:pt>
                <c:pt idx="27">
                  <c:v>19.7201789289463</c:v>
                </c:pt>
                <c:pt idx="28">
                  <c:v>19.0436505665315</c:v>
                </c:pt>
                <c:pt idx="29">
                  <c:v>18.3684642379473</c:v>
                </c:pt>
                <c:pt idx="30">
                  <c:v>17.6975306211797</c:v>
                </c:pt>
                <c:pt idx="31">
                  <c:v>17.0333607006804</c:v>
                </c:pt>
                <c:pt idx="32">
                  <c:v>16.3781065073415</c:v>
                </c:pt>
                <c:pt idx="33">
                  <c:v>15.7335981767584</c:v>
                </c:pt>
                <c:pt idx="34">
                  <c:v>15.1013776373898</c:v>
                </c:pt>
                <c:pt idx="35">
                  <c:v>14.4827292149158</c:v>
                </c:pt>
                <c:pt idx="36">
                  <c:v>13.8787074157855</c:v>
                </c:pt>
                <c:pt idx="37">
                  <c:v>13.2901621314845</c:v>
                </c:pt>
                <c:pt idx="38">
                  <c:v>12.7177614852849</c:v>
                </c:pt>
                <c:pt idx="39">
                  <c:v>12.1620125250436</c:v>
                </c:pt>
                <c:pt idx="40">
                  <c:v>11.6232799488686</c:v>
                </c:pt>
                <c:pt idx="41">
                  <c:v>11.1018030350536</c:v>
                </c:pt>
                <c:pt idx="42">
                  <c:v>10.5977109334994</c:v>
                </c:pt>
                <c:pt idx="43">
                  <c:v>10.1110364627897</c:v>
                </c:pt>
                <c:pt idx="44">
                  <c:v>9.64172854508404</c:v>
                </c:pt>
                <c:pt idx="45">
                  <c:v>9.1896633999504</c:v>
                </c:pt>
                <c:pt idx="46">
                  <c:v>8.75465460811071</c:v>
                </c:pt>
                <c:pt idx="47">
                  <c:v>8.33646214673725</c:v>
                </c:pt>
                <c:pt idx="48">
                  <c:v>7.93480048936223</c:v>
                </c:pt>
                <c:pt idx="49">
                  <c:v>7.54934585557962</c:v>
                </c:pt>
                <c:pt idx="50">
                  <c:v>7.17974268847653</c:v>
                </c:pt>
                <c:pt idx="51">
                  <c:v>6.82560943107887</c:v>
                </c:pt>
                <c:pt idx="52">
                  <c:v>6.48654366698796</c:v>
                </c:pt>
                <c:pt idx="53">
                  <c:v>6.1621266847751</c:v>
                </c:pt>
                <c:pt idx="54">
                  <c:v>5.85192752055372</c:v>
                </c:pt>
                <c:pt idx="55">
                  <c:v>5.55550652842368</c:v>
                </c:pt>
                <c:pt idx="56">
                  <c:v>5.27241852414848</c:v>
                </c:pt>
                <c:pt idx="57">
                  <c:v>5.00221554345042</c:v>
                </c:pt>
                <c:pt idx="58">
                  <c:v>4.74444925266358</c:v>
                </c:pt>
                <c:pt idx="59">
                  <c:v>4.49867304614331</c:v>
                </c:pt>
                <c:pt idx="60">
                  <c:v>4.26444386176818</c:v>
                </c:pt>
                <c:pt idx="61">
                  <c:v>4.04132374306569</c:v>
                </c:pt>
                <c:pt idx="62">
                  <c:v>3.8288811739232</c:v>
                </c:pt>
                <c:pt idx="63">
                  <c:v>3.62669220949356</c:v>
                </c:pt>
                <c:pt idx="64">
                  <c:v>3.43434142475211</c:v>
                </c:pt>
                <c:pt idx="65">
                  <c:v>3.2514227001918</c:v>
                </c:pt>
                <c:pt idx="66">
                  <c:v>3.07753986234196</c:v>
                </c:pt>
                <c:pt idx="67">
                  <c:v>2.91230719514934</c:v>
                </c:pt>
                <c:pt idx="68">
                  <c:v>2.75534983675465</c:v>
                </c:pt>
                <c:pt idx="69">
                  <c:v>2.60630407482352</c:v>
                </c:pt>
                <c:pt idx="70">
                  <c:v>2.46481755233487</c:v>
                </c:pt>
                <c:pt idx="71">
                  <c:v>2.33054939458418</c:v>
                </c:pt>
                <c:pt idx="72">
                  <c:v>2.20317026711384</c:v>
                </c:pt>
                <c:pt idx="73">
                  <c:v>2.0823623733295</c:v>
                </c:pt>
                <c:pt idx="74">
                  <c:v>1.96781939969302</c:v>
                </c:pt>
                <c:pt idx="75">
                  <c:v>1.859246415591</c:v>
                </c:pt>
                <c:pt idx="76">
                  <c:v>1.75635973425801</c:v>
                </c:pt>
                <c:pt idx="77">
                  <c:v>1.6588867404779</c:v>
                </c:pt>
                <c:pt idx="78">
                  <c:v>1.56656569019097</c:v>
                </c:pt>
                <c:pt idx="79">
                  <c:v>1.47914548659317</c:v>
                </c:pt>
                <c:pt idx="80">
                  <c:v>1.39638543682177</c:v>
                </c:pt>
                <c:pt idx="81">
                  <c:v>1.31805499287582</c:v>
                </c:pt>
                <c:pt idx="82">
                  <c:v>1.24393348001522</c:v>
                </c:pt>
                <c:pt idx="83">
                  <c:v>1.17380981551547</c:v>
                </c:pt>
                <c:pt idx="84">
                  <c:v>1.10748222032361</c:v>
                </c:pt>
                <c:pt idx="85">
                  <c:v>1.04475792586058</c:v>
                </c:pt>
                <c:pt idx="86">
                  <c:v>0.985452877944229</c:v>
                </c:pt>
                <c:pt idx="87">
                  <c:v>0.929391439562394</c:v>
                </c:pt>
                <c:pt idx="88">
                  <c:v>0.876406094004667</c:v>
                </c:pt>
                <c:pt idx="89">
                  <c:v>0.826337149663008</c:v>
                </c:pt>
                <c:pt idx="90">
                  <c:v>0.779032447632312</c:v>
                </c:pt>
                <c:pt idx="91">
                  <c:v>0.734347073081634</c:v>
                </c:pt>
                <c:pt idx="92">
                  <c:v>0.692143071222634</c:v>
                </c:pt>
                <c:pt idx="93">
                  <c:v>0.652289168572886</c:v>
                </c:pt>
                <c:pt idx="94">
                  <c:v>0.614660500096278</c:v>
                </c:pt>
                <c:pt idx="95">
                  <c:v>0.579138342699859</c:v>
                </c:pt>
                <c:pt idx="96">
                  <c:v>0.545609855474796</c:v>
                </c:pt>
                <c:pt idx="97">
                  <c:v>0.513967826987616</c:v>
                </c:pt>
                <c:pt idx="98">
                  <c:v>0.48411042985572</c:v>
                </c:pt>
                <c:pt idx="99">
                  <c:v>0.455940982777258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1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H$14:$H$113</c:f>
              <c:numCache>
                <c:formatCode>General</c:formatCode>
                <c:ptCount val="100"/>
                <c:pt idx="0">
                  <c:v>4.5241870901798</c:v>
                </c:pt>
                <c:pt idx="1">
                  <c:v>8.18730753077982</c:v>
                </c:pt>
                <c:pt idx="2">
                  <c:v>11.1122733102258</c:v>
                </c:pt>
                <c:pt idx="3">
                  <c:v>13.4064009207128</c:v>
                </c:pt>
                <c:pt idx="4">
                  <c:v>15.1632664928158</c:v>
                </c:pt>
                <c:pt idx="5">
                  <c:v>16.4643490828208</c:v>
                </c:pt>
                <c:pt idx="6">
                  <c:v>17.3804856326993</c:v>
                </c:pt>
                <c:pt idx="7">
                  <c:v>17.9731585646889</c:v>
                </c:pt>
                <c:pt idx="8">
                  <c:v>18.295634688327</c:v>
                </c:pt>
                <c:pt idx="9">
                  <c:v>18.3939720585721</c:v>
                </c:pt>
                <c:pt idx="10">
                  <c:v>18.3079096033944</c:v>
                </c:pt>
                <c:pt idx="11">
                  <c:v>18.0716527147321</c:v>
                </c:pt>
                <c:pt idx="12">
                  <c:v>17.7145665472108</c:v>
                </c:pt>
                <c:pt idx="13">
                  <c:v>17.2617874759125</c:v>
                </c:pt>
                <c:pt idx="14">
                  <c:v>16.7347620111322</c:v>
                </c:pt>
                <c:pt idx="15">
                  <c:v>16.1517214395724</c:v>
                </c:pt>
                <c:pt idx="16">
                  <c:v>15.5280995444824</c:v>
                </c:pt>
                <c:pt idx="17">
                  <c:v>14.8768999399428</c:v>
                </c:pt>
                <c:pt idx="18">
                  <c:v>14.2090188261503</c:v>
                </c:pt>
                <c:pt idx="19">
                  <c:v>13.5335283236613</c:v>
                </c:pt>
                <c:pt idx="20">
                  <c:v>12.8579249665631</c:v>
                </c:pt>
                <c:pt idx="21">
                  <c:v>12.1883474198567</c:v>
                </c:pt>
                <c:pt idx="22">
                  <c:v>11.5297670281224</c:v>
                </c:pt>
                <c:pt idx="23">
                  <c:v>10.8861543947295</c:v>
                </c:pt>
                <c:pt idx="24">
                  <c:v>10.2606248279874</c:v>
                </c:pt>
                <c:pt idx="25">
                  <c:v>9.6555651678634</c:v>
                </c:pt>
                <c:pt idx="26">
                  <c:v>9.07274421986622</c:v>
                </c:pt>
                <c:pt idx="27">
                  <c:v>8.51340876753051</c:v>
                </c:pt>
                <c:pt idx="28">
                  <c:v>7.97836690817905</c:v>
                </c:pt>
                <c:pt idx="29">
                  <c:v>7.46806025517959</c:v>
                </c:pt>
                <c:pt idx="30">
                  <c:v>6.98262637100146</c:v>
                </c:pt>
                <c:pt idx="31">
                  <c:v>6.52195263653859</c:v>
                </c:pt>
                <c:pt idx="32">
                  <c:v>6.0857226212046</c:v>
                </c:pt>
                <c:pt idx="33">
                  <c:v>5.67345589325543</c:v>
                </c:pt>
                <c:pt idx="34">
                  <c:v>5.28454209890574</c:v>
                </c:pt>
                <c:pt idx="35">
                  <c:v>4.91827004051266</c:v>
                </c:pt>
                <c:pt idx="36">
                  <c:v>4.57385239701279</c:v>
                </c:pt>
                <c:pt idx="37">
                  <c:v>4.25044665267146</c:v>
                </c:pt>
                <c:pt idx="38">
                  <c:v>3.94717273193185</c:v>
                </c:pt>
                <c:pt idx="39">
                  <c:v>3.66312777774684</c:v>
                </c:pt>
                <c:pt idx="40">
                  <c:v>3.39739845736105</c:v>
                </c:pt>
                <c:pt idx="41">
                  <c:v>3.14907113230032</c:v>
                </c:pt>
                <c:pt idx="42">
                  <c:v>2.9172401876232</c:v>
                </c:pt>
                <c:pt idx="43">
                  <c:v>2.70101477867506</c:v>
                </c:pt>
                <c:pt idx="44">
                  <c:v>2.49952422110452</c:v>
                </c:pt>
                <c:pt idx="45">
                  <c:v>2.31192222126572</c:v>
                </c:pt>
                <c:pt idx="46">
                  <c:v>2.13739011889852</c:v>
                </c:pt>
                <c:pt idx="47">
                  <c:v>1.97513929176481</c:v>
                </c:pt>
                <c:pt idx="48">
                  <c:v>1.82441285237646</c:v>
                </c:pt>
                <c:pt idx="49">
                  <c:v>1.68448674977137</c:v>
                </c:pt>
                <c:pt idx="50">
                  <c:v>1.55467037420649</c:v>
                </c:pt>
                <c:pt idx="51">
                  <c:v>1.4343067493978</c:v>
                </c:pt>
                <c:pt idx="52">
                  <c:v>1.32277238533121</c:v>
                </c:pt>
                <c:pt idx="53">
                  <c:v>1.21947685450542</c:v>
                </c:pt>
                <c:pt idx="54">
                  <c:v>1.12386214557762</c:v>
                </c:pt>
                <c:pt idx="55">
                  <c:v>1.03540184061522</c:v>
                </c:pt>
                <c:pt idx="56">
                  <c:v>0.953600155379313</c:v>
                </c:pt>
                <c:pt idx="57">
                  <c:v>0.877990876158986</c:v>
                </c:pt>
                <c:pt idx="58">
                  <c:v>0.808136221536669</c:v>
                </c:pt>
                <c:pt idx="59">
                  <c:v>0.743625652999908</c:v>
                </c:pt>
                <c:pt idx="60">
                  <c:v>0.684074654443169</c:v>
                </c:pt>
                <c:pt idx="61">
                  <c:v>0.629123497251678</c:v>
                </c:pt>
                <c:pt idx="62">
                  <c:v>0.578436004764105</c:v>
                </c:pt>
                <c:pt idx="63">
                  <c:v>0.531698327415659</c:v>
                </c:pt>
                <c:pt idx="64">
                  <c:v>0.488617737717711</c:v>
                </c:pt>
                <c:pt idx="65">
                  <c:v>0.448921452390805</c:v>
                </c:pt>
                <c:pt idx="66">
                  <c:v>0.412355487395616</c:v>
                </c:pt>
                <c:pt idx="67">
                  <c:v>0.378683550267233</c:v>
                </c:pt>
                <c:pt idx="68">
                  <c:v>0.347685973021736</c:v>
                </c:pt>
                <c:pt idx="69">
                  <c:v>0.319158687944081</c:v>
                </c:pt>
                <c:pt idx="70">
                  <c:v>0.292912247759396</c:v>
                </c:pt>
                <c:pt idx="71">
                  <c:v>0.268770891015605</c:v>
                </c:pt>
                <c:pt idx="72">
                  <c:v>0.246571652945753</c:v>
                </c:pt>
                <c:pt idx="73">
                  <c:v>0.226163521617942</c:v>
                </c:pt>
                <c:pt idx="74">
                  <c:v>0.207406638805438</c:v>
                </c:pt>
                <c:pt idx="75">
                  <c:v>0.190171544707432</c:v>
                </c:pt>
                <c:pt idx="76">
                  <c:v>0.174338465411417</c:v>
                </c:pt>
                <c:pt idx="77">
                  <c:v>0.159796641802117</c:v>
                </c:pt>
                <c:pt idx="78">
                  <c:v>0.14644369848134</c:v>
                </c:pt>
                <c:pt idx="79">
                  <c:v>0.134185051161005</c:v>
                </c:pt>
                <c:pt idx="80">
                  <c:v>0.122933350921941</c:v>
                </c:pt>
                <c:pt idx="81">
                  <c:v>0.112607963688578</c:v>
                </c:pt>
                <c:pt idx="82">
                  <c:v>0.1031344832498</c:v>
                </c:pt>
                <c:pt idx="83">
                  <c:v>0.0944442761551163</c:v>
                </c:pt>
                <c:pt idx="84">
                  <c:v>0.0864740568295238</c:v>
                </c:pt>
                <c:pt idx="85">
                  <c:v>0.0791654912770591</c:v>
                </c:pt>
                <c:pt idx="86">
                  <c:v>0.0724648277796205</c:v>
                </c:pt>
                <c:pt idx="87">
                  <c:v>0.0663225530420097</c:v>
                </c:pt>
                <c:pt idx="88">
                  <c:v>0.0606930722844951</c:v>
                </c:pt>
                <c:pt idx="89">
                  <c:v>0.0555344118390058</c:v>
                </c:pt>
                <c:pt idx="90">
                  <c:v>0.0508079428630022</c:v>
                </c:pt>
                <c:pt idx="91">
                  <c:v>0.0464781248450629</c:v>
                </c:pt>
                <c:pt idx="92">
                  <c:v>0.0425122676373506</c:v>
                </c:pt>
                <c:pt idx="93">
                  <c:v>0.0388803108116172</c:v>
                </c:pt>
                <c:pt idx="94">
                  <c:v>0.0355546191966578</c:v>
                </c:pt>
                <c:pt idx="95">
                  <c:v>0.0325097935156098</c:v>
                </c:pt>
                <c:pt idx="96">
                  <c:v>0.0297224951008127</c:v>
                </c:pt>
                <c:pt idx="97">
                  <c:v>0.0271712837217667</c:v>
                </c:pt>
                <c:pt idx="98">
                  <c:v>0.0248364676178068</c:v>
                </c:pt>
                <c:pt idx="99">
                  <c:v>0.0226999648812424</c:v>
                </c:pt>
              </c:numCache>
            </c:numRef>
          </c:yVal>
          <c:smooth val="0"/>
        </c:ser>
        <c:axId val="46364930"/>
        <c:axId val="89183778"/>
      </c:scatterChart>
      <c:valAx>
        <c:axId val="463649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awners</a:t>
                </a:r>
              </a:p>
            </c:rich>
          </c:tx>
          <c:layout>
            <c:manualLayout>
              <c:xMode val="edge"/>
              <c:yMode val="edge"/>
              <c:x val="0.472312703583062"/>
              <c:y val="0.690048634493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183778"/>
        <c:crossesAt val="0"/>
        <c:crossBetween val="midCat"/>
      </c:valAx>
      <c:valAx>
        <c:axId val="891837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ruits</a:t>
                </a:r>
              </a:p>
            </c:rich>
          </c:tx>
          <c:layout>
            <c:manualLayout>
              <c:xMode val="edge"/>
              <c:yMode val="edge"/>
              <c:x val="0.0501628664495114"/>
              <c:y val="-0.00280583613916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3649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342019543974"/>
          <c:y val="0.840441451552563"/>
          <c:w val="0.648078175895765"/>
          <c:h val="0.0989524878413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Shepherd</a:t>
            </a:r>
          </a:p>
        </c:rich>
      </c:tx>
      <c:layout>
        <c:manualLayout>
          <c:xMode val="edge"/>
          <c:yMode val="edge"/>
          <c:x val="0.391791530944625"/>
          <c:y val="0.06098017209128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44234527687296"/>
          <c:y val="0.0920314253647587"/>
          <c:w val="0.820846905537459"/>
          <c:h val="0.644968200523756"/>
        </c:manualLayout>
      </c:layout>
      <c:scatterChart>
        <c:scatterStyle val="line"/>
        <c:varyColors val="0"/>
        <c:ser>
          <c:idx val="0"/>
          <c:order val="0"/>
          <c:tx>
            <c:strRef>
              <c:f>"c=1"</c:f>
              <c:strCache>
                <c:ptCount val="1"/>
                <c:pt idx="0">
                  <c:v>c=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1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J$14:$J$113</c:f>
              <c:numCache>
                <c:formatCode>General</c:formatCode>
                <c:ptCount val="100"/>
                <c:pt idx="0">
                  <c:v>4.67289719626168</c:v>
                </c:pt>
                <c:pt idx="1">
                  <c:v>8.7719298245614</c:v>
                </c:pt>
                <c:pt idx="2">
                  <c:v>12.396694214876</c:v>
                </c:pt>
                <c:pt idx="3">
                  <c:v>15.625</c:v>
                </c:pt>
                <c:pt idx="4">
                  <c:v>18.5185185185185</c:v>
                </c:pt>
                <c:pt idx="5">
                  <c:v>21.1267605633803</c:v>
                </c:pt>
                <c:pt idx="6">
                  <c:v>23.489932885906</c:v>
                </c:pt>
                <c:pt idx="7">
                  <c:v>25.6410256410256</c:v>
                </c:pt>
                <c:pt idx="8">
                  <c:v>27.6073619631902</c:v>
                </c:pt>
                <c:pt idx="9">
                  <c:v>29.4117647058824</c:v>
                </c:pt>
                <c:pt idx="10">
                  <c:v>31.0734463276836</c:v>
                </c:pt>
                <c:pt idx="11">
                  <c:v>32.6086956521739</c:v>
                </c:pt>
                <c:pt idx="12">
                  <c:v>34.0314136125654</c:v>
                </c:pt>
                <c:pt idx="13">
                  <c:v>35.3535353535354</c:v>
                </c:pt>
                <c:pt idx="14">
                  <c:v>36.5853658536585</c:v>
                </c:pt>
                <c:pt idx="15">
                  <c:v>37.7358490566038</c:v>
                </c:pt>
                <c:pt idx="16">
                  <c:v>38.8127853881279</c:v>
                </c:pt>
                <c:pt idx="17">
                  <c:v>39.8230088495575</c:v>
                </c:pt>
                <c:pt idx="18">
                  <c:v>40.7725321888412</c:v>
                </c:pt>
                <c:pt idx="19">
                  <c:v>41.6666666666667</c:v>
                </c:pt>
                <c:pt idx="20">
                  <c:v>42.5101214574899</c:v>
                </c:pt>
                <c:pt idx="21">
                  <c:v>43.3070866141732</c:v>
                </c:pt>
                <c:pt idx="22">
                  <c:v>44.0613026819923</c:v>
                </c:pt>
                <c:pt idx="23">
                  <c:v>44.7761194029851</c:v>
                </c:pt>
                <c:pt idx="24">
                  <c:v>45.4545454545455</c:v>
                </c:pt>
                <c:pt idx="25">
                  <c:v>46.0992907801418</c:v>
                </c:pt>
                <c:pt idx="26">
                  <c:v>46.7128027681661</c:v>
                </c:pt>
                <c:pt idx="27">
                  <c:v>47.2972972972973</c:v>
                </c:pt>
                <c:pt idx="28">
                  <c:v>47.8547854785479</c:v>
                </c:pt>
                <c:pt idx="29">
                  <c:v>48.3870967741935</c:v>
                </c:pt>
                <c:pt idx="30">
                  <c:v>48.8958990536278</c:v>
                </c:pt>
                <c:pt idx="31">
                  <c:v>49.3827160493827</c:v>
                </c:pt>
                <c:pt idx="32">
                  <c:v>49.8489425981873</c:v>
                </c:pt>
                <c:pt idx="33">
                  <c:v>50.2958579881657</c:v>
                </c:pt>
                <c:pt idx="34">
                  <c:v>50.7246376811594</c:v>
                </c:pt>
                <c:pt idx="35">
                  <c:v>51.1363636363636</c:v>
                </c:pt>
                <c:pt idx="36">
                  <c:v>51.5320334261838</c:v>
                </c:pt>
                <c:pt idx="37">
                  <c:v>51.9125683060109</c:v>
                </c:pt>
                <c:pt idx="38">
                  <c:v>52.2788203753351</c:v>
                </c:pt>
                <c:pt idx="39">
                  <c:v>52.6315789473684</c:v>
                </c:pt>
                <c:pt idx="40">
                  <c:v>52.9715762273902</c:v>
                </c:pt>
                <c:pt idx="41">
                  <c:v>53.2994923857868</c:v>
                </c:pt>
                <c:pt idx="42">
                  <c:v>53.6159600997506</c:v>
                </c:pt>
                <c:pt idx="43">
                  <c:v>53.921568627451</c:v>
                </c:pt>
                <c:pt idx="44">
                  <c:v>54.2168674698795</c:v>
                </c:pt>
                <c:pt idx="45">
                  <c:v>54.5023696682464</c:v>
                </c:pt>
                <c:pt idx="46">
                  <c:v>54.7785547785548</c:v>
                </c:pt>
                <c:pt idx="47">
                  <c:v>55.045871559633</c:v>
                </c:pt>
                <c:pt idx="48">
                  <c:v>55.3047404063206</c:v>
                </c:pt>
                <c:pt idx="49">
                  <c:v>55.5555555555556</c:v>
                </c:pt>
                <c:pt idx="50">
                  <c:v>55.7986870897155</c:v>
                </c:pt>
                <c:pt idx="51">
                  <c:v>56.0344827586207</c:v>
                </c:pt>
                <c:pt idx="52">
                  <c:v>56.2632696390658</c:v>
                </c:pt>
                <c:pt idx="53">
                  <c:v>56.4853556485356</c:v>
                </c:pt>
                <c:pt idx="54">
                  <c:v>56.701030927835</c:v>
                </c:pt>
                <c:pt idx="55">
                  <c:v>56.9105691056911</c:v>
                </c:pt>
                <c:pt idx="56">
                  <c:v>57.1142284569138</c:v>
                </c:pt>
                <c:pt idx="57">
                  <c:v>57.3122529644269</c:v>
                </c:pt>
                <c:pt idx="58">
                  <c:v>57.504873294347</c:v>
                </c:pt>
                <c:pt idx="59">
                  <c:v>57.6923076923077</c:v>
                </c:pt>
                <c:pt idx="60">
                  <c:v>57.8747628083491</c:v>
                </c:pt>
                <c:pt idx="61">
                  <c:v>58.0524344569288</c:v>
                </c:pt>
                <c:pt idx="62">
                  <c:v>58.2255083179298</c:v>
                </c:pt>
                <c:pt idx="63">
                  <c:v>58.3941605839416</c:v>
                </c:pt>
                <c:pt idx="64">
                  <c:v>58.5585585585586</c:v>
                </c:pt>
                <c:pt idx="65">
                  <c:v>58.7188612099644</c:v>
                </c:pt>
                <c:pt idx="66">
                  <c:v>58.8752196836555</c:v>
                </c:pt>
                <c:pt idx="67">
                  <c:v>59.0277777777778</c:v>
                </c:pt>
                <c:pt idx="68">
                  <c:v>59.1766723842196</c:v>
                </c:pt>
                <c:pt idx="69">
                  <c:v>59.3220338983051</c:v>
                </c:pt>
                <c:pt idx="70">
                  <c:v>59.463986599665</c:v>
                </c:pt>
                <c:pt idx="71">
                  <c:v>59.6026490066225</c:v>
                </c:pt>
                <c:pt idx="72">
                  <c:v>59.7381342062193</c:v>
                </c:pt>
                <c:pt idx="73">
                  <c:v>59.8705501618123</c:v>
                </c:pt>
                <c:pt idx="74">
                  <c:v>60</c:v>
                </c:pt>
                <c:pt idx="75">
                  <c:v>60.126582278481</c:v>
                </c:pt>
                <c:pt idx="76">
                  <c:v>60.2503912363067</c:v>
                </c:pt>
                <c:pt idx="77">
                  <c:v>60.3715170278638</c:v>
                </c:pt>
                <c:pt idx="78">
                  <c:v>60.490045941807</c:v>
                </c:pt>
                <c:pt idx="79">
                  <c:v>60.6060606060606</c:v>
                </c:pt>
                <c:pt idx="80">
                  <c:v>60.71964017991</c:v>
                </c:pt>
                <c:pt idx="81">
                  <c:v>60.8308605341246</c:v>
                </c:pt>
                <c:pt idx="82">
                  <c:v>60.9397944199706</c:v>
                </c:pt>
                <c:pt idx="83">
                  <c:v>61.046511627907</c:v>
                </c:pt>
                <c:pt idx="84">
                  <c:v>61.1510791366907</c:v>
                </c:pt>
                <c:pt idx="85">
                  <c:v>61.2535612535613</c:v>
                </c:pt>
                <c:pt idx="86">
                  <c:v>61.3540197461213</c:v>
                </c:pt>
                <c:pt idx="87">
                  <c:v>61.4525139664804</c:v>
                </c:pt>
                <c:pt idx="88">
                  <c:v>61.5491009681881</c:v>
                </c:pt>
                <c:pt idx="89">
                  <c:v>61.6438356164384</c:v>
                </c:pt>
                <c:pt idx="90">
                  <c:v>61.7367706919946</c:v>
                </c:pt>
                <c:pt idx="91">
                  <c:v>61.8279569892473</c:v>
                </c:pt>
                <c:pt idx="92">
                  <c:v>61.9174434087883</c:v>
                </c:pt>
                <c:pt idx="93">
                  <c:v>62.0052770448549</c:v>
                </c:pt>
                <c:pt idx="94">
                  <c:v>62.0915032679739</c:v>
                </c:pt>
                <c:pt idx="95">
                  <c:v>62.1761658031088</c:v>
                </c:pt>
                <c:pt idx="96">
                  <c:v>62.2593068035943</c:v>
                </c:pt>
                <c:pt idx="97">
                  <c:v>62.3409669211196</c:v>
                </c:pt>
                <c:pt idx="98">
                  <c:v>62.421185372005</c:v>
                </c:pt>
                <c:pt idx="99">
                  <c:v>62.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c &gt; 1"</c:f>
              <c:strCache>
                <c:ptCount val="1"/>
                <c:pt idx="0">
                  <c:v>c &gt; 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1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K$14:$K$113</c:f>
              <c:numCache>
                <c:formatCode>General</c:formatCode>
                <c:ptCount val="100"/>
                <c:pt idx="0">
                  <c:v>4.97561946462335</c:v>
                </c:pt>
                <c:pt idx="1">
                  <c:v>9.80776775205963</c:v>
                </c:pt>
                <c:pt idx="2">
                  <c:v>14.366439996169</c:v>
                </c:pt>
                <c:pt idx="3">
                  <c:v>18.5459940652819</c:v>
                </c:pt>
                <c:pt idx="4">
                  <c:v>22.271714922049</c:v>
                </c:pt>
                <c:pt idx="5">
                  <c:v>25.5015300918055</c:v>
                </c:pt>
                <c:pt idx="6">
                  <c:v>28.2235303604548</c:v>
                </c:pt>
                <c:pt idx="7">
                  <c:v>30.4506699147381</c:v>
                </c:pt>
                <c:pt idx="8">
                  <c:v>32.2141885603837</c:v>
                </c:pt>
                <c:pt idx="9">
                  <c:v>33.5570469798658</c:v>
                </c:pt>
                <c:pt idx="10">
                  <c:v>34.5282189716869</c:v>
                </c:pt>
                <c:pt idx="11">
                  <c:v>35.1782363977486</c:v>
                </c:pt>
                <c:pt idx="12">
                  <c:v>35.5560417920245</c:v>
                </c:pt>
                <c:pt idx="13">
                  <c:v>35.7069985717201</c:v>
                </c:pt>
                <c:pt idx="14">
                  <c:v>35.6718192627824</c:v>
                </c:pt>
                <c:pt idx="15">
                  <c:v>35.486160397445</c:v>
                </c:pt>
                <c:pt idx="16">
                  <c:v>35.180663052026</c:v>
                </c:pt>
                <c:pt idx="17">
                  <c:v>34.7812644921935</c:v>
                </c:pt>
                <c:pt idx="18">
                  <c:v>34.3096536530752</c:v>
                </c:pt>
                <c:pt idx="19">
                  <c:v>33.7837837837838</c:v>
                </c:pt>
                <c:pt idx="20">
                  <c:v>33.2183871682116</c:v>
                </c:pt>
                <c:pt idx="21">
                  <c:v>32.625459722387</c:v>
                </c:pt>
                <c:pt idx="22">
                  <c:v>32.0146989226358</c:v>
                </c:pt>
                <c:pt idx="23">
                  <c:v>31.3938886563416</c:v>
                </c:pt>
                <c:pt idx="24">
                  <c:v>30.7692307692308</c:v>
                </c:pt>
                <c:pt idx="25">
                  <c:v>30.1456265652537</c:v>
                </c:pt>
                <c:pt idx="26">
                  <c:v>29.5269132346187</c:v>
                </c:pt>
                <c:pt idx="27">
                  <c:v>28.916060806345</c:v>
                </c:pt>
                <c:pt idx="28">
                  <c:v>28.3153351949853</c:v>
                </c:pt>
                <c:pt idx="29">
                  <c:v>27.7264325323475</c:v>
                </c:pt>
                <c:pt idx="30">
                  <c:v>27.1505894305383</c:v>
                </c:pt>
                <c:pt idx="31">
                  <c:v>26.5886732252061</c:v>
                </c:pt>
                <c:pt idx="32">
                  <c:v>26.0412556620003</c:v>
                </c:pt>
                <c:pt idx="33">
                  <c:v>25.5086729488026</c:v>
                </c:pt>
                <c:pt idx="34">
                  <c:v>24.9910746162085</c:v>
                </c:pt>
                <c:pt idx="35">
                  <c:v>24.4884632128864</c:v>
                </c:pt>
                <c:pt idx="36">
                  <c:v>24.0007265084781</c:v>
                </c:pt>
                <c:pt idx="37">
                  <c:v>23.5276635791768</c:v>
                </c:pt>
                <c:pt idx="38">
                  <c:v>23.0690059032995</c:v>
                </c:pt>
                <c:pt idx="39">
                  <c:v>22.6244343891403</c:v>
                </c:pt>
                <c:pt idx="40">
                  <c:v>22.1935930885903</c:v>
                </c:pt>
                <c:pt idx="41">
                  <c:v>21.7761002115393</c:v>
                </c:pt>
                <c:pt idx="42">
                  <c:v>21.3715569427739</c:v>
                </c:pt>
                <c:pt idx="43">
                  <c:v>20.9795544705523</c:v>
                </c:pt>
                <c:pt idx="44">
                  <c:v>20.5996795605402</c:v>
                </c:pt>
                <c:pt idx="45">
                  <c:v>20.2315189472573</c:v>
                </c:pt>
                <c:pt idx="46">
                  <c:v>19.8746627650307</c:v>
                </c:pt>
                <c:pt idx="47">
                  <c:v>19.5287071995834</c:v>
                </c:pt>
                <c:pt idx="48">
                  <c:v>19.1932565080808</c:v>
                </c:pt>
                <c:pt idx="49">
                  <c:v>18.8679245283019</c:v>
                </c:pt>
                <c:pt idx="50">
                  <c:v>18.5523357754513</c:v>
                </c:pt>
                <c:pt idx="51">
                  <c:v>18.2461262070514</c:v>
                </c:pt>
                <c:pt idx="52">
                  <c:v>17.9489437215949</c:v>
                </c:pt>
                <c:pt idx="53">
                  <c:v>17.6604484445724</c:v>
                </c:pt>
                <c:pt idx="54">
                  <c:v>17.3803128456312</c:v>
                </c:pt>
                <c:pt idx="55">
                  <c:v>17.1082217225535</c:v>
                </c:pt>
                <c:pt idx="56">
                  <c:v>16.8438720811343</c:v>
                </c:pt>
                <c:pt idx="57">
                  <c:v>16.5869729346359</c:v>
                </c:pt>
                <c:pt idx="58">
                  <c:v>16.3372450420615</c:v>
                </c:pt>
                <c:pt idx="59">
                  <c:v>16.0944206008584</c:v>
                </c:pt>
                <c:pt idx="60">
                  <c:v>15.8582429066859</c:v>
                </c:pt>
                <c:pt idx="61">
                  <c:v>15.6284659904414</c:v>
                </c:pt>
                <c:pt idx="62">
                  <c:v>15.4048542407363</c:v>
                </c:pt>
                <c:pt idx="63">
                  <c:v>15.1871820183765</c:v>
                </c:pt>
                <c:pt idx="64">
                  <c:v>14.9752332680567</c:v>
                </c:pt>
                <c:pt idx="65">
                  <c:v>14.7688011313797</c:v>
                </c:pt>
                <c:pt idx="66">
                  <c:v>14.5676875644131</c:v>
                </c:pt>
                <c:pt idx="67">
                  <c:v>14.3717029622616</c:v>
                </c:pt>
                <c:pt idx="68">
                  <c:v>14.1806657925348</c:v>
                </c:pt>
                <c:pt idx="69">
                  <c:v>13.9944022391044</c:v>
                </c:pt>
                <c:pt idx="70">
                  <c:v>13.812745857149</c:v>
                </c:pt>
                <c:pt idx="71">
                  <c:v>13.6355372401673</c:v>
                </c:pt>
                <c:pt idx="72">
                  <c:v>13.4626236993815</c:v>
                </c:pt>
                <c:pt idx="73">
                  <c:v>13.2938589557494</c:v>
                </c:pt>
                <c:pt idx="74">
                  <c:v>13.1291028446389</c:v>
                </c:pt>
                <c:pt idx="75">
                  <c:v>12.9682210330894</c:v>
                </c:pt>
                <c:pt idx="76">
                  <c:v>12.8110847494851</c:v>
                </c:pt>
                <c:pt idx="77">
                  <c:v>12.6575705253865</c:v>
                </c:pt>
                <c:pt idx="78">
                  <c:v>12.5075599492098</c:v>
                </c:pt>
                <c:pt idx="79">
                  <c:v>12.3609394313968</c:v>
                </c:pt>
                <c:pt idx="80">
                  <c:v>12.2175999806932</c:v>
                </c:pt>
                <c:pt idx="81">
                  <c:v>12.0774369911275</c:v>
                </c:pt>
                <c:pt idx="82">
                  <c:v>11.9403500392737</c:v>
                </c:pt>
                <c:pt idx="83">
                  <c:v>11.8062426913736</c:v>
                </c:pt>
                <c:pt idx="84">
                  <c:v>11.6750223198956</c:v>
                </c:pt>
                <c:pt idx="85">
                  <c:v>11.5465999291092</c:v>
                </c:pt>
                <c:pt idx="86">
                  <c:v>11.4208899892617</c:v>
                </c:pt>
                <c:pt idx="87">
                  <c:v>11.2978102789532</c:v>
                </c:pt>
                <c:pt idx="88">
                  <c:v>11.1772817353169</c:v>
                </c:pt>
                <c:pt idx="89">
                  <c:v>11.0592283116245</c:v>
                </c:pt>
                <c:pt idx="90">
                  <c:v>10.9435768419483</c:v>
                </c:pt>
                <c:pt idx="91">
                  <c:v>10.8302569125292</c:v>
                </c:pt>
                <c:pt idx="92">
                  <c:v>10.7192007395096</c:v>
                </c:pt>
                <c:pt idx="93">
                  <c:v>10.6103430527086</c:v>
                </c:pt>
                <c:pt idx="94">
                  <c:v>10.5036209851291</c:v>
                </c:pt>
                <c:pt idx="95">
                  <c:v>10.3989739679018</c:v>
                </c:pt>
                <c:pt idx="96">
                  <c:v>10.2963436303846</c:v>
                </c:pt>
                <c:pt idx="97">
                  <c:v>10.1956737051494</c:v>
                </c:pt>
                <c:pt idx="98">
                  <c:v>10.0969099376031</c:v>
                </c:pt>
                <c:pt idx="99">
                  <c:v>1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c &lt; 1"</c:f>
              <c:strCache>
                <c:ptCount val="1"/>
                <c:pt idx="0">
                  <c:v>c &lt; 1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A$14:$A$113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xVal>
          <c:yVal>
            <c:numRef>
              <c:f>Sheet1!$L$14:$L$113</c:f>
              <c:numCache>
                <c:formatCode>General</c:formatCode>
                <c:ptCount val="100"/>
                <c:pt idx="0">
                  <c:v>3.95389714458893</c:v>
                </c:pt>
                <c:pt idx="1">
                  <c:v>7.27714257351867</c:v>
                </c:pt>
                <c:pt idx="2">
                  <c:v>10.2862486804636</c:v>
                </c:pt>
                <c:pt idx="3">
                  <c:v>13.0791593829745</c:v>
                </c:pt>
                <c:pt idx="4">
                  <c:v>15.7073854496169</c:v>
                </c:pt>
                <c:pt idx="5">
                  <c:v>18.2030653530628</c:v>
                </c:pt>
                <c:pt idx="6">
                  <c:v>20.5882352941176</c:v>
                </c:pt>
                <c:pt idx="7">
                  <c:v>22.8789566041102</c:v>
                </c:pt>
                <c:pt idx="8">
                  <c:v>25.0874521638595</c:v>
                </c:pt>
                <c:pt idx="9">
                  <c:v>27.2233289109874</c:v>
                </c:pt>
                <c:pt idx="10">
                  <c:v>29.2943298667101</c:v>
                </c:pt>
                <c:pt idx="11">
                  <c:v>31.306822878312</c:v>
                </c:pt>
                <c:pt idx="12">
                  <c:v>33.2661323099837</c:v>
                </c:pt>
                <c:pt idx="13">
                  <c:v>35.1767721859171</c:v>
                </c:pt>
                <c:pt idx="14">
                  <c:v>37.0426148939398</c:v>
                </c:pt>
                <c:pt idx="15">
                  <c:v>38.8670162838908</c:v>
                </c:pt>
                <c:pt idx="16">
                  <c:v>40.6529103915978</c:v>
                </c:pt>
                <c:pt idx="17">
                  <c:v>42.4028824726785</c:v>
                </c:pt>
                <c:pt idx="18">
                  <c:v>44.1192262102199</c:v>
                </c:pt>
                <c:pt idx="19">
                  <c:v>45.8039891549808</c:v>
                </c:pt>
                <c:pt idx="20">
                  <c:v>47.45900926875</c:v>
                </c:pt>
                <c:pt idx="21">
                  <c:v>49.0859446405545</c:v>
                </c:pt>
                <c:pt idx="22">
                  <c:v>50.6862978937205</c:v>
                </c:pt>
                <c:pt idx="23">
                  <c:v>52.2614364143951</c:v>
                </c:pt>
                <c:pt idx="24">
                  <c:v>53.8126092553826</c:v>
                </c:pt>
                <c:pt idx="25">
                  <c:v>55.3409613683129</c:v>
                </c:pt>
                <c:pt idx="26">
                  <c:v>56.8475456693388</c:v>
                </c:pt>
                <c:pt idx="27">
                  <c:v>58.3333333333333</c:v>
                </c:pt>
                <c:pt idx="28">
                  <c:v>59.799222628386</c:v>
                </c:pt>
                <c:pt idx="29">
                  <c:v>61.2460465389469</c:v>
                </c:pt>
                <c:pt idx="30">
                  <c:v>62.6745793770698</c:v>
                </c:pt>
                <c:pt idx="31">
                  <c:v>64.0855425431712</c:v>
                </c:pt>
                <c:pt idx="32">
                  <c:v>65.4796095678748</c:v>
                </c:pt>
                <c:pt idx="33">
                  <c:v>66.8574105429027</c:v>
                </c:pt>
                <c:pt idx="34">
                  <c:v>68.2195360301546</c:v>
                </c:pt>
                <c:pt idx="35">
                  <c:v>69.5665405230104</c:v>
                </c:pt>
                <c:pt idx="36">
                  <c:v>70.8989455216824</c:v>
                </c:pt>
                <c:pt idx="37">
                  <c:v>72.2172422745191</c:v>
                </c:pt>
                <c:pt idx="38">
                  <c:v>73.5218942290387</c:v>
                </c:pt>
                <c:pt idx="39">
                  <c:v>74.8133392297946</c:v>
                </c:pt>
                <c:pt idx="40">
                  <c:v>76.0919914946508</c:v>
                </c:pt>
                <c:pt idx="41">
                  <c:v>77.3582433964573</c:v>
                </c:pt>
                <c:pt idx="42">
                  <c:v>78.6124670732814</c:v>
                </c:pt>
                <c:pt idx="43">
                  <c:v>79.855015887141</c:v>
                </c:pt>
                <c:pt idx="44">
                  <c:v>81.0862257484763</c:v>
                </c:pt>
                <c:pt idx="45">
                  <c:v>82.3064163213091</c:v>
                </c:pt>
                <c:pt idx="46">
                  <c:v>83.5158921220964</c:v>
                </c:pt>
                <c:pt idx="47">
                  <c:v>84.7149435236274</c:v>
                </c:pt>
                <c:pt idx="48">
                  <c:v>85.9038476739001</c:v>
                </c:pt>
                <c:pt idx="49">
                  <c:v>87.0828693386971</c:v>
                </c:pt>
                <c:pt idx="50">
                  <c:v>88.2522616755351</c:v>
                </c:pt>
                <c:pt idx="51">
                  <c:v>89.412266945762</c:v>
                </c:pt>
                <c:pt idx="52">
                  <c:v>90.5631171707908</c:v>
                </c:pt>
                <c:pt idx="53">
                  <c:v>91.705034737783</c:v>
                </c:pt>
                <c:pt idx="54">
                  <c:v>92.8382329595039</c:v>
                </c:pt>
                <c:pt idx="55">
                  <c:v>93.9629165925525</c:v>
                </c:pt>
                <c:pt idx="56">
                  <c:v>95.0792823177218</c:v>
                </c:pt>
                <c:pt idx="57">
                  <c:v>96.1875191858453</c:v>
                </c:pt>
                <c:pt idx="58">
                  <c:v>97.2878090321394</c:v>
                </c:pt>
                <c:pt idx="59">
                  <c:v>98.3803268617425</c:v>
                </c:pt>
                <c:pt idx="60">
                  <c:v>99.4652412088809</c:v>
                </c:pt>
                <c:pt idx="61">
                  <c:v>100.542714471853</c:v>
                </c:pt>
                <c:pt idx="62">
                  <c:v>101.612903225806</c:v>
                </c:pt>
                <c:pt idx="63">
                  <c:v>102.675958515096</c:v>
                </c:pt>
                <c:pt idx="64">
                  <c:v>103.732026126845</c:v>
                </c:pt>
                <c:pt idx="65">
                  <c:v>104.78124684717</c:v>
                </c:pt>
                <c:pt idx="66">
                  <c:v>105.823756701412</c:v>
                </c:pt>
                <c:pt idx="67">
                  <c:v>106.859687179582</c:v>
                </c:pt>
                <c:pt idx="68">
                  <c:v>107.88916544813</c:v>
                </c:pt>
                <c:pt idx="69">
                  <c:v>108.912314549039</c:v>
                </c:pt>
                <c:pt idx="70">
                  <c:v>109.929253587174</c:v>
                </c:pt>
                <c:pt idx="71">
                  <c:v>110.940097906726</c:v>
                </c:pt>
                <c:pt idx="72">
                  <c:v>111.944959257514</c:v>
                </c:pt>
                <c:pt idx="73">
                  <c:v>112.943945951875</c:v>
                </c:pt>
                <c:pt idx="74">
                  <c:v>113.937163012758</c:v>
                </c:pt>
                <c:pt idx="75">
                  <c:v>114.924712313653</c:v>
                </c:pt>
                <c:pt idx="76">
                  <c:v>115.906692710884</c:v>
                </c:pt>
                <c:pt idx="77">
                  <c:v>116.883200168775</c:v>
                </c:pt>
                <c:pt idx="78">
                  <c:v>117.854327878164</c:v>
                </c:pt>
                <c:pt idx="79">
                  <c:v>118.820166368682</c:v>
                </c:pt>
                <c:pt idx="80">
                  <c:v>119.780803615213</c:v>
                </c:pt>
                <c:pt idx="81">
                  <c:v>120.736325138881</c:v>
                </c:pt>
                <c:pt idx="82">
                  <c:v>121.686814102931</c:v>
                </c:pt>
                <c:pt idx="83">
                  <c:v>122.632351403791</c:v>
                </c:pt>
                <c:pt idx="84">
                  <c:v>123.573015757634</c:v>
                </c:pt>
                <c:pt idx="85">
                  <c:v>124.508883782696</c:v>
                </c:pt>
                <c:pt idx="86">
                  <c:v>125.440030077606</c:v>
                </c:pt>
                <c:pt idx="87">
                  <c:v>126.366527295968</c:v>
                </c:pt>
                <c:pt idx="88">
                  <c:v>127.288446217406</c:v>
                </c:pt>
                <c:pt idx="89">
                  <c:v>128.205855815283</c:v>
                </c:pt>
                <c:pt idx="90">
                  <c:v>129.118823321281</c:v>
                </c:pt>
                <c:pt idx="91">
                  <c:v>130.027414287014</c:v>
                </c:pt>
                <c:pt idx="92">
                  <c:v>130.931692642849</c:v>
                </c:pt>
                <c:pt idx="93">
                  <c:v>131.831720754083</c:v>
                </c:pt>
                <c:pt idx="94">
                  <c:v>132.727559474624</c:v>
                </c:pt>
                <c:pt idx="95">
                  <c:v>133.619268198306</c:v>
                </c:pt>
                <c:pt idx="96">
                  <c:v>134.506904907971</c:v>
                </c:pt>
                <c:pt idx="97">
                  <c:v>135.390526222434</c:v>
                </c:pt>
                <c:pt idx="98">
                  <c:v>136.270187441438</c:v>
                </c:pt>
                <c:pt idx="99">
                  <c:v>137.145942588716</c:v>
                </c:pt>
              </c:numCache>
            </c:numRef>
          </c:yVal>
          <c:smooth val="0"/>
        </c:ser>
        <c:axId val="66641530"/>
        <c:axId val="36555711"/>
      </c:scatterChart>
      <c:valAx>
        <c:axId val="666415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pawners</a:t>
                </a:r>
              </a:p>
            </c:rich>
          </c:tx>
          <c:layout>
            <c:manualLayout>
              <c:xMode val="edge"/>
              <c:yMode val="edge"/>
              <c:x val="0.486123778501629"/>
              <c:y val="0.69004863449307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555711"/>
        <c:crossesAt val="0"/>
        <c:crossBetween val="midCat"/>
      </c:valAx>
      <c:valAx>
        <c:axId val="3655571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cruits</a:t>
                </a:r>
              </a:p>
            </c:rich>
          </c:tx>
          <c:layout>
            <c:manualLayout>
              <c:xMode val="edge"/>
              <c:yMode val="edge"/>
              <c:x val="0.0535504885993485"/>
              <c:y val="-0.0028058361391694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415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9446254071661"/>
          <c:y val="0.840441451552563"/>
          <c:w val="0.606775244299674"/>
          <c:h val="0.09895248784137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080</xdr:colOff>
      <xdr:row>13</xdr:row>
      <xdr:rowOff>28440</xdr:rowOff>
    </xdr:from>
    <xdr:to>
      <xdr:col>16</xdr:col>
      <xdr:colOff>259920</xdr:colOff>
      <xdr:row>25</xdr:row>
      <xdr:rowOff>9360</xdr:rowOff>
    </xdr:to>
    <xdr:graphicFrame>
      <xdr:nvGraphicFramePr>
        <xdr:cNvPr id="0" name="Chart 1"/>
        <xdr:cNvGraphicFramePr/>
      </xdr:nvGraphicFramePr>
      <xdr:xfrm>
        <a:off x="6562080" y="2200320"/>
        <a:ext cx="280260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10080</xdr:colOff>
      <xdr:row>25</xdr:row>
      <xdr:rowOff>19080</xdr:rowOff>
    </xdr:from>
    <xdr:to>
      <xdr:col>16</xdr:col>
      <xdr:colOff>219960</xdr:colOff>
      <xdr:row>36</xdr:row>
      <xdr:rowOff>162000</xdr:rowOff>
    </xdr:to>
    <xdr:graphicFrame>
      <xdr:nvGraphicFramePr>
        <xdr:cNvPr id="2" name="Chart 2"/>
        <xdr:cNvGraphicFramePr/>
      </xdr:nvGraphicFramePr>
      <xdr:xfrm>
        <a:off x="6562080" y="4133880"/>
        <a:ext cx="2762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2</xdr:col>
      <xdr:colOff>19800</xdr:colOff>
      <xdr:row>37</xdr:row>
      <xdr:rowOff>18720</xdr:rowOff>
    </xdr:from>
    <xdr:to>
      <xdr:col>16</xdr:col>
      <xdr:colOff>229680</xdr:colOff>
      <xdr:row>48</xdr:row>
      <xdr:rowOff>162000</xdr:rowOff>
    </xdr:to>
    <xdr:graphicFrame>
      <xdr:nvGraphicFramePr>
        <xdr:cNvPr id="3" name="Chart 3"/>
        <xdr:cNvGraphicFramePr/>
      </xdr:nvGraphicFramePr>
      <xdr:xfrm>
        <a:off x="6571800" y="6076800"/>
        <a:ext cx="2762640" cy="19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04238376573337</cdr:x>
      <cdr:y>0.497661365762395</cdr:y>
    </cdr:from>
    <cdr:to>
      <cdr:x>0.557282301566915</cdr:x>
      <cdr:y>0.594574368568756</cdr:y>
    </cdr:to>
    <cdr:sp>
      <cdr:nvSpPr>
        <cdr:cNvPr id="1" name="Text Box 1"/>
        <cdr:cNvSpPr/>
      </cdr:nvSpPr>
      <cdr:spPr>
        <a:xfrm>
          <a:off x="1413360" y="957600"/>
          <a:ext cx="148680" cy="1864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4" min="4" style="0" width="3.7"/>
    <col collapsed="false" customWidth="true" hidden="false" outlineLevel="0" max="6" min="6" style="0" width="3.7"/>
    <col collapsed="false" customWidth="true" hidden="false" outlineLevel="0" max="9" min="9" style="0" width="3.7"/>
  </cols>
  <sheetData>
    <row r="1" customFormat="false" ht="18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3" customFormat="false" ht="12.75" hidden="false" customHeight="false" outlineLevel="0" collapsed="false">
      <c r="A3" s="0" t="s">
        <v>2</v>
      </c>
      <c r="B3" s="0" t="s">
        <v>3</v>
      </c>
    </row>
    <row r="4" customFormat="false" ht="12.75" hidden="false" customHeight="false" outlineLevel="0" collapsed="false">
      <c r="A4" s="0" t="s">
        <v>4</v>
      </c>
      <c r="B4" s="2" t="n">
        <v>40475</v>
      </c>
    </row>
    <row r="6" customFormat="false" ht="12.75" hidden="false" customHeight="false" outlineLevel="0" collapsed="false">
      <c r="B6" s="3" t="s">
        <v>5</v>
      </c>
      <c r="C6" s="3" t="s">
        <v>6</v>
      </c>
      <c r="D6" s="3"/>
      <c r="E6" s="3" t="s">
        <v>7</v>
      </c>
    </row>
    <row r="7" customFormat="false" ht="12.75" hidden="false" customHeight="false" outlineLevel="0" collapsed="false">
      <c r="A7" s="0" t="s">
        <v>8</v>
      </c>
      <c r="B7" s="0" t="n">
        <v>6</v>
      </c>
      <c r="C7" s="0" t="n">
        <v>6</v>
      </c>
      <c r="D7" s="0" t="s">
        <v>9</v>
      </c>
      <c r="E7" s="0" t="n">
        <v>0.167</v>
      </c>
      <c r="F7" s="0" t="s">
        <v>8</v>
      </c>
      <c r="G7" s="0" t="n">
        <v>5</v>
      </c>
      <c r="H7" s="0" t="n">
        <v>5</v>
      </c>
      <c r="I7" s="0" t="s">
        <v>8</v>
      </c>
      <c r="J7" s="0" t="n">
        <v>5</v>
      </c>
      <c r="K7" s="0" t="n">
        <v>5</v>
      </c>
      <c r="L7" s="0" t="n">
        <v>5</v>
      </c>
    </row>
    <row r="8" customFormat="false" ht="12.75" hidden="false" customHeight="false" outlineLevel="0" collapsed="false">
      <c r="A8" s="0" t="s">
        <v>10</v>
      </c>
      <c r="B8" s="0" t="n">
        <v>0.2</v>
      </c>
      <c r="C8" s="0" t="n">
        <v>0.3</v>
      </c>
      <c r="D8" s="0" t="s">
        <v>11</v>
      </c>
      <c r="E8" s="0" t="n">
        <v>0.0333</v>
      </c>
      <c r="F8" s="0" t="s">
        <v>10</v>
      </c>
      <c r="G8" s="0" t="n">
        <v>0.07</v>
      </c>
      <c r="H8" s="0" t="n">
        <v>0.1</v>
      </c>
      <c r="I8" s="0" t="s">
        <v>10</v>
      </c>
      <c r="J8" s="0" t="n">
        <v>0.07</v>
      </c>
      <c r="K8" s="0" t="n">
        <v>0.07</v>
      </c>
      <c r="L8" s="0" t="n">
        <v>0.07</v>
      </c>
    </row>
    <row r="9" customFormat="false" ht="12.75" hidden="false" customHeight="false" outlineLevel="0" collapsed="false">
      <c r="I9" s="0" t="s">
        <v>12</v>
      </c>
      <c r="J9" s="0" t="n">
        <v>1</v>
      </c>
      <c r="K9" s="0" t="n">
        <v>2</v>
      </c>
      <c r="L9" s="0" t="n">
        <v>0.5</v>
      </c>
    </row>
    <row r="10" customFormat="false" ht="12.75" hidden="false" customHeight="false" outlineLevel="0" collapsed="false">
      <c r="B10" s="0" t="s">
        <v>13</v>
      </c>
      <c r="G10" s="0" t="s">
        <v>14</v>
      </c>
      <c r="J10" s="0" t="s">
        <v>15</v>
      </c>
    </row>
    <row r="11" customFormat="false" ht="12.75" hidden="false" customHeight="false" outlineLevel="0" collapsed="false">
      <c r="B11" s="4" t="s">
        <v>16</v>
      </c>
      <c r="C11" s="4" t="s">
        <v>17</v>
      </c>
      <c r="E11" s="4" t="s">
        <v>18</v>
      </c>
      <c r="G11" s="4" t="s">
        <v>19</v>
      </c>
      <c r="H11" s="4" t="s">
        <v>20</v>
      </c>
      <c r="J11" s="4" t="s">
        <v>21</v>
      </c>
      <c r="K11" s="4" t="s">
        <v>22</v>
      </c>
      <c r="L11" s="4" t="s">
        <v>23</v>
      </c>
    </row>
    <row r="12" customFormat="false" ht="12.75" hidden="false" customHeight="false" outlineLevel="0" collapsed="false">
      <c r="A12" s="0" t="s">
        <v>24</v>
      </c>
      <c r="B12" s="0" t="s">
        <v>25</v>
      </c>
      <c r="C12" s="0" t="s">
        <v>25</v>
      </c>
      <c r="E12" s="0" t="s">
        <v>25</v>
      </c>
      <c r="F12" s="0" t="s">
        <v>26</v>
      </c>
      <c r="G12" s="0" t="s">
        <v>25</v>
      </c>
      <c r="H12" s="0" t="s">
        <v>25</v>
      </c>
      <c r="J12" s="0" t="s">
        <v>25</v>
      </c>
      <c r="K12" s="0" t="s">
        <v>25</v>
      </c>
      <c r="L12" s="0" t="s">
        <v>25</v>
      </c>
    </row>
    <row r="14" customFormat="false" ht="12.75" hidden="false" customHeight="false" outlineLevel="0" collapsed="false">
      <c r="A14" s="0" t="n">
        <v>1</v>
      </c>
      <c r="B14" s="5" t="n">
        <f aca="false">($B$7*A14)/(1+($B$8*A14))</f>
        <v>5</v>
      </c>
      <c r="C14" s="5" t="n">
        <f aca="false">($C$7*A14)/(1+($C$8*A14))</f>
        <v>4.61538461538462</v>
      </c>
      <c r="D14" s="5"/>
      <c r="E14" s="5" t="n">
        <f aca="false">(A14/($E$7+($E$8*A14)))</f>
        <v>4.99251123315028</v>
      </c>
      <c r="G14" s="5" t="n">
        <f aca="false">$G$7*A14*EXP(-$G$8*A14)</f>
        <v>4.66196909952974</v>
      </c>
      <c r="H14" s="5" t="n">
        <f aca="false">$H$7*A14*EXP(-$H$8*A14)</f>
        <v>4.5241870901798</v>
      </c>
      <c r="J14" s="5" t="n">
        <f aca="false">($J$7*A14)/(1+($J$8*A14)^$J$9)</f>
        <v>4.67289719626168</v>
      </c>
      <c r="K14" s="5" t="n">
        <f aca="false">($K$7*A14)/(1+($K$8*A14)^$K$9)</f>
        <v>4.97561946462335</v>
      </c>
      <c r="L14" s="5" t="n">
        <f aca="false">($L$7*A14)/(1+($L$8*A14)^$L$9)</f>
        <v>3.95389714458893</v>
      </c>
    </row>
    <row r="15" customFormat="false" ht="12.75" hidden="false" customHeight="false" outlineLevel="0" collapsed="false">
      <c r="A15" s="0" t="n">
        <v>2</v>
      </c>
      <c r="B15" s="5" t="n">
        <f aca="false">($B$7*A15)/(1+($B$8*A15))</f>
        <v>8.57142857142857</v>
      </c>
      <c r="C15" s="5" t="n">
        <f aca="false">($C$7*A15)/(1+($C$8*A15))</f>
        <v>7.5</v>
      </c>
      <c r="D15" s="5"/>
      <c r="E15" s="5" t="n">
        <f aca="false">(A15/($E$7+($E$8*A15)))</f>
        <v>8.56164383561644</v>
      </c>
      <c r="G15" s="5" t="n">
        <f aca="false">$G$7*A15*EXP(-$G$8*A15)</f>
        <v>8.69358235398806</v>
      </c>
      <c r="H15" s="5" t="n">
        <f aca="false">$H$7*A15*EXP(-$H$8*A15)</f>
        <v>8.18730753077982</v>
      </c>
      <c r="J15" s="5" t="n">
        <f aca="false">($J$7*A15)/(1+($J$8*A15)^$J$9)</f>
        <v>8.7719298245614</v>
      </c>
      <c r="K15" s="5" t="n">
        <f aca="false">($K$7*A15)/(1+($K$8*A15)^$K$9)</f>
        <v>9.80776775205963</v>
      </c>
      <c r="L15" s="5" t="n">
        <f aca="false">($L$7*A15)/(1+($L$8*A15)^$L$9)</f>
        <v>7.27714257351867</v>
      </c>
    </row>
    <row r="16" customFormat="false" ht="12.75" hidden="false" customHeight="false" outlineLevel="0" collapsed="false">
      <c r="A16" s="0" t="n">
        <v>3</v>
      </c>
      <c r="B16" s="5" t="n">
        <f aca="false">($B$7*A16)/(1+($B$8*A16))</f>
        <v>11.25</v>
      </c>
      <c r="C16" s="5" t="n">
        <f aca="false">($C$7*A16)/(1+($C$8*A16))</f>
        <v>9.47368421052632</v>
      </c>
      <c r="D16" s="5"/>
      <c r="E16" s="5" t="n">
        <f aca="false">(A16/($E$7+($E$8*A16)))</f>
        <v>11.2401648557512</v>
      </c>
      <c r="G16" s="5" t="n">
        <f aca="false">$G$7*A16*EXP(-$G$8*A16)</f>
        <v>12.1587636895528</v>
      </c>
      <c r="H16" s="5" t="n">
        <f aca="false">$H$7*A16*EXP(-$H$8*A16)</f>
        <v>11.1122733102258</v>
      </c>
      <c r="J16" s="5" t="n">
        <f aca="false">($J$7*A16)/(1+($J$8*A16)^$J$9)</f>
        <v>12.396694214876</v>
      </c>
      <c r="K16" s="5" t="n">
        <f aca="false">($K$7*A16)/(1+($K$8*A16)^$K$9)</f>
        <v>14.366439996169</v>
      </c>
      <c r="L16" s="5" t="n">
        <f aca="false">($L$7*A16)/(1+($L$8*A16)^$L$9)</f>
        <v>10.2862486804636</v>
      </c>
    </row>
    <row r="17" customFormat="false" ht="12.75" hidden="false" customHeight="false" outlineLevel="0" collapsed="false">
      <c r="A17" s="0" t="n">
        <v>4</v>
      </c>
      <c r="B17" s="5" t="n">
        <f aca="false">($B$7*A17)/(1+($B$8*A17))</f>
        <v>13.3333333333333</v>
      </c>
      <c r="C17" s="5" t="n">
        <f aca="false">($C$7*A17)/(1+($C$8*A17))</f>
        <v>10.9090909090909</v>
      </c>
      <c r="D17" s="5"/>
      <c r="E17" s="5" t="n">
        <f aca="false">(A17/($E$7+($E$8*A17)))</f>
        <v>13.3244503664224</v>
      </c>
      <c r="G17" s="5" t="n">
        <f aca="false">$G$7*A17*EXP(-$G$8*A17)</f>
        <v>15.1156748291145</v>
      </c>
      <c r="H17" s="5" t="n">
        <f aca="false">$H$7*A17*EXP(-$H$8*A17)</f>
        <v>13.4064009207128</v>
      </c>
      <c r="J17" s="5" t="n">
        <f aca="false">($J$7*A17)/(1+($J$8*A17)^$J$9)</f>
        <v>15.625</v>
      </c>
      <c r="K17" s="5" t="n">
        <f aca="false">($K$7*A17)/(1+($K$8*A17)^$K$9)</f>
        <v>18.5459940652819</v>
      </c>
      <c r="L17" s="5" t="n">
        <f aca="false">($L$7*A17)/(1+($L$8*A17)^$L$9)</f>
        <v>13.0791593829745</v>
      </c>
    </row>
    <row r="18" customFormat="false" ht="12.75" hidden="false" customHeight="false" outlineLevel="0" collapsed="false">
      <c r="A18" s="0" t="n">
        <v>5</v>
      </c>
      <c r="B18" s="5" t="n">
        <f aca="false">($B$7*A18)/(1+($B$8*A18))</f>
        <v>15</v>
      </c>
      <c r="C18" s="5" t="n">
        <f aca="false">($C$7*A18)/(1+($C$8*A18))</f>
        <v>12</v>
      </c>
      <c r="D18" s="5"/>
      <c r="E18" s="5" t="n">
        <f aca="false">(A18/($E$7+($E$8*A18)))</f>
        <v>14.9925037481259</v>
      </c>
      <c r="G18" s="5" t="n">
        <f aca="false">$G$7*A18*EXP(-$G$8*A18)</f>
        <v>17.6172022429678</v>
      </c>
      <c r="H18" s="5" t="n">
        <f aca="false">$H$7*A18*EXP(-$H$8*A18)</f>
        <v>15.1632664928158</v>
      </c>
      <c r="J18" s="5" t="n">
        <f aca="false">($J$7*A18)/(1+($J$8*A18)^$J$9)</f>
        <v>18.5185185185185</v>
      </c>
      <c r="K18" s="5" t="n">
        <f aca="false">($K$7*A18)/(1+($K$8*A18)^$K$9)</f>
        <v>22.271714922049</v>
      </c>
      <c r="L18" s="5" t="n">
        <f aca="false">($L$7*A18)/(1+($L$8*A18)^$L$9)</f>
        <v>15.7073854496169</v>
      </c>
    </row>
    <row r="19" customFormat="false" ht="12.75" hidden="false" customHeight="false" outlineLevel="0" collapsed="false">
      <c r="A19" s="0" t="n">
        <v>6</v>
      </c>
      <c r="B19" s="5" t="n">
        <f aca="false">($B$7*A19)/(1+($B$8*A19))</f>
        <v>16.3636363636364</v>
      </c>
      <c r="C19" s="5" t="n">
        <f aca="false">($C$7*A19)/(1+($C$8*A19))</f>
        <v>12.8571428571429</v>
      </c>
      <c r="D19" s="5"/>
      <c r="E19" s="5" t="n">
        <f aca="false">(A19/($E$7+($E$8*A19)))</f>
        <v>16.3576881134133</v>
      </c>
      <c r="G19" s="5" t="n">
        <f aca="false">$G$7*A19*EXP(-$G$8*A19)</f>
        <v>19.7114045944517</v>
      </c>
      <c r="H19" s="5" t="n">
        <f aca="false">$H$7*A19*EXP(-$H$8*A19)</f>
        <v>16.4643490828208</v>
      </c>
      <c r="J19" s="5" t="n">
        <f aca="false">($J$7*A19)/(1+($J$8*A19)^$J$9)</f>
        <v>21.1267605633803</v>
      </c>
      <c r="K19" s="5" t="n">
        <f aca="false">($K$7*A19)/(1+($K$8*A19)^$K$9)</f>
        <v>25.5015300918055</v>
      </c>
      <c r="L19" s="5" t="n">
        <f aca="false">($L$7*A19)/(1+($L$8*A19)^$L$9)</f>
        <v>18.2030653530628</v>
      </c>
    </row>
    <row r="20" customFormat="false" ht="12.75" hidden="false" customHeight="false" outlineLevel="0" collapsed="false">
      <c r="A20" s="0" t="n">
        <v>7</v>
      </c>
      <c r="B20" s="5" t="n">
        <f aca="false">($B$7*A20)/(1+($B$8*A20))</f>
        <v>17.5</v>
      </c>
      <c r="C20" s="5" t="n">
        <f aca="false">($C$7*A20)/(1+($C$8*A20))</f>
        <v>13.5483870967742</v>
      </c>
      <c r="D20" s="5"/>
      <c r="E20" s="5" t="n">
        <f aca="false">(A20/($E$7+($E$8*A20)))</f>
        <v>17.4956260934766</v>
      </c>
      <c r="G20" s="5" t="n">
        <f aca="false">$G$7*A20*EXP(-$G$8*A20)</f>
        <v>21.4419237964546</v>
      </c>
      <c r="H20" s="5" t="n">
        <f aca="false">$H$7*A20*EXP(-$H$8*A20)</f>
        <v>17.3804856326993</v>
      </c>
      <c r="J20" s="5" t="n">
        <f aca="false">($J$7*A20)/(1+($J$8*A20)^$J$9)</f>
        <v>23.489932885906</v>
      </c>
      <c r="K20" s="5" t="n">
        <f aca="false">($K$7*A20)/(1+($K$8*A20)^$K$9)</f>
        <v>28.2235303604548</v>
      </c>
      <c r="L20" s="5" t="n">
        <f aca="false">($L$7*A20)/(1+($L$8*A20)^$L$9)</f>
        <v>20.5882352941176</v>
      </c>
    </row>
    <row r="21" customFormat="false" ht="12.75" hidden="false" customHeight="false" outlineLevel="0" collapsed="false">
      <c r="A21" s="0" t="n">
        <v>8</v>
      </c>
      <c r="B21" s="5" t="n">
        <f aca="false">($B$7*A21)/(1+($B$8*A21))</f>
        <v>18.4615384615385</v>
      </c>
      <c r="C21" s="5" t="n">
        <f aca="false">($C$7*A21)/(1+($C$8*A21))</f>
        <v>14.1176470588235</v>
      </c>
      <c r="D21" s="5"/>
      <c r="E21" s="5" t="n">
        <f aca="false">(A21/($E$7+($E$8*A21)))</f>
        <v>18.4586986617443</v>
      </c>
      <c r="G21" s="5" t="n">
        <f aca="false">$G$7*A21*EXP(-$G$8*A21)</f>
        <v>22.8483625539526</v>
      </c>
      <c r="H21" s="5" t="n">
        <f aca="false">$H$7*A21*EXP(-$H$8*A21)</f>
        <v>17.9731585646889</v>
      </c>
      <c r="J21" s="5" t="n">
        <f aca="false">($J$7*A21)/(1+($J$8*A21)^$J$9)</f>
        <v>25.6410256410256</v>
      </c>
      <c r="K21" s="5" t="n">
        <f aca="false">($K$7*A21)/(1+($K$8*A21)^$K$9)</f>
        <v>30.4506699147381</v>
      </c>
      <c r="L21" s="5" t="n">
        <f aca="false">($L$7*A21)/(1+($L$8*A21)^$L$9)</f>
        <v>22.8789566041102</v>
      </c>
    </row>
    <row r="22" customFormat="false" ht="12.75" hidden="false" customHeight="false" outlineLevel="0" collapsed="false">
      <c r="A22" s="0" t="n">
        <v>9</v>
      </c>
      <c r="B22" s="5" t="n">
        <f aca="false">($B$7*A22)/(1+($B$8*A22))</f>
        <v>19.2857142857143</v>
      </c>
      <c r="C22" s="5" t="n">
        <f aca="false">($C$7*A22)/(1+($C$8*A22))</f>
        <v>14.5945945945946</v>
      </c>
      <c r="D22" s="5"/>
      <c r="E22" s="5" t="n">
        <f aca="false">(A22/($E$7+($E$8*A22)))</f>
        <v>19.2843368330834</v>
      </c>
      <c r="G22" s="5" t="n">
        <f aca="false">$G$7*A22*EXP(-$G$8*A22)</f>
        <v>23.9666310453104</v>
      </c>
      <c r="H22" s="5" t="n">
        <f aca="false">$H$7*A22*EXP(-$H$8*A22)</f>
        <v>18.295634688327</v>
      </c>
      <c r="J22" s="5" t="n">
        <f aca="false">($J$7*A22)/(1+($J$8*A22)^$J$9)</f>
        <v>27.6073619631902</v>
      </c>
      <c r="K22" s="5" t="n">
        <f aca="false">($K$7*A22)/(1+($K$8*A22)^$K$9)</f>
        <v>32.2141885603837</v>
      </c>
      <c r="L22" s="5" t="n">
        <f aca="false">($L$7*A22)/(1+($L$8*A22)^$L$9)</f>
        <v>25.0874521638595</v>
      </c>
    </row>
    <row r="23" customFormat="false" ht="12.75" hidden="false" customHeight="false" outlineLevel="0" collapsed="false">
      <c r="A23" s="0" t="n">
        <v>10</v>
      </c>
      <c r="B23" s="5" t="n">
        <f aca="false">($B$7*A23)/(1+($B$8*A23))</f>
        <v>20</v>
      </c>
      <c r="C23" s="5" t="n">
        <f aca="false">($C$7*A23)/(1+($C$8*A23))</f>
        <v>15</v>
      </c>
      <c r="D23" s="5"/>
      <c r="E23" s="5" t="n">
        <f aca="false">(A23/($E$7+($E$8*A23)))</f>
        <v>20</v>
      </c>
      <c r="G23" s="5" t="n">
        <f aca="false">$G$7*A23*EXP(-$G$8*A23)</f>
        <v>24.8292651895705</v>
      </c>
      <c r="H23" s="5" t="n">
        <f aca="false">$H$7*A23*EXP(-$H$8*A23)</f>
        <v>18.3939720585721</v>
      </c>
      <c r="J23" s="5" t="n">
        <f aca="false">($J$7*A23)/(1+($J$8*A23)^$J$9)</f>
        <v>29.4117647058824</v>
      </c>
      <c r="K23" s="5" t="n">
        <f aca="false">($K$7*A23)/(1+($K$8*A23)^$K$9)</f>
        <v>33.5570469798658</v>
      </c>
      <c r="L23" s="5" t="n">
        <f aca="false">($L$7*A23)/(1+($L$8*A23)^$L$9)</f>
        <v>27.2233289109874</v>
      </c>
    </row>
    <row r="24" customFormat="false" ht="12.75" hidden="false" customHeight="false" outlineLevel="0" collapsed="false">
      <c r="A24" s="0" t="n">
        <v>11</v>
      </c>
      <c r="B24" s="5" t="n">
        <f aca="false">($B$7*A24)/(1+($B$8*A24))</f>
        <v>20.625</v>
      </c>
      <c r="C24" s="5" t="n">
        <f aca="false">($C$7*A24)/(1+($C$8*A24))</f>
        <v>15.3488372093023</v>
      </c>
      <c r="D24" s="5"/>
      <c r="E24" s="5" t="n">
        <f aca="false">(A24/($E$7+($E$8*A24)))</f>
        <v>20.6262891430714</v>
      </c>
      <c r="G24" s="5" t="n">
        <f aca="false">$G$7*A24*EXP(-$G$8*A24)</f>
        <v>25.4657187571175</v>
      </c>
      <c r="H24" s="5" t="n">
        <f aca="false">$H$7*A24*EXP(-$H$8*A24)</f>
        <v>18.3079096033944</v>
      </c>
      <c r="J24" s="5" t="n">
        <f aca="false">($J$7*A24)/(1+($J$8*A24)^$J$9)</f>
        <v>31.0734463276836</v>
      </c>
      <c r="K24" s="5" t="n">
        <f aca="false">($K$7*A24)/(1+($K$8*A24)^$K$9)</f>
        <v>34.5282189716869</v>
      </c>
      <c r="L24" s="5" t="n">
        <f aca="false">($L$7*A24)/(1+($L$8*A24)^$L$9)</f>
        <v>29.2943298667101</v>
      </c>
    </row>
    <row r="25" customFormat="false" ht="12.75" hidden="false" customHeight="false" outlineLevel="0" collapsed="false">
      <c r="A25" s="0" t="n">
        <v>12</v>
      </c>
      <c r="B25" s="5" t="n">
        <f aca="false">($B$7*A25)/(1+($B$8*A25))</f>
        <v>21.1764705882353</v>
      </c>
      <c r="C25" s="5" t="n">
        <f aca="false">($C$7*A25)/(1+($C$8*A25))</f>
        <v>15.6521739130435</v>
      </c>
      <c r="D25" s="5"/>
      <c r="E25" s="5" t="n">
        <f aca="false">(A25/($E$7+($E$8*A25)))</f>
        <v>21.1789622308507</v>
      </c>
      <c r="G25" s="5" t="n">
        <f aca="false">$G$7*A25*EXP(-$G$8*A25)</f>
        <v>25.9026314057448</v>
      </c>
      <c r="H25" s="5" t="n">
        <f aca="false">$H$7*A25*EXP(-$H$8*A25)</f>
        <v>18.0716527147321</v>
      </c>
      <c r="J25" s="5" t="n">
        <f aca="false">($J$7*A25)/(1+($J$8*A25)^$J$9)</f>
        <v>32.6086956521739</v>
      </c>
      <c r="K25" s="5" t="n">
        <f aca="false">($K$7*A25)/(1+($K$8*A25)^$K$9)</f>
        <v>35.1782363977486</v>
      </c>
      <c r="L25" s="5" t="n">
        <f aca="false">($L$7*A25)/(1+($L$8*A25)^$L$9)</f>
        <v>31.306822878312</v>
      </c>
    </row>
    <row r="26" customFormat="false" ht="12.75" hidden="false" customHeight="false" outlineLevel="0" collapsed="false">
      <c r="A26" s="0" t="n">
        <v>13</v>
      </c>
      <c r="B26" s="5" t="n">
        <f aca="false">($B$7*A26)/(1+($B$8*A26))</f>
        <v>21.6666666666667</v>
      </c>
      <c r="C26" s="5" t="n">
        <f aca="false">($C$7*A26)/(1+($C$8*A26))</f>
        <v>15.9183673469388</v>
      </c>
      <c r="D26" s="5"/>
      <c r="E26" s="5" t="n">
        <f aca="false">(A26/($E$7+($E$8*A26)))</f>
        <v>21.67027837973</v>
      </c>
      <c r="G26" s="5" t="n">
        <f aca="false">$G$7*A26*EXP(-$G$8*A26)</f>
        <v>26.1640745621863</v>
      </c>
      <c r="H26" s="5" t="n">
        <f aca="false">$H$7*A26*EXP(-$H$8*A26)</f>
        <v>17.7145665472108</v>
      </c>
      <c r="J26" s="5" t="n">
        <f aca="false">($J$7*A26)/(1+($J$8*A26)^$J$9)</f>
        <v>34.0314136125654</v>
      </c>
      <c r="K26" s="5" t="n">
        <f aca="false">($K$7*A26)/(1+($K$8*A26)^$K$9)</f>
        <v>35.5560417920245</v>
      </c>
      <c r="L26" s="5" t="n">
        <f aca="false">($L$7*A26)/(1+($L$8*A26)^$L$9)</f>
        <v>33.2661323099837</v>
      </c>
    </row>
    <row r="27" customFormat="false" ht="12.75" hidden="false" customHeight="false" outlineLevel="0" collapsed="false">
      <c r="A27" s="0" t="n">
        <v>14</v>
      </c>
      <c r="B27" s="5" t="n">
        <f aca="false">($B$7*A27)/(1+($B$8*A27))</f>
        <v>22.1052631578947</v>
      </c>
      <c r="C27" s="5" t="n">
        <f aca="false">($C$7*A27)/(1+($C$8*A27))</f>
        <v>16.1538461538462</v>
      </c>
      <c r="D27" s="5"/>
      <c r="E27" s="5" t="n">
        <f aca="false">(A27/($E$7+($E$8*A27)))</f>
        <v>22.1099178774479</v>
      </c>
      <c r="G27" s="5" t="n">
        <f aca="false">$G$7*A27*EXP(-$G$8*A27)</f>
        <v>26.271776919598</v>
      </c>
      <c r="H27" s="5" t="n">
        <f aca="false">$H$7*A27*EXP(-$H$8*A27)</f>
        <v>17.2617874759125</v>
      </c>
      <c r="J27" s="5" t="n">
        <f aca="false">($J$7*A27)/(1+($J$8*A27)^$J$9)</f>
        <v>35.3535353535354</v>
      </c>
      <c r="K27" s="5" t="n">
        <f aca="false">($K$7*A27)/(1+($K$8*A27)^$K$9)</f>
        <v>35.7069985717201</v>
      </c>
      <c r="L27" s="5" t="n">
        <f aca="false">($L$7*A27)/(1+($L$8*A27)^$L$9)</f>
        <v>35.1767721859171</v>
      </c>
    </row>
    <row r="28" customFormat="false" ht="12.75" hidden="false" customHeight="false" outlineLevel="0" collapsed="false">
      <c r="A28" s="0" t="n">
        <v>15</v>
      </c>
      <c r="B28" s="5" t="n">
        <f aca="false">($B$7*A28)/(1+($B$8*A28))</f>
        <v>22.5</v>
      </c>
      <c r="C28" s="5" t="n">
        <f aca="false">($C$7*A28)/(1+($C$8*A28))</f>
        <v>16.3636363636364</v>
      </c>
      <c r="D28" s="5"/>
      <c r="E28" s="5" t="n">
        <f aca="false">(A28/($E$7+($E$8*A28)))</f>
        <v>22.5056264066016</v>
      </c>
      <c r="G28" s="5" t="n">
        <f aca="false">$G$7*A28*EXP(-$G$8*A28)</f>
        <v>26.2453311833367</v>
      </c>
      <c r="H28" s="5" t="n">
        <f aca="false">$H$7*A28*EXP(-$H$8*A28)</f>
        <v>16.7347620111322</v>
      </c>
      <c r="J28" s="5" t="n">
        <f aca="false">($J$7*A28)/(1+($J$8*A28)^$J$9)</f>
        <v>36.5853658536585</v>
      </c>
      <c r="K28" s="5" t="n">
        <f aca="false">($K$7*A28)/(1+($K$8*A28)^$K$9)</f>
        <v>35.6718192627824</v>
      </c>
      <c r="L28" s="5" t="n">
        <f aca="false">($L$7*A28)/(1+($L$8*A28)^$L$9)</f>
        <v>37.0426148939398</v>
      </c>
    </row>
    <row r="29" customFormat="false" ht="12.75" hidden="false" customHeight="false" outlineLevel="0" collapsed="false">
      <c r="A29" s="0" t="n">
        <v>16</v>
      </c>
      <c r="B29" s="5" t="n">
        <f aca="false">($B$7*A29)/(1+($B$8*A29))</f>
        <v>22.8571428571429</v>
      </c>
      <c r="C29" s="5" t="n">
        <f aca="false">($C$7*A29)/(1+($C$8*A29))</f>
        <v>16.551724137931</v>
      </c>
      <c r="D29" s="5"/>
      <c r="E29" s="5" t="n">
        <f aca="false">(A29/($E$7+($E$8*A29)))</f>
        <v>22.8636753358102</v>
      </c>
      <c r="G29" s="5" t="n">
        <f aca="false">$G$7*A29*EXP(-$G$8*A29)</f>
        <v>26.1023835698432</v>
      </c>
      <c r="H29" s="5" t="n">
        <f aca="false">$H$7*A29*EXP(-$H$8*A29)</f>
        <v>16.1517214395724</v>
      </c>
      <c r="J29" s="5" t="n">
        <f aca="false">($J$7*A29)/(1+($J$8*A29)^$J$9)</f>
        <v>37.7358490566038</v>
      </c>
      <c r="K29" s="5" t="n">
        <f aca="false">($K$7*A29)/(1+($K$8*A29)^$K$9)</f>
        <v>35.486160397445</v>
      </c>
      <c r="L29" s="5" t="n">
        <f aca="false">($L$7*A29)/(1+($L$8*A29)^$L$9)</f>
        <v>38.8670162838908</v>
      </c>
    </row>
    <row r="30" customFormat="false" ht="12.75" hidden="false" customHeight="false" outlineLevel="0" collapsed="false">
      <c r="A30" s="0" t="n">
        <v>17</v>
      </c>
      <c r="B30" s="5" t="n">
        <f aca="false">($B$7*A30)/(1+($B$8*A30))</f>
        <v>23.1818181818182</v>
      </c>
      <c r="C30" s="5" t="n">
        <f aca="false">($C$7*A30)/(1+($C$8*A30))</f>
        <v>16.7213114754098</v>
      </c>
      <c r="D30" s="5"/>
      <c r="E30" s="5" t="n">
        <f aca="false">(A30/($E$7+($E$8*A30)))</f>
        <v>23.1891965625426</v>
      </c>
      <c r="G30" s="5" t="n">
        <f aca="false">$G$7*A30*EXP(-$G$8*A30)</f>
        <v>25.8588074456698</v>
      </c>
      <c r="H30" s="5" t="n">
        <f aca="false">$H$7*A30*EXP(-$H$8*A30)</f>
        <v>15.5280995444824</v>
      </c>
      <c r="J30" s="5" t="n">
        <f aca="false">($J$7*A30)/(1+($J$8*A30)^$J$9)</f>
        <v>38.8127853881279</v>
      </c>
      <c r="K30" s="5" t="n">
        <f aca="false">($K$7*A30)/(1+($K$8*A30)^$K$9)</f>
        <v>35.180663052026</v>
      </c>
      <c r="L30" s="5" t="n">
        <f aca="false">($L$7*A30)/(1+($L$8*A30)^$L$9)</f>
        <v>40.6529103915978</v>
      </c>
    </row>
    <row r="31" customFormat="false" ht="12.75" hidden="false" customHeight="false" outlineLevel="0" collapsed="false">
      <c r="A31" s="0" t="n">
        <v>18</v>
      </c>
      <c r="B31" s="5" t="n">
        <f aca="false">($B$7*A31)/(1+($B$8*A31))</f>
        <v>23.4782608695652</v>
      </c>
      <c r="C31" s="5" t="n">
        <f aca="false">($C$7*A31)/(1+($C$8*A31))</f>
        <v>16.875</v>
      </c>
      <c r="D31" s="5"/>
      <c r="E31" s="5" t="n">
        <f aca="false">(A31/($E$7+($E$8*A31)))</f>
        <v>23.4864300626305</v>
      </c>
      <c r="G31" s="5" t="n">
        <f aca="false">$G$7*A31*EXP(-$G$8*A31)</f>
        <v>25.5288623849793</v>
      </c>
      <c r="H31" s="5" t="n">
        <f aca="false">$H$7*A31*EXP(-$H$8*A31)</f>
        <v>14.8768999399428</v>
      </c>
      <c r="J31" s="5" t="n">
        <f aca="false">($J$7*A31)/(1+($J$8*A31)^$J$9)</f>
        <v>39.8230088495575</v>
      </c>
      <c r="K31" s="5" t="n">
        <f aca="false">($K$7*A31)/(1+($K$8*A31)^$K$9)</f>
        <v>34.7812644921935</v>
      </c>
      <c r="L31" s="5" t="n">
        <f aca="false">($L$7*A31)/(1+($L$8*A31)^$L$9)</f>
        <v>42.4028824726785</v>
      </c>
    </row>
    <row r="32" customFormat="false" ht="12.75" hidden="false" customHeight="false" outlineLevel="0" collapsed="false">
      <c r="A32" s="0" t="n">
        <v>19</v>
      </c>
      <c r="B32" s="5" t="n">
        <f aca="false">($B$7*A32)/(1+($B$8*A32))</f>
        <v>23.75</v>
      </c>
      <c r="C32" s="5" t="n">
        <f aca="false">($C$7*A32)/(1+($C$8*A32))</f>
        <v>17.0149253731343</v>
      </c>
      <c r="D32" s="5"/>
      <c r="E32" s="5" t="n">
        <f aca="false">(A32/($E$7+($E$8*A32)))</f>
        <v>23.7589095910967</v>
      </c>
      <c r="G32" s="5" t="n">
        <f aca="false">$G$7*A32*EXP(-$G$8*A32)</f>
        <v>25.1253398234833</v>
      </c>
      <c r="H32" s="5" t="n">
        <f aca="false">$H$7*A32*EXP(-$H$8*A32)</f>
        <v>14.2090188261503</v>
      </c>
      <c r="J32" s="5" t="n">
        <f aca="false">($J$7*A32)/(1+($J$8*A32)^$J$9)</f>
        <v>40.7725321888412</v>
      </c>
      <c r="K32" s="5" t="n">
        <f aca="false">($K$7*A32)/(1+($K$8*A32)^$K$9)</f>
        <v>34.3096536530752</v>
      </c>
      <c r="L32" s="5" t="n">
        <f aca="false">($L$7*A32)/(1+($L$8*A32)^$L$9)</f>
        <v>44.1192262102199</v>
      </c>
    </row>
    <row r="33" customFormat="false" ht="12.75" hidden="false" customHeight="false" outlineLevel="0" collapsed="false">
      <c r="A33" s="0" t="n">
        <v>20</v>
      </c>
      <c r="B33" s="5" t="n">
        <f aca="false">($B$7*A33)/(1+($B$8*A33))</f>
        <v>24</v>
      </c>
      <c r="C33" s="5" t="n">
        <f aca="false">($C$7*A33)/(1+($C$8*A33))</f>
        <v>17.1428571428571</v>
      </c>
      <c r="D33" s="5"/>
      <c r="E33" s="5" t="n">
        <f aca="false">(A33/($E$7+($E$8*A33)))</f>
        <v>24.0096038415366</v>
      </c>
      <c r="G33" s="5" t="n">
        <f aca="false">$G$7*A33*EXP(-$G$8*A33)</f>
        <v>24.6596963941606</v>
      </c>
      <c r="H33" s="5" t="n">
        <f aca="false">$H$7*A33*EXP(-$H$8*A33)</f>
        <v>13.5335283236613</v>
      </c>
      <c r="J33" s="5" t="n">
        <f aca="false">($J$7*A33)/(1+($J$8*A33)^$J$9)</f>
        <v>41.6666666666667</v>
      </c>
      <c r="K33" s="5" t="n">
        <f aca="false">($K$7*A33)/(1+($K$8*A33)^$K$9)</f>
        <v>33.7837837837838</v>
      </c>
      <c r="L33" s="5" t="n">
        <f aca="false">($L$7*A33)/(1+($L$8*A33)^$L$9)</f>
        <v>45.8039891549808</v>
      </c>
    </row>
    <row r="34" customFormat="false" ht="12.75" hidden="false" customHeight="false" outlineLevel="0" collapsed="false">
      <c r="A34" s="0" t="n">
        <v>21</v>
      </c>
      <c r="B34" s="5" t="n">
        <f aca="false">($B$7*A34)/(1+($B$8*A34))</f>
        <v>24.2307692307692</v>
      </c>
      <c r="C34" s="5" t="n">
        <f aca="false">($C$7*A34)/(1+($C$8*A34))</f>
        <v>17.2602739726027</v>
      </c>
      <c r="D34" s="5"/>
      <c r="E34" s="5" t="n">
        <f aca="false">(A34/($E$7+($E$8*A34)))</f>
        <v>24.2410250490592</v>
      </c>
      <c r="G34" s="5" t="n">
        <f aca="false">$G$7*A34*EXP(-$G$8*A34)</f>
        <v>24.142175944606</v>
      </c>
      <c r="H34" s="5" t="n">
        <f aca="false">$H$7*A34*EXP(-$H$8*A34)</f>
        <v>12.8579249665631</v>
      </c>
      <c r="J34" s="5" t="n">
        <f aca="false">($J$7*A34)/(1+($J$8*A34)^$J$9)</f>
        <v>42.5101214574899</v>
      </c>
      <c r="K34" s="5" t="n">
        <f aca="false">($K$7*A34)/(1+($K$8*A34)^$K$9)</f>
        <v>33.2183871682116</v>
      </c>
      <c r="L34" s="5" t="n">
        <f aca="false">($L$7*A34)/(1+($L$8*A34)^$L$9)</f>
        <v>47.45900926875</v>
      </c>
    </row>
    <row r="35" customFormat="false" ht="12.75" hidden="false" customHeight="false" outlineLevel="0" collapsed="false">
      <c r="A35" s="0" t="n">
        <v>22</v>
      </c>
      <c r="B35" s="5" t="n">
        <f aca="false">($B$7*A35)/(1+($B$8*A35))</f>
        <v>24.4444444444444</v>
      </c>
      <c r="C35" s="5" t="n">
        <f aca="false">($C$7*A35)/(1+($C$8*A35))</f>
        <v>17.3684210526316</v>
      </c>
      <c r="D35" s="5"/>
      <c r="E35" s="5" t="n">
        <f aca="false">(A35/($E$7+($E$8*A35)))</f>
        <v>24.4553134726545</v>
      </c>
      <c r="G35" s="5" t="n">
        <f aca="false">$G$7*A35*EXP(-$G$8*A35)</f>
        <v>23.5819211569676</v>
      </c>
      <c r="H35" s="5" t="n">
        <f aca="false">$H$7*A35*EXP(-$H$8*A35)</f>
        <v>12.1883474198567</v>
      </c>
      <c r="J35" s="5" t="n">
        <f aca="false">($J$7*A35)/(1+($J$8*A35)^$J$9)</f>
        <v>43.3070866141732</v>
      </c>
      <c r="K35" s="5" t="n">
        <f aca="false">($K$7*A35)/(1+($K$8*A35)^$K$9)</f>
        <v>32.625459722387</v>
      </c>
      <c r="L35" s="5" t="n">
        <f aca="false">($L$7*A35)/(1+($L$8*A35)^$L$9)</f>
        <v>49.0859446405545</v>
      </c>
    </row>
    <row r="36" customFormat="false" ht="12.75" hidden="false" customHeight="false" outlineLevel="0" collapsed="false">
      <c r="A36" s="0" t="n">
        <v>23</v>
      </c>
      <c r="B36" s="5" t="n">
        <f aca="false">($B$7*A36)/(1+($B$8*A36))</f>
        <v>24.6428571428571</v>
      </c>
      <c r="C36" s="5" t="n">
        <f aca="false">($C$7*A36)/(1+($C$8*A36))</f>
        <v>17.4683544303797</v>
      </c>
      <c r="D36" s="5"/>
      <c r="E36" s="5" t="n">
        <f aca="false">(A36/($E$7+($E$8*A36)))</f>
        <v>24.6543037838997</v>
      </c>
      <c r="G36" s="5" t="n">
        <f aca="false">$G$7*A36*EXP(-$G$8*A36)</f>
        <v>22.9870756186416</v>
      </c>
      <c r="H36" s="5" t="n">
        <f aca="false">$H$7*A36*EXP(-$H$8*A36)</f>
        <v>11.5297670281224</v>
      </c>
      <c r="J36" s="5" t="n">
        <f aca="false">($J$7*A36)/(1+($J$8*A36)^$J$9)</f>
        <v>44.0613026819923</v>
      </c>
      <c r="K36" s="5" t="n">
        <f aca="false">($K$7*A36)/(1+($K$8*A36)^$K$9)</f>
        <v>32.0146989226358</v>
      </c>
      <c r="L36" s="5" t="n">
        <f aca="false">($L$7*A36)/(1+($L$8*A36)^$L$9)</f>
        <v>50.6862978937205</v>
      </c>
    </row>
    <row r="37" customFormat="false" ht="12.75" hidden="false" customHeight="false" outlineLevel="0" collapsed="false">
      <c r="A37" s="0" t="n">
        <v>24</v>
      </c>
      <c r="B37" s="5" t="n">
        <f aca="false">($B$7*A37)/(1+($B$8*A37))</f>
        <v>24.8275862068965</v>
      </c>
      <c r="C37" s="5" t="n">
        <f aca="false">($C$7*A37)/(1+($C$8*A37))</f>
        <v>17.5609756097561</v>
      </c>
      <c r="D37" s="5"/>
      <c r="E37" s="5" t="n">
        <f aca="false">(A37/($E$7+($E$8*A37)))</f>
        <v>24.8395777271786</v>
      </c>
      <c r="G37" s="5" t="n">
        <f aca="false">$G$7*A37*EXP(-$G$8*A37)</f>
        <v>22.3648771247292</v>
      </c>
      <c r="H37" s="5" t="n">
        <f aca="false">$H$7*A37*EXP(-$H$8*A37)</f>
        <v>10.8861543947295</v>
      </c>
      <c r="J37" s="5" t="n">
        <f aca="false">($J$7*A37)/(1+($J$8*A37)^$J$9)</f>
        <v>44.7761194029851</v>
      </c>
      <c r="K37" s="5" t="n">
        <f aca="false">($K$7*A37)/(1+($K$8*A37)^$K$9)</f>
        <v>31.3938886563416</v>
      </c>
      <c r="L37" s="5" t="n">
        <f aca="false">($L$7*A37)/(1+($L$8*A37)^$L$9)</f>
        <v>52.2614364143951</v>
      </c>
    </row>
    <row r="38" customFormat="false" ht="12.75" hidden="false" customHeight="false" outlineLevel="0" collapsed="false">
      <c r="A38" s="0" t="n">
        <v>25</v>
      </c>
      <c r="B38" s="5" t="n">
        <f aca="false">($B$7*A38)/(1+($B$8*A38))</f>
        <v>25</v>
      </c>
      <c r="C38" s="5" t="n">
        <f aca="false">($C$7*A38)/(1+($C$8*A38))</f>
        <v>17.6470588235294</v>
      </c>
      <c r="D38" s="5"/>
      <c r="E38" s="5" t="n">
        <f aca="false">(A38/($E$7+($E$8*A38)))</f>
        <v>25.0125062531266</v>
      </c>
      <c r="G38" s="5" t="n">
        <f aca="false">$G$7*A38*EXP(-$G$8*A38)</f>
        <v>21.7217429313056</v>
      </c>
      <c r="H38" s="5" t="n">
        <f aca="false">$H$7*A38*EXP(-$H$8*A38)</f>
        <v>10.2606248279874</v>
      </c>
      <c r="J38" s="5" t="n">
        <f aca="false">($J$7*A38)/(1+($J$8*A38)^$J$9)</f>
        <v>45.4545454545455</v>
      </c>
      <c r="K38" s="5" t="n">
        <f aca="false">($K$7*A38)/(1+($K$8*A38)^$K$9)</f>
        <v>30.7692307692308</v>
      </c>
      <c r="L38" s="5" t="n">
        <f aca="false">($L$7*A38)/(1+($L$8*A38)^$L$9)</f>
        <v>53.8126092553826</v>
      </c>
    </row>
    <row r="39" customFormat="false" ht="12.75" hidden="false" customHeight="false" outlineLevel="0" collapsed="false">
      <c r="A39" s="0" t="n">
        <v>26</v>
      </c>
      <c r="B39" s="5" t="n">
        <f aca="false">($B$7*A39)/(1+($B$8*A39))</f>
        <v>25.1612903225806</v>
      </c>
      <c r="C39" s="5" t="n">
        <f aca="false">($C$7*A39)/(1+($C$8*A39))</f>
        <v>17.7272727272727</v>
      </c>
      <c r="D39" s="5"/>
      <c r="E39" s="5" t="n">
        <f aca="false">(A39/($E$7+($E$8*A39)))</f>
        <v>25.1742835011619</v>
      </c>
      <c r="G39" s="5" t="n">
        <f aca="false">$G$7*A39*EXP(-$G$8*A39)</f>
        <v>21.0633476214045</v>
      </c>
      <c r="H39" s="5" t="n">
        <f aca="false">$H$7*A39*EXP(-$H$8*A39)</f>
        <v>9.6555651678634</v>
      </c>
      <c r="J39" s="5" t="n">
        <f aca="false">($J$7*A39)/(1+($J$8*A39)^$J$9)</f>
        <v>46.0992907801418</v>
      </c>
      <c r="K39" s="5" t="n">
        <f aca="false">($K$7*A39)/(1+($K$8*A39)^$K$9)</f>
        <v>30.1456265652537</v>
      </c>
      <c r="L39" s="5" t="n">
        <f aca="false">($L$7*A39)/(1+($L$8*A39)^$L$9)</f>
        <v>55.3409613683129</v>
      </c>
    </row>
    <row r="40" customFormat="false" ht="12.75" hidden="false" customHeight="false" outlineLevel="0" collapsed="false">
      <c r="A40" s="0" t="n">
        <v>27</v>
      </c>
      <c r="B40" s="5" t="n">
        <f aca="false">($B$7*A40)/(1+($B$8*A40))</f>
        <v>25.3125</v>
      </c>
      <c r="C40" s="5" t="n">
        <f aca="false">($C$7*A40)/(1+($C$8*A40))</f>
        <v>17.8021978021978</v>
      </c>
      <c r="D40" s="5"/>
      <c r="E40" s="5" t="n">
        <f aca="false">(A40/($E$7+($E$8*A40)))</f>
        <v>25.3259544132821</v>
      </c>
      <c r="G40" s="5" t="n">
        <f aca="false">$G$7*A40*EXP(-$G$8*A40)</f>
        <v>20.3946941929101</v>
      </c>
      <c r="H40" s="5" t="n">
        <f aca="false">$H$7*A40*EXP(-$H$8*A40)</f>
        <v>9.07274421986622</v>
      </c>
      <c r="J40" s="5" t="n">
        <f aca="false">($J$7*A40)/(1+($J$8*A40)^$J$9)</f>
        <v>46.7128027681661</v>
      </c>
      <c r="K40" s="5" t="n">
        <f aca="false">($K$7*A40)/(1+($K$8*A40)^$K$9)</f>
        <v>29.5269132346187</v>
      </c>
      <c r="L40" s="5" t="n">
        <f aca="false">($L$7*A40)/(1+($L$8*A40)^$L$9)</f>
        <v>56.8475456693388</v>
      </c>
    </row>
    <row r="41" customFormat="false" ht="12.75" hidden="false" customHeight="false" outlineLevel="0" collapsed="false">
      <c r="A41" s="0" t="n">
        <v>28</v>
      </c>
      <c r="B41" s="5" t="n">
        <f aca="false">($B$7*A41)/(1+($B$8*A41))</f>
        <v>25.4545454545455</v>
      </c>
      <c r="C41" s="5" t="n">
        <f aca="false">($C$7*A41)/(1+($C$8*A41))</f>
        <v>17.8723404255319</v>
      </c>
      <c r="D41" s="5"/>
      <c r="E41" s="5" t="n">
        <f aca="false">(A41/($E$7+($E$8*A41)))</f>
        <v>25.4684373294524</v>
      </c>
      <c r="G41" s="5" t="n">
        <f aca="false">$G$7*A41*EXP(-$G$8*A41)</f>
        <v>19.7201789289463</v>
      </c>
      <c r="H41" s="5" t="n">
        <f aca="false">$H$7*A41*EXP(-$H$8*A41)</f>
        <v>8.51340876753051</v>
      </c>
      <c r="J41" s="5" t="n">
        <f aca="false">($J$7*A41)/(1+($J$8*A41)^$J$9)</f>
        <v>47.2972972972973</v>
      </c>
      <c r="K41" s="5" t="n">
        <f aca="false">($K$7*A41)/(1+($K$8*A41)^$K$9)</f>
        <v>28.916060806345</v>
      </c>
      <c r="L41" s="5" t="n">
        <f aca="false">($L$7*A41)/(1+($L$8*A41)^$L$9)</f>
        <v>58.3333333333333</v>
      </c>
    </row>
    <row r="42" customFormat="false" ht="12.75" hidden="false" customHeight="false" outlineLevel="0" collapsed="false">
      <c r="A42" s="0" t="n">
        <v>29</v>
      </c>
      <c r="B42" s="5" t="n">
        <f aca="false">($B$7*A42)/(1+($B$8*A42))</f>
        <v>25.5882352941176</v>
      </c>
      <c r="C42" s="5" t="n">
        <f aca="false">($C$7*A42)/(1+($C$8*A42))</f>
        <v>17.9381443298969</v>
      </c>
      <c r="D42" s="5"/>
      <c r="E42" s="5" t="n">
        <f aca="false">(A42/($E$7+($E$8*A42)))</f>
        <v>25.6025425973338</v>
      </c>
      <c r="G42" s="5" t="n">
        <f aca="false">$G$7*A42*EXP(-$G$8*A42)</f>
        <v>19.0436505665315</v>
      </c>
      <c r="H42" s="5" t="n">
        <f aca="false">$H$7*A42*EXP(-$H$8*A42)</f>
        <v>7.97836690817905</v>
      </c>
      <c r="J42" s="5" t="n">
        <f aca="false">($J$7*A42)/(1+($J$8*A42)^$J$9)</f>
        <v>47.8547854785479</v>
      </c>
      <c r="K42" s="5" t="n">
        <f aca="false">($K$7*A42)/(1+($K$8*A42)^$K$9)</f>
        <v>28.3153351949853</v>
      </c>
      <c r="L42" s="5" t="n">
        <f aca="false">($L$7*A42)/(1+($L$8*A42)^$L$9)</f>
        <v>59.799222628386</v>
      </c>
    </row>
    <row r="43" customFormat="false" ht="12.75" hidden="false" customHeight="false" outlineLevel="0" collapsed="false">
      <c r="A43" s="0" t="n">
        <v>30</v>
      </c>
      <c r="B43" s="5" t="n">
        <f aca="false">($B$7*A43)/(1+($B$8*A43))</f>
        <v>25.7142857142857</v>
      </c>
      <c r="C43" s="5" t="n">
        <f aca="false">($C$7*A43)/(1+($C$8*A43))</f>
        <v>18</v>
      </c>
      <c r="D43" s="5"/>
      <c r="E43" s="5" t="n">
        <f aca="false">(A43/($E$7+($E$8*A43)))</f>
        <v>25.7289879931389</v>
      </c>
      <c r="G43" s="5" t="n">
        <f aca="false">$G$7*A43*EXP(-$G$8*A43)</f>
        <v>18.3684642379473</v>
      </c>
      <c r="H43" s="5" t="n">
        <f aca="false">$H$7*A43*EXP(-$H$8*A43)</f>
        <v>7.46806025517959</v>
      </c>
      <c r="J43" s="5" t="n">
        <f aca="false">($J$7*A43)/(1+($J$8*A43)^$J$9)</f>
        <v>48.3870967741935</v>
      </c>
      <c r="K43" s="5" t="n">
        <f aca="false">($K$7*A43)/(1+($K$8*A43)^$K$9)</f>
        <v>27.7264325323475</v>
      </c>
      <c r="L43" s="5" t="n">
        <f aca="false">($L$7*A43)/(1+($L$8*A43)^$L$9)</f>
        <v>61.2460465389469</v>
      </c>
    </row>
    <row r="44" customFormat="false" ht="12.75" hidden="false" customHeight="false" outlineLevel="0" collapsed="false">
      <c r="A44" s="0" t="n">
        <v>31</v>
      </c>
      <c r="B44" s="5" t="n">
        <f aca="false">($B$7*A44)/(1+($B$8*A44))</f>
        <v>25.8333333333333</v>
      </c>
      <c r="C44" s="5" t="n">
        <f aca="false">($C$7*A44)/(1+($C$8*A44))</f>
        <v>18.0582524271845</v>
      </c>
      <c r="D44" s="5"/>
      <c r="E44" s="5" t="n">
        <f aca="false">(A44/($E$7+($E$8*A44)))</f>
        <v>25.8484115734178</v>
      </c>
      <c r="G44" s="5" t="n">
        <f aca="false">$G$7*A44*EXP(-$G$8*A44)</f>
        <v>17.6975306211797</v>
      </c>
      <c r="H44" s="5" t="n">
        <f aca="false">$H$7*A44*EXP(-$H$8*A44)</f>
        <v>6.98262637100146</v>
      </c>
      <c r="J44" s="5" t="n">
        <f aca="false">($J$7*A44)/(1+($J$8*A44)^$J$9)</f>
        <v>48.8958990536278</v>
      </c>
      <c r="K44" s="5" t="n">
        <f aca="false">($K$7*A44)/(1+($K$8*A44)^$K$9)</f>
        <v>27.1505894305383</v>
      </c>
      <c r="L44" s="5" t="n">
        <f aca="false">($L$7*A44)/(1+($L$8*A44)^$L$9)</f>
        <v>62.6745793770698</v>
      </c>
    </row>
    <row r="45" customFormat="false" ht="12.75" hidden="false" customHeight="false" outlineLevel="0" collapsed="false">
      <c r="A45" s="0" t="n">
        <v>32</v>
      </c>
      <c r="B45" s="5" t="n">
        <f aca="false">($B$7*A45)/(1+($B$8*A45))</f>
        <v>25.9459459459459</v>
      </c>
      <c r="C45" s="5" t="n">
        <f aca="false">($C$7*A45)/(1+($C$8*A45))</f>
        <v>18.1132075471698</v>
      </c>
      <c r="D45" s="5"/>
      <c r="E45" s="5" t="n">
        <f aca="false">(A45/($E$7+($E$8*A45)))</f>
        <v>25.9613824436151</v>
      </c>
      <c r="G45" s="5" t="n">
        <f aca="false">$G$7*A45*EXP(-$G$8*A45)</f>
        <v>17.0333607006804</v>
      </c>
      <c r="H45" s="5" t="n">
        <f aca="false">$H$7*A45*EXP(-$H$8*A45)</f>
        <v>6.52195263653859</v>
      </c>
      <c r="J45" s="5" t="n">
        <f aca="false">($J$7*A45)/(1+($J$8*A45)^$J$9)</f>
        <v>49.3827160493827</v>
      </c>
      <c r="K45" s="5" t="n">
        <f aca="false">($K$7*A45)/(1+($K$8*A45)^$K$9)</f>
        <v>26.5886732252061</v>
      </c>
      <c r="L45" s="5" t="n">
        <f aca="false">($L$7*A45)/(1+($L$8*A45)^$L$9)</f>
        <v>64.0855425431712</v>
      </c>
    </row>
    <row r="46" customFormat="false" ht="12.75" hidden="false" customHeight="false" outlineLevel="0" collapsed="false">
      <c r="A46" s="0" t="n">
        <v>33</v>
      </c>
      <c r="B46" s="5" t="n">
        <f aca="false">($B$7*A46)/(1+($B$8*A46))</f>
        <v>26.0526315789474</v>
      </c>
      <c r="C46" s="5" t="n">
        <f aca="false">($C$7*A46)/(1+($C$8*A46))</f>
        <v>18.1651376146789</v>
      </c>
      <c r="D46" s="5"/>
      <c r="E46" s="5" t="n">
        <f aca="false">(A46/($E$7+($E$8*A46)))</f>
        <v>26.0684098270005</v>
      </c>
      <c r="G46" s="5" t="n">
        <f aca="false">$G$7*A46*EXP(-$G$8*A46)</f>
        <v>16.3781065073415</v>
      </c>
      <c r="H46" s="5" t="n">
        <f aca="false">$H$7*A46*EXP(-$H$8*A46)</f>
        <v>6.0857226212046</v>
      </c>
      <c r="J46" s="5" t="n">
        <f aca="false">($J$7*A46)/(1+($J$8*A46)^$J$9)</f>
        <v>49.8489425981873</v>
      </c>
      <c r="K46" s="5" t="n">
        <f aca="false">($K$7*A46)/(1+($K$8*A46)^$K$9)</f>
        <v>26.0412556620003</v>
      </c>
      <c r="L46" s="5" t="n">
        <f aca="false">($L$7*A46)/(1+($L$8*A46)^$L$9)</f>
        <v>65.4796095678748</v>
      </c>
    </row>
    <row r="47" customFormat="false" ht="12.75" hidden="false" customHeight="false" outlineLevel="0" collapsed="false">
      <c r="A47" s="0" t="n">
        <v>34</v>
      </c>
      <c r="B47" s="5" t="n">
        <f aca="false">($B$7*A47)/(1+($B$8*A47))</f>
        <v>26.1538461538462</v>
      </c>
      <c r="C47" s="5" t="n">
        <f aca="false">($C$7*A47)/(1+($C$8*A47))</f>
        <v>18.2142857142857</v>
      </c>
      <c r="D47" s="5"/>
      <c r="E47" s="5" t="n">
        <f aca="false">(A47/($E$7+($E$8*A47)))</f>
        <v>26.1699507389163</v>
      </c>
      <c r="G47" s="5" t="n">
        <f aca="false">$G$7*A47*EXP(-$G$8*A47)</f>
        <v>15.7335981767584</v>
      </c>
      <c r="H47" s="5" t="n">
        <f aca="false">$H$7*A47*EXP(-$H$8*A47)</f>
        <v>5.67345589325543</v>
      </c>
      <c r="J47" s="5" t="n">
        <f aca="false">($J$7*A47)/(1+($J$8*A47)^$J$9)</f>
        <v>50.2958579881657</v>
      </c>
      <c r="K47" s="5" t="n">
        <f aca="false">($K$7*A47)/(1+($K$8*A47)^$K$9)</f>
        <v>25.5086729488026</v>
      </c>
      <c r="L47" s="5" t="n">
        <f aca="false">($L$7*A47)/(1+($L$8*A47)^$L$9)</f>
        <v>66.8574105429027</v>
      </c>
    </row>
    <row r="48" customFormat="false" ht="12.75" hidden="false" customHeight="false" outlineLevel="0" collapsed="false">
      <c r="A48" s="0" t="n">
        <v>35</v>
      </c>
      <c r="B48" s="5" t="n">
        <f aca="false">($B$7*A48)/(1+($B$8*A48))</f>
        <v>26.25</v>
      </c>
      <c r="C48" s="5" t="n">
        <f aca="false">($C$7*A48)/(1+($C$8*A48))</f>
        <v>18.2608695652174</v>
      </c>
      <c r="D48" s="5"/>
      <c r="E48" s="5" t="n">
        <f aca="false">(A48/($E$7+($E$8*A48)))</f>
        <v>26.2664165103189</v>
      </c>
      <c r="G48" s="5" t="n">
        <f aca="false">$G$7*A48*EXP(-$G$8*A48)</f>
        <v>15.1013776373898</v>
      </c>
      <c r="H48" s="5" t="n">
        <f aca="false">$H$7*A48*EXP(-$H$8*A48)</f>
        <v>5.28454209890574</v>
      </c>
      <c r="J48" s="5" t="n">
        <f aca="false">($J$7*A48)/(1+($J$8*A48)^$J$9)</f>
        <v>50.7246376811594</v>
      </c>
      <c r="K48" s="5" t="n">
        <f aca="false">($K$7*A48)/(1+($K$8*A48)^$K$9)</f>
        <v>24.9910746162085</v>
      </c>
      <c r="L48" s="5" t="n">
        <f aca="false">($L$7*A48)/(1+($L$8*A48)^$L$9)</f>
        <v>68.2195360301546</v>
      </c>
    </row>
    <row r="49" customFormat="false" ht="12.75" hidden="false" customHeight="false" outlineLevel="0" collapsed="false">
      <c r="A49" s="0" t="n">
        <v>36</v>
      </c>
      <c r="B49" s="5" t="n">
        <f aca="false">($B$7*A49)/(1+($B$8*A49))</f>
        <v>26.3414634146342</v>
      </c>
      <c r="C49" s="5" t="n">
        <f aca="false">($C$7*A49)/(1+($C$8*A49))</f>
        <v>18.3050847457627</v>
      </c>
      <c r="D49" s="5"/>
      <c r="E49" s="5" t="n">
        <f aca="false">(A49/($E$7+($E$8*A49)))</f>
        <v>26.3581783570069</v>
      </c>
      <c r="G49" s="5" t="n">
        <f aca="false">$G$7*A49*EXP(-$G$8*A49)</f>
        <v>14.4827292149158</v>
      </c>
      <c r="H49" s="5" t="n">
        <f aca="false">$H$7*A49*EXP(-$H$8*A49)</f>
        <v>4.91827004051266</v>
      </c>
      <c r="J49" s="5" t="n">
        <f aca="false">($J$7*A49)/(1+($J$8*A49)^$J$9)</f>
        <v>51.1363636363636</v>
      </c>
      <c r="K49" s="5" t="n">
        <f aca="false">($K$7*A49)/(1+($K$8*A49)^$K$9)</f>
        <v>24.4884632128864</v>
      </c>
      <c r="L49" s="5" t="n">
        <f aca="false">($L$7*A49)/(1+($L$8*A49)^$L$9)</f>
        <v>69.5665405230104</v>
      </c>
    </row>
    <row r="50" customFormat="false" ht="12.75" hidden="false" customHeight="false" outlineLevel="0" collapsed="false">
      <c r="A50" s="0" t="n">
        <v>37</v>
      </c>
      <c r="B50" s="5" t="n">
        <f aca="false">($B$7*A50)/(1+($B$8*A50))</f>
        <v>26.4285714285714</v>
      </c>
      <c r="C50" s="5" t="n">
        <f aca="false">($C$7*A50)/(1+($C$8*A50))</f>
        <v>18.3471074380165</v>
      </c>
      <c r="D50" s="5"/>
      <c r="E50" s="5" t="n">
        <f aca="false">(A50/($E$7+($E$8*A50)))</f>
        <v>26.4455721535273</v>
      </c>
      <c r="G50" s="5" t="n">
        <f aca="false">$G$7*A50*EXP(-$G$8*A50)</f>
        <v>13.8787074157855</v>
      </c>
      <c r="H50" s="5" t="n">
        <f aca="false">$H$7*A50*EXP(-$H$8*A50)</f>
        <v>4.57385239701279</v>
      </c>
      <c r="J50" s="5" t="n">
        <f aca="false">($J$7*A50)/(1+($J$8*A50)^$J$9)</f>
        <v>51.5320334261838</v>
      </c>
      <c r="K50" s="5" t="n">
        <f aca="false">($K$7*A50)/(1+($K$8*A50)^$K$9)</f>
        <v>24.0007265084781</v>
      </c>
      <c r="L50" s="5" t="n">
        <f aca="false">($L$7*A50)/(1+($L$8*A50)^$L$9)</f>
        <v>70.8989455216824</v>
      </c>
    </row>
    <row r="51" customFormat="false" ht="12.75" hidden="false" customHeight="false" outlineLevel="0" collapsed="false">
      <c r="A51" s="0" t="n">
        <v>38</v>
      </c>
      <c r="B51" s="5" t="n">
        <f aca="false">($B$7*A51)/(1+($B$8*A51))</f>
        <v>26.5116279069767</v>
      </c>
      <c r="C51" s="5" t="n">
        <f aca="false">($C$7*A51)/(1+($C$8*A51))</f>
        <v>18.3870967741935</v>
      </c>
      <c r="D51" s="5"/>
      <c r="E51" s="5" t="n">
        <f aca="false">(A51/($E$7+($E$8*A51)))</f>
        <v>26.5289025411896</v>
      </c>
      <c r="G51" s="5" t="n">
        <f aca="false">$G$7*A51*EXP(-$G$8*A51)</f>
        <v>13.2901621314845</v>
      </c>
      <c r="H51" s="5" t="n">
        <f aca="false">$H$7*A51*EXP(-$H$8*A51)</f>
        <v>4.25044665267146</v>
      </c>
      <c r="J51" s="5" t="n">
        <f aca="false">($J$7*A51)/(1+($J$8*A51)^$J$9)</f>
        <v>51.9125683060109</v>
      </c>
      <c r="K51" s="5" t="n">
        <f aca="false">($K$7*A51)/(1+($K$8*A51)^$K$9)</f>
        <v>23.5276635791768</v>
      </c>
      <c r="L51" s="5" t="n">
        <f aca="false">($L$7*A51)/(1+($L$8*A51)^$L$9)</f>
        <v>72.2172422745191</v>
      </c>
    </row>
    <row r="52" customFormat="false" ht="12.75" hidden="false" customHeight="false" outlineLevel="0" collapsed="false">
      <c r="A52" s="0" t="n">
        <v>39</v>
      </c>
      <c r="B52" s="5" t="n">
        <f aca="false">($B$7*A52)/(1+($B$8*A52))</f>
        <v>26.5909090909091</v>
      </c>
      <c r="C52" s="5" t="n">
        <f aca="false">($C$7*A52)/(1+($C$8*A52))</f>
        <v>18.4251968503937</v>
      </c>
      <c r="D52" s="5"/>
      <c r="E52" s="5" t="n">
        <f aca="false">(A52/($E$7+($E$8*A52)))</f>
        <v>26.6084464760865</v>
      </c>
      <c r="G52" s="5" t="n">
        <f aca="false">$G$7*A52*EXP(-$G$8*A52)</f>
        <v>12.7177614852849</v>
      </c>
      <c r="H52" s="5" t="n">
        <f aca="false">$H$7*A52*EXP(-$H$8*A52)</f>
        <v>3.94717273193185</v>
      </c>
      <c r="J52" s="5" t="n">
        <f aca="false">($J$7*A52)/(1+($J$8*A52)^$J$9)</f>
        <v>52.2788203753351</v>
      </c>
      <c r="K52" s="5" t="n">
        <f aca="false">($K$7*A52)/(1+($K$8*A52)^$K$9)</f>
        <v>23.0690059032995</v>
      </c>
      <c r="L52" s="5" t="n">
        <f aca="false">($L$7*A52)/(1+($L$8*A52)^$L$9)</f>
        <v>73.5218942290387</v>
      </c>
    </row>
    <row r="53" customFormat="false" ht="12.75" hidden="false" customHeight="false" outlineLevel="0" collapsed="false">
      <c r="A53" s="0" t="n">
        <v>40</v>
      </c>
      <c r="B53" s="5" t="n">
        <f aca="false">($B$7*A53)/(1+($B$8*A53))</f>
        <v>26.6666666666667</v>
      </c>
      <c r="C53" s="5" t="n">
        <f aca="false">($C$7*A53)/(1+($C$8*A53))</f>
        <v>18.4615384615385</v>
      </c>
      <c r="D53" s="5"/>
      <c r="E53" s="5" t="n">
        <f aca="false">(A53/($E$7+($E$8*A53)))</f>
        <v>26.6844563042028</v>
      </c>
      <c r="G53" s="5" t="n">
        <f aca="false">$G$7*A53*EXP(-$G$8*A53)</f>
        <v>12.1620125250436</v>
      </c>
      <c r="H53" s="5" t="n">
        <f aca="false">$H$7*A53*EXP(-$H$8*A53)</f>
        <v>3.66312777774684</v>
      </c>
      <c r="J53" s="5" t="n">
        <f aca="false">($J$7*A53)/(1+($J$8*A53)^$J$9)</f>
        <v>52.6315789473684</v>
      </c>
      <c r="K53" s="5" t="n">
        <f aca="false">($K$7*A53)/(1+($K$8*A53)^$K$9)</f>
        <v>22.6244343891403</v>
      </c>
      <c r="L53" s="5" t="n">
        <f aca="false">($L$7*A53)/(1+($L$8*A53)^$L$9)</f>
        <v>74.8133392297946</v>
      </c>
    </row>
    <row r="54" customFormat="false" ht="12.75" hidden="false" customHeight="false" outlineLevel="0" collapsed="false">
      <c r="A54" s="0" t="n">
        <v>41</v>
      </c>
      <c r="B54" s="5" t="n">
        <f aca="false">($B$7*A54)/(1+($B$8*A54))</f>
        <v>26.7391304347826</v>
      </c>
      <c r="C54" s="5" t="n">
        <f aca="false">($C$7*A54)/(1+($C$8*A54))</f>
        <v>18.4962406015038</v>
      </c>
      <c r="D54" s="5"/>
      <c r="E54" s="5" t="n">
        <f aca="false">(A54/($E$7+($E$8*A54)))</f>
        <v>26.7571624355544</v>
      </c>
      <c r="G54" s="5" t="n">
        <f aca="false">$G$7*A54*EXP(-$G$8*A54)</f>
        <v>11.6232799488686</v>
      </c>
      <c r="H54" s="5" t="n">
        <f aca="false">$H$7*A54*EXP(-$H$8*A54)</f>
        <v>3.39739845736105</v>
      </c>
      <c r="J54" s="5" t="n">
        <f aca="false">($J$7*A54)/(1+($J$8*A54)^$J$9)</f>
        <v>52.9715762273902</v>
      </c>
      <c r="K54" s="5" t="n">
        <f aca="false">($K$7*A54)/(1+($K$8*A54)^$K$9)</f>
        <v>22.1935930885903</v>
      </c>
      <c r="L54" s="5" t="n">
        <f aca="false">($L$7*A54)/(1+($L$8*A54)^$L$9)</f>
        <v>76.0919914946508</v>
      </c>
    </row>
    <row r="55" customFormat="false" ht="12.75" hidden="false" customHeight="false" outlineLevel="0" collapsed="false">
      <c r="A55" s="0" t="n">
        <v>42</v>
      </c>
      <c r="B55" s="5" t="n">
        <f aca="false">($B$7*A55)/(1+($B$8*A55))</f>
        <v>26.8085106382979</v>
      </c>
      <c r="C55" s="5" t="n">
        <f aca="false">($C$7*A55)/(1+($C$8*A55))</f>
        <v>18.5294117647059</v>
      </c>
      <c r="D55" s="5"/>
      <c r="E55" s="5" t="n">
        <f aca="false">(A55/($E$7+($E$8*A55)))</f>
        <v>26.8267756770567</v>
      </c>
      <c r="G55" s="5" t="n">
        <f aca="false">$G$7*A55*EXP(-$G$8*A55)</f>
        <v>11.1018030350536</v>
      </c>
      <c r="H55" s="5" t="n">
        <f aca="false">$H$7*A55*EXP(-$H$8*A55)</f>
        <v>3.14907113230032</v>
      </c>
      <c r="J55" s="5" t="n">
        <f aca="false">($J$7*A55)/(1+($J$8*A55)^$J$9)</f>
        <v>53.2994923857868</v>
      </c>
      <c r="K55" s="5" t="n">
        <f aca="false">($K$7*A55)/(1+($K$8*A55)^$K$9)</f>
        <v>21.7761002115393</v>
      </c>
      <c r="L55" s="5" t="n">
        <f aca="false">($L$7*A55)/(1+($L$8*A55)^$L$9)</f>
        <v>77.3582433964573</v>
      </c>
    </row>
    <row r="56" customFormat="false" ht="12.75" hidden="false" customHeight="false" outlineLevel="0" collapsed="false">
      <c r="A56" s="0" t="n">
        <v>43</v>
      </c>
      <c r="B56" s="5" t="n">
        <f aca="false">($B$7*A56)/(1+($B$8*A56))</f>
        <v>26.875</v>
      </c>
      <c r="C56" s="5" t="n">
        <f aca="false">($C$7*A56)/(1+($C$8*A56))</f>
        <v>18.5611510791367</v>
      </c>
      <c r="D56" s="5"/>
      <c r="E56" s="5" t="n">
        <f aca="false">(A56/($E$7+($E$8*A56)))</f>
        <v>26.8934892738758</v>
      </c>
      <c r="G56" s="5" t="n">
        <f aca="false">$G$7*A56*EXP(-$G$8*A56)</f>
        <v>10.5977109334994</v>
      </c>
      <c r="H56" s="5" t="n">
        <f aca="false">$H$7*A56*EXP(-$H$8*A56)</f>
        <v>2.9172401876232</v>
      </c>
      <c r="J56" s="5" t="n">
        <f aca="false">($J$7*A56)/(1+($J$8*A56)^$J$9)</f>
        <v>53.6159600997506</v>
      </c>
      <c r="K56" s="5" t="n">
        <f aca="false">($K$7*A56)/(1+($K$8*A56)^$K$9)</f>
        <v>21.3715569427739</v>
      </c>
      <c r="L56" s="5" t="n">
        <f aca="false">($L$7*A56)/(1+($L$8*A56)^$L$9)</f>
        <v>78.6124670732814</v>
      </c>
    </row>
    <row r="57" customFormat="false" ht="12.75" hidden="false" customHeight="false" outlineLevel="0" collapsed="false">
      <c r="A57" s="0" t="n">
        <v>44</v>
      </c>
      <c r="B57" s="5" t="n">
        <f aca="false">($B$7*A57)/(1+($B$8*A57))</f>
        <v>26.9387755102041</v>
      </c>
      <c r="C57" s="5" t="n">
        <f aca="false">($C$7*A57)/(1+($C$8*A57))</f>
        <v>18.5915492957746</v>
      </c>
      <c r="D57" s="5"/>
      <c r="E57" s="5" t="n">
        <f aca="false">(A57/($E$7+($E$8*A57)))</f>
        <v>26.9574807008945</v>
      </c>
      <c r="G57" s="5" t="n">
        <f aca="false">$G$7*A57*EXP(-$G$8*A57)</f>
        <v>10.1110364627897</v>
      </c>
      <c r="H57" s="5" t="n">
        <f aca="false">$H$7*A57*EXP(-$H$8*A57)</f>
        <v>2.70101477867506</v>
      </c>
      <c r="J57" s="5" t="n">
        <f aca="false">($J$7*A57)/(1+($J$8*A57)^$J$9)</f>
        <v>53.921568627451</v>
      </c>
      <c r="K57" s="5" t="n">
        <f aca="false">($K$7*A57)/(1+($K$8*A57)^$K$9)</f>
        <v>20.9795544705523</v>
      </c>
      <c r="L57" s="5" t="n">
        <f aca="false">($L$7*A57)/(1+($L$8*A57)^$L$9)</f>
        <v>79.855015887141</v>
      </c>
    </row>
    <row r="58" customFormat="false" ht="12.75" hidden="false" customHeight="false" outlineLevel="0" collapsed="false">
      <c r="A58" s="0" t="n">
        <v>45</v>
      </c>
      <c r="B58" s="5" t="n">
        <f aca="false">($B$7*A58)/(1+($B$8*A58))</f>
        <v>27</v>
      </c>
      <c r="C58" s="5" t="n">
        <f aca="false">($C$7*A58)/(1+($C$8*A58))</f>
        <v>18.6206896551724</v>
      </c>
      <c r="D58" s="5"/>
      <c r="E58" s="5" t="n">
        <f aca="false">(A58/($E$7+($E$8*A58)))</f>
        <v>27.0189132392675</v>
      </c>
      <c r="G58" s="5" t="n">
        <f aca="false">$G$7*A58*EXP(-$G$8*A58)</f>
        <v>9.64172854508404</v>
      </c>
      <c r="H58" s="5" t="n">
        <f aca="false">$H$7*A58*EXP(-$H$8*A58)</f>
        <v>2.49952422110452</v>
      </c>
      <c r="J58" s="5" t="n">
        <f aca="false">($J$7*A58)/(1+($J$8*A58)^$J$9)</f>
        <v>54.2168674698795</v>
      </c>
      <c r="K58" s="5" t="n">
        <f aca="false">($K$7*A58)/(1+($K$8*A58)^$K$9)</f>
        <v>20.5996795605402</v>
      </c>
      <c r="L58" s="5" t="n">
        <f aca="false">($L$7*A58)/(1+($L$8*A58)^$L$9)</f>
        <v>81.0862257484763</v>
      </c>
    </row>
    <row r="59" customFormat="false" ht="12.75" hidden="false" customHeight="false" outlineLevel="0" collapsed="false">
      <c r="A59" s="0" t="n">
        <v>46</v>
      </c>
      <c r="B59" s="5" t="n">
        <f aca="false">($B$7*A59)/(1+($B$8*A59))</f>
        <v>27.0588235294118</v>
      </c>
      <c r="C59" s="5" t="n">
        <f aca="false">($C$7*A59)/(1+($C$8*A59))</f>
        <v>18.6486486486487</v>
      </c>
      <c r="D59" s="5"/>
      <c r="E59" s="5" t="n">
        <f aca="false">(A59/($E$7+($E$8*A59)))</f>
        <v>27.0779373675536</v>
      </c>
      <c r="G59" s="5" t="n">
        <f aca="false">$G$7*A59*EXP(-$G$8*A59)</f>
        <v>9.1896633999504</v>
      </c>
      <c r="H59" s="5" t="n">
        <f aca="false">$H$7*A59*EXP(-$H$8*A59)</f>
        <v>2.31192222126572</v>
      </c>
      <c r="J59" s="5" t="n">
        <f aca="false">($J$7*A59)/(1+($J$8*A59)^$J$9)</f>
        <v>54.5023696682464</v>
      </c>
      <c r="K59" s="5" t="n">
        <f aca="false">($K$7*A59)/(1+($K$8*A59)^$K$9)</f>
        <v>20.2315189472573</v>
      </c>
      <c r="L59" s="5" t="n">
        <f aca="false">($L$7*A59)/(1+($L$8*A59)^$L$9)</f>
        <v>82.3064163213091</v>
      </c>
    </row>
    <row r="60" customFormat="false" ht="12.75" hidden="false" customHeight="false" outlineLevel="0" collapsed="false">
      <c r="A60" s="0" t="n">
        <v>47</v>
      </c>
      <c r="B60" s="5" t="n">
        <f aca="false">($B$7*A60)/(1+($B$8*A60))</f>
        <v>27.1153846153846</v>
      </c>
      <c r="C60" s="5" t="n">
        <f aca="false">($C$7*A60)/(1+($C$8*A60))</f>
        <v>18.6754966887417</v>
      </c>
      <c r="D60" s="5"/>
      <c r="E60" s="5" t="n">
        <f aca="false">(A60/($E$7+($E$8*A60)))</f>
        <v>27.1346919923792</v>
      </c>
      <c r="G60" s="5" t="n">
        <f aca="false">$G$7*A60*EXP(-$G$8*A60)</f>
        <v>8.75465460811071</v>
      </c>
      <c r="H60" s="5" t="n">
        <f aca="false">$H$7*A60*EXP(-$H$8*A60)</f>
        <v>2.13739011889852</v>
      </c>
      <c r="J60" s="5" t="n">
        <f aca="false">($J$7*A60)/(1+($J$8*A60)^$J$9)</f>
        <v>54.7785547785548</v>
      </c>
      <c r="K60" s="5" t="n">
        <f aca="false">($K$7*A60)/(1+($K$8*A60)^$K$9)</f>
        <v>19.8746627650307</v>
      </c>
      <c r="L60" s="5" t="n">
        <f aca="false">($L$7*A60)/(1+($L$8*A60)^$L$9)</f>
        <v>83.5158921220964</v>
      </c>
    </row>
    <row r="61" customFormat="false" ht="12.75" hidden="false" customHeight="false" outlineLevel="0" collapsed="false">
      <c r="A61" s="0" t="n">
        <v>48</v>
      </c>
      <c r="B61" s="5" t="n">
        <f aca="false">($B$7*A61)/(1+($B$8*A61))</f>
        <v>27.1698113207547</v>
      </c>
      <c r="C61" s="5" t="n">
        <f aca="false">($C$7*A61)/(1+($C$8*A61))</f>
        <v>18.7012987012987</v>
      </c>
      <c r="D61" s="5"/>
      <c r="E61" s="5" t="n">
        <f aca="false">(A61/($E$7+($E$8*A61)))</f>
        <v>27.189305539821</v>
      </c>
      <c r="G61" s="5" t="n">
        <f aca="false">$G$7*A61*EXP(-$G$8*A61)</f>
        <v>8.33646214673725</v>
      </c>
      <c r="H61" s="5" t="n">
        <f aca="false">$H$7*A61*EXP(-$H$8*A61)</f>
        <v>1.97513929176481</v>
      </c>
      <c r="J61" s="5" t="n">
        <f aca="false">($J$7*A61)/(1+($J$8*A61)^$J$9)</f>
        <v>55.045871559633</v>
      </c>
      <c r="K61" s="5" t="n">
        <f aca="false">($K$7*A61)/(1+($K$8*A61)^$K$9)</f>
        <v>19.5287071995834</v>
      </c>
      <c r="L61" s="5" t="n">
        <f aca="false">($L$7*A61)/(1+($L$8*A61)^$L$9)</f>
        <v>84.7149435236274</v>
      </c>
    </row>
    <row r="62" customFormat="false" ht="12.75" hidden="false" customHeight="false" outlineLevel="0" collapsed="false">
      <c r="A62" s="0" t="n">
        <v>49</v>
      </c>
      <c r="B62" s="5" t="n">
        <f aca="false">($B$7*A62)/(1+($B$8*A62))</f>
        <v>27.2222222222222</v>
      </c>
      <c r="C62" s="5" t="n">
        <f aca="false">($C$7*A62)/(1+($C$8*A62))</f>
        <v>18.7261146496815</v>
      </c>
      <c r="D62" s="5"/>
      <c r="E62" s="5" t="n">
        <f aca="false">(A62/($E$7+($E$8*A62)))</f>
        <v>27.2418969255573</v>
      </c>
      <c r="G62" s="5" t="n">
        <f aca="false">$G$7*A62*EXP(-$G$8*A62)</f>
        <v>7.93480048936223</v>
      </c>
      <c r="H62" s="5" t="n">
        <f aca="false">$H$7*A62*EXP(-$H$8*A62)</f>
        <v>1.82441285237646</v>
      </c>
      <c r="J62" s="5" t="n">
        <f aca="false">($J$7*A62)/(1+($J$8*A62)^$J$9)</f>
        <v>55.3047404063206</v>
      </c>
      <c r="K62" s="5" t="n">
        <f aca="false">($K$7*A62)/(1+($K$8*A62)^$K$9)</f>
        <v>19.1932565080808</v>
      </c>
      <c r="L62" s="5" t="n">
        <f aca="false">($L$7*A62)/(1+($L$8*A62)^$L$9)</f>
        <v>85.9038476739001</v>
      </c>
    </row>
    <row r="63" customFormat="false" ht="12.75" hidden="false" customHeight="false" outlineLevel="0" collapsed="false">
      <c r="A63" s="0" t="n">
        <v>50</v>
      </c>
      <c r="B63" s="5" t="n">
        <f aca="false">($B$7*A63)/(1+($B$8*A63))</f>
        <v>27.2727272727273</v>
      </c>
      <c r="C63" s="5" t="n">
        <f aca="false">($C$7*A63)/(1+($C$8*A63))</f>
        <v>18.75</v>
      </c>
      <c r="D63" s="5"/>
      <c r="E63" s="5" t="n">
        <f aca="false">(A63/($E$7+($E$8*A63)))</f>
        <v>27.292576419214</v>
      </c>
      <c r="G63" s="5" t="n">
        <f aca="false">$G$7*A63*EXP(-$G$8*A63)</f>
        <v>7.54934585557962</v>
      </c>
      <c r="H63" s="5" t="n">
        <f aca="false">$H$7*A63*EXP(-$H$8*A63)</f>
        <v>1.68448674977137</v>
      </c>
      <c r="J63" s="5" t="n">
        <f aca="false">($J$7*A63)/(1+($J$8*A63)^$J$9)</f>
        <v>55.5555555555556</v>
      </c>
      <c r="K63" s="5" t="n">
        <f aca="false">($K$7*A63)/(1+($K$8*A63)^$K$9)</f>
        <v>18.8679245283019</v>
      </c>
      <c r="L63" s="5" t="n">
        <f aca="false">($L$7*A63)/(1+($L$8*A63)^$L$9)</f>
        <v>87.0828693386971</v>
      </c>
    </row>
    <row r="64" customFormat="false" ht="12.75" hidden="false" customHeight="false" outlineLevel="0" collapsed="false">
      <c r="A64" s="0" t="n">
        <v>51</v>
      </c>
      <c r="B64" s="5" t="n">
        <f aca="false">($B$7*A64)/(1+($B$8*A64))</f>
        <v>27.3214285714286</v>
      </c>
      <c r="C64" s="5" t="n">
        <f aca="false">($C$7*A64)/(1+($C$8*A64))</f>
        <v>18.7730061349693</v>
      </c>
      <c r="D64" s="5"/>
      <c r="E64" s="5" t="n">
        <f aca="false">(A64/($E$7+($E$8*A64)))</f>
        <v>27.3414464161261</v>
      </c>
      <c r="G64" s="5" t="n">
        <f aca="false">$G$7*A64*EXP(-$G$8*A64)</f>
        <v>7.17974268847653</v>
      </c>
      <c r="H64" s="5" t="n">
        <f aca="false">$H$7*A64*EXP(-$H$8*A64)</f>
        <v>1.55467037420649</v>
      </c>
      <c r="J64" s="5" t="n">
        <f aca="false">($J$7*A64)/(1+($J$8*A64)^$J$9)</f>
        <v>55.7986870897155</v>
      </c>
      <c r="K64" s="5" t="n">
        <f aca="false">($K$7*A64)/(1+($K$8*A64)^$K$9)</f>
        <v>18.5523357754513</v>
      </c>
      <c r="L64" s="5" t="n">
        <f aca="false">($L$7*A64)/(1+($L$8*A64)^$L$9)</f>
        <v>88.2522616755351</v>
      </c>
    </row>
    <row r="65" customFormat="false" ht="12.75" hidden="false" customHeight="false" outlineLevel="0" collapsed="false">
      <c r="A65" s="0" t="n">
        <v>52</v>
      </c>
      <c r="B65" s="5" t="n">
        <f aca="false">($B$7*A65)/(1+($B$8*A65))</f>
        <v>27.3684210526316</v>
      </c>
      <c r="C65" s="5" t="n">
        <f aca="false">($C$7*A65)/(1+($C$8*A65))</f>
        <v>18.7951807228916</v>
      </c>
      <c r="D65" s="5"/>
      <c r="E65" s="5" t="n">
        <f aca="false">(A65/($E$7+($E$8*A65)))</f>
        <v>27.3886021278837</v>
      </c>
      <c r="G65" s="5" t="n">
        <f aca="false">$G$7*A65*EXP(-$G$8*A65)</f>
        <v>6.82560943107887</v>
      </c>
      <c r="H65" s="5" t="n">
        <f aca="false">$H$7*A65*EXP(-$H$8*A65)</f>
        <v>1.4343067493978</v>
      </c>
      <c r="J65" s="5" t="n">
        <f aca="false">($J$7*A65)/(1+($J$8*A65)^$J$9)</f>
        <v>56.0344827586207</v>
      </c>
      <c r="K65" s="5" t="n">
        <f aca="false">($K$7*A65)/(1+($K$8*A65)^$K$9)</f>
        <v>18.2461262070514</v>
      </c>
      <c r="L65" s="5" t="n">
        <f aca="false">($L$7*A65)/(1+($L$8*A65)^$L$9)</f>
        <v>89.412266945762</v>
      </c>
    </row>
    <row r="66" customFormat="false" ht="12.75" hidden="false" customHeight="false" outlineLevel="0" collapsed="false">
      <c r="A66" s="0" t="n">
        <v>53</v>
      </c>
      <c r="B66" s="5" t="n">
        <f aca="false">($B$7*A66)/(1+($B$8*A66))</f>
        <v>27.4137931034483</v>
      </c>
      <c r="C66" s="5" t="n">
        <f aca="false">($C$7*A66)/(1+($C$8*A66))</f>
        <v>18.8165680473373</v>
      </c>
      <c r="D66" s="5"/>
      <c r="E66" s="5" t="n">
        <f aca="false">(A66/($E$7+($E$8*A66)))</f>
        <v>27.4341322014597</v>
      </c>
      <c r="G66" s="5" t="n">
        <f aca="false">$G$7*A66*EXP(-$G$8*A66)</f>
        <v>6.48654366698796</v>
      </c>
      <c r="H66" s="5" t="n">
        <f aca="false">$H$7*A66*EXP(-$H$8*A66)</f>
        <v>1.32277238533121</v>
      </c>
      <c r="J66" s="5" t="n">
        <f aca="false">($J$7*A66)/(1+($J$8*A66)^$J$9)</f>
        <v>56.2632696390658</v>
      </c>
      <c r="K66" s="5" t="n">
        <f aca="false">($K$7*A66)/(1+($K$8*A66)^$K$9)</f>
        <v>17.9489437215949</v>
      </c>
      <c r="L66" s="5" t="n">
        <f aca="false">($L$7*A66)/(1+($L$8*A66)^$L$9)</f>
        <v>90.5631171707908</v>
      </c>
    </row>
    <row r="67" customFormat="false" ht="12.75" hidden="false" customHeight="false" outlineLevel="0" collapsed="false">
      <c r="A67" s="0" t="n">
        <v>54</v>
      </c>
      <c r="B67" s="5" t="n">
        <f aca="false">($B$7*A67)/(1+($B$8*A67))</f>
        <v>27.4576271186441</v>
      </c>
      <c r="C67" s="5" t="n">
        <f aca="false">($C$7*A67)/(1+($C$8*A67))</f>
        <v>18.8372093023256</v>
      </c>
      <c r="D67" s="5"/>
      <c r="E67" s="5" t="n">
        <f aca="false">(A67/($E$7+($E$8*A67)))</f>
        <v>27.4781192753918</v>
      </c>
      <c r="G67" s="5" t="n">
        <f aca="false">$G$7*A67*EXP(-$G$8*A67)</f>
        <v>6.1621266847751</v>
      </c>
      <c r="H67" s="5" t="n">
        <f aca="false">$H$7*A67*EXP(-$H$8*A67)</f>
        <v>1.21947685450542</v>
      </c>
      <c r="J67" s="5" t="n">
        <f aca="false">($J$7*A67)/(1+($J$8*A67)^$J$9)</f>
        <v>56.4853556485356</v>
      </c>
      <c r="K67" s="5" t="n">
        <f aca="false">($K$7*A67)/(1+($K$8*A67)^$K$9)</f>
        <v>17.6604484445724</v>
      </c>
      <c r="L67" s="5" t="n">
        <f aca="false">($L$7*A67)/(1+($L$8*A67)^$L$9)</f>
        <v>91.705034737783</v>
      </c>
    </row>
    <row r="68" customFormat="false" ht="12.75" hidden="false" customHeight="false" outlineLevel="0" collapsed="false">
      <c r="A68" s="0" t="n">
        <v>55</v>
      </c>
      <c r="B68" s="5" t="n">
        <f aca="false">($B$7*A68)/(1+($B$8*A68))</f>
        <v>27.5</v>
      </c>
      <c r="C68" s="5" t="n">
        <f aca="false">($C$7*A68)/(1+($C$8*A68))</f>
        <v>18.8571428571429</v>
      </c>
      <c r="D68" s="5"/>
      <c r="E68" s="5" t="n">
        <f aca="false">(A68/($E$7+($E$8*A68)))</f>
        <v>27.5206404803603</v>
      </c>
      <c r="G68" s="5" t="n">
        <f aca="false">$G$7*A68*EXP(-$G$8*A68)</f>
        <v>5.85192752055372</v>
      </c>
      <c r="H68" s="5" t="n">
        <f aca="false">$H$7*A68*EXP(-$H$8*A68)</f>
        <v>1.12386214557762</v>
      </c>
      <c r="J68" s="5" t="n">
        <f aca="false">($J$7*A68)/(1+($J$8*A68)^$J$9)</f>
        <v>56.701030927835</v>
      </c>
      <c r="K68" s="5" t="n">
        <f aca="false">($K$7*A68)/(1+($K$8*A68)^$K$9)</f>
        <v>17.3803128456312</v>
      </c>
      <c r="L68" s="5" t="n">
        <f aca="false">($L$7*A68)/(1+($L$8*A68)^$L$9)</f>
        <v>92.8382329595039</v>
      </c>
    </row>
    <row r="69" customFormat="false" ht="12.75" hidden="false" customHeight="false" outlineLevel="0" collapsed="false">
      <c r="A69" s="0" t="n">
        <v>56</v>
      </c>
      <c r="B69" s="5" t="n">
        <f aca="false">($B$7*A69)/(1+($B$8*A69))</f>
        <v>27.5409836065574</v>
      </c>
      <c r="C69" s="5" t="n">
        <f aca="false">($C$7*A69)/(1+($C$8*A69))</f>
        <v>18.876404494382</v>
      </c>
      <c r="D69" s="5"/>
      <c r="E69" s="5" t="n">
        <f aca="false">(A69/($E$7+($E$8*A69)))</f>
        <v>27.5617678905404</v>
      </c>
      <c r="G69" s="5" t="n">
        <f aca="false">$G$7*A69*EXP(-$G$8*A69)</f>
        <v>5.55550652842368</v>
      </c>
      <c r="H69" s="5" t="n">
        <f aca="false">$H$7*A69*EXP(-$H$8*A69)</f>
        <v>1.03540184061522</v>
      </c>
      <c r="J69" s="5" t="n">
        <f aca="false">($J$7*A69)/(1+($J$8*A69)^$J$9)</f>
        <v>56.9105691056911</v>
      </c>
      <c r="K69" s="5" t="n">
        <f aca="false">($K$7*A69)/(1+($K$8*A69)^$K$9)</f>
        <v>17.1082217225535</v>
      </c>
      <c r="L69" s="5" t="n">
        <f aca="false">($L$7*A69)/(1+($L$8*A69)^$L$9)</f>
        <v>93.9629165925525</v>
      </c>
    </row>
    <row r="70" customFormat="false" ht="12.75" hidden="false" customHeight="false" outlineLevel="0" collapsed="false">
      <c r="A70" s="0" t="n">
        <v>57</v>
      </c>
      <c r="B70" s="5" t="n">
        <f aca="false">($B$7*A70)/(1+($B$8*A70))</f>
        <v>27.5806451612903</v>
      </c>
      <c r="C70" s="5" t="n">
        <f aca="false">($C$7*A70)/(1+($C$8*A70))</f>
        <v>18.8950276243094</v>
      </c>
      <c r="D70" s="5"/>
      <c r="E70" s="5" t="n">
        <f aca="false">(A70/($E$7+($E$8*A70)))</f>
        <v>27.6015689312866</v>
      </c>
      <c r="G70" s="5" t="n">
        <f aca="false">$G$7*A70*EXP(-$G$8*A70)</f>
        <v>5.27241852414848</v>
      </c>
      <c r="H70" s="5" t="n">
        <f aca="false">$H$7*A70*EXP(-$H$8*A70)</f>
        <v>0.953600155379313</v>
      </c>
      <c r="J70" s="5" t="n">
        <f aca="false">($J$7*A70)/(1+($J$8*A70)^$J$9)</f>
        <v>57.1142284569138</v>
      </c>
      <c r="K70" s="5" t="n">
        <f aca="false">($K$7*A70)/(1+($K$8*A70)^$K$9)</f>
        <v>16.8438720811343</v>
      </c>
      <c r="L70" s="5" t="n">
        <f aca="false">($L$7*A70)/(1+($L$8*A70)^$L$9)</f>
        <v>95.0792823177218</v>
      </c>
    </row>
    <row r="71" customFormat="false" ht="12.75" hidden="false" customHeight="false" outlineLevel="0" collapsed="false">
      <c r="A71" s="0" t="n">
        <v>58</v>
      </c>
      <c r="B71" s="5" t="n">
        <f aca="false">($B$7*A71)/(1+($B$8*A71))</f>
        <v>27.6190476190476</v>
      </c>
      <c r="C71" s="5" t="n">
        <f aca="false">($C$7*A71)/(1+($C$8*A71))</f>
        <v>18.9130434782609</v>
      </c>
      <c r="D71" s="5"/>
      <c r="E71" s="5" t="n">
        <f aca="false">(A71/($E$7+($E$8*A71)))</f>
        <v>27.6401067479985</v>
      </c>
      <c r="G71" s="5" t="n">
        <f aca="false">$G$7*A71*EXP(-$G$8*A71)</f>
        <v>5.00221554345042</v>
      </c>
      <c r="H71" s="5" t="n">
        <f aca="false">$H$7*A71*EXP(-$H$8*A71)</f>
        <v>0.877990876158986</v>
      </c>
      <c r="J71" s="5" t="n">
        <f aca="false">($J$7*A71)/(1+($J$8*A71)^$J$9)</f>
        <v>57.3122529644269</v>
      </c>
      <c r="K71" s="5" t="n">
        <f aca="false">($K$7*A71)/(1+($K$8*A71)^$K$9)</f>
        <v>16.5869729346359</v>
      </c>
      <c r="L71" s="5" t="n">
        <f aca="false">($L$7*A71)/(1+($L$8*A71)^$L$9)</f>
        <v>96.1875191858453</v>
      </c>
    </row>
    <row r="72" customFormat="false" ht="12.75" hidden="false" customHeight="false" outlineLevel="0" collapsed="false">
      <c r="A72" s="0" t="n">
        <v>59</v>
      </c>
      <c r="B72" s="5" t="n">
        <f aca="false">($B$7*A72)/(1+($B$8*A72))</f>
        <v>27.65625</v>
      </c>
      <c r="C72" s="5" t="n">
        <f aca="false">($C$7*A72)/(1+($C$8*A72))</f>
        <v>18.9304812834225</v>
      </c>
      <c r="D72" s="5"/>
      <c r="E72" s="5" t="n">
        <f aca="false">(A72/($E$7+($E$8*A72)))</f>
        <v>27.6774405404138</v>
      </c>
      <c r="G72" s="5" t="n">
        <f aca="false">$G$7*A72*EXP(-$G$8*A72)</f>
        <v>4.74444925266358</v>
      </c>
      <c r="H72" s="5" t="n">
        <f aca="false">$H$7*A72*EXP(-$H$8*A72)</f>
        <v>0.808136221536669</v>
      </c>
      <c r="J72" s="5" t="n">
        <f aca="false">($J$7*A72)/(1+($J$8*A72)^$J$9)</f>
        <v>57.504873294347</v>
      </c>
      <c r="K72" s="5" t="n">
        <f aca="false">($K$7*A72)/(1+($K$8*A72)^$K$9)</f>
        <v>16.3372450420615</v>
      </c>
      <c r="L72" s="5" t="n">
        <f aca="false">($L$7*A72)/(1+($L$8*A72)^$L$9)</f>
        <v>97.2878090321394</v>
      </c>
    </row>
    <row r="73" customFormat="false" ht="12.75" hidden="false" customHeight="false" outlineLevel="0" collapsed="false">
      <c r="A73" s="0" t="n">
        <v>60</v>
      </c>
      <c r="B73" s="5" t="n">
        <f aca="false">($B$7*A73)/(1+($B$8*A73))</f>
        <v>27.6923076923077</v>
      </c>
      <c r="C73" s="5" t="n">
        <f aca="false">($C$7*A73)/(1+($C$8*A73))</f>
        <v>18.9473684210526</v>
      </c>
      <c r="D73" s="5"/>
      <c r="E73" s="5" t="n">
        <f aca="false">(A73/($E$7+($E$8*A73)))</f>
        <v>27.7136258660508</v>
      </c>
      <c r="G73" s="5" t="n">
        <f aca="false">$G$7*A73*EXP(-$G$8*A73)</f>
        <v>4.49867304614331</v>
      </c>
      <c r="H73" s="5" t="n">
        <f aca="false">$H$7*A73*EXP(-$H$8*A73)</f>
        <v>0.743625652999908</v>
      </c>
      <c r="J73" s="5" t="n">
        <f aca="false">($J$7*A73)/(1+($J$8*A73)^$J$9)</f>
        <v>57.6923076923077</v>
      </c>
      <c r="K73" s="5" t="n">
        <f aca="false">($K$7*A73)/(1+($K$8*A73)^$K$9)</f>
        <v>16.0944206008584</v>
      </c>
      <c r="L73" s="5" t="n">
        <f aca="false">($L$7*A73)/(1+($L$8*A73)^$L$9)</f>
        <v>98.3803268617425</v>
      </c>
    </row>
    <row r="74" customFormat="false" ht="12.75" hidden="false" customHeight="false" outlineLevel="0" collapsed="false">
      <c r="A74" s="0" t="n">
        <v>61</v>
      </c>
      <c r="B74" s="5" t="n">
        <f aca="false">($B$7*A74)/(1+($B$8*A74))</f>
        <v>27.7272727272727</v>
      </c>
      <c r="C74" s="5" t="n">
        <f aca="false">($C$7*A74)/(1+($C$8*A74))</f>
        <v>18.9637305699482</v>
      </c>
      <c r="D74" s="5"/>
      <c r="E74" s="5" t="n">
        <f aca="false">(A74/($E$7+($E$8*A74)))</f>
        <v>27.7487149160715</v>
      </c>
      <c r="G74" s="5" t="n">
        <f aca="false">$G$7*A74*EXP(-$G$8*A74)</f>
        <v>4.26444386176818</v>
      </c>
      <c r="H74" s="5" t="n">
        <f aca="false">$H$7*A74*EXP(-$H$8*A74)</f>
        <v>0.684074654443169</v>
      </c>
      <c r="J74" s="5" t="n">
        <f aca="false">($J$7*A74)/(1+($J$8*A74)^$J$9)</f>
        <v>57.8747628083491</v>
      </c>
      <c r="K74" s="5" t="n">
        <f aca="false">($K$7*A74)/(1+($K$8*A74)^$K$9)</f>
        <v>15.8582429066859</v>
      </c>
      <c r="L74" s="5" t="n">
        <f aca="false">($L$7*A74)/(1+($L$8*A74)^$L$9)</f>
        <v>99.4652412088809</v>
      </c>
    </row>
    <row r="75" customFormat="false" ht="12.75" hidden="false" customHeight="false" outlineLevel="0" collapsed="false">
      <c r="A75" s="0" t="n">
        <v>62</v>
      </c>
      <c r="B75" s="5" t="n">
        <f aca="false">($B$7*A75)/(1+($B$8*A75))</f>
        <v>27.7611940298507</v>
      </c>
      <c r="C75" s="5" t="n">
        <f aca="false">($C$7*A75)/(1+($C$8*A75))</f>
        <v>18.9795918367347</v>
      </c>
      <c r="D75" s="5"/>
      <c r="E75" s="5" t="n">
        <f aca="false">(A75/($E$7+($E$8*A75)))</f>
        <v>27.7827567664456</v>
      </c>
      <c r="G75" s="5" t="n">
        <f aca="false">$G$7*A75*EXP(-$G$8*A75)</f>
        <v>4.04132374306569</v>
      </c>
      <c r="H75" s="5" t="n">
        <f aca="false">$H$7*A75*EXP(-$H$8*A75)</f>
        <v>0.629123497251678</v>
      </c>
      <c r="J75" s="5" t="n">
        <f aca="false">($J$7*A75)/(1+($J$8*A75)^$J$9)</f>
        <v>58.0524344569288</v>
      </c>
      <c r="K75" s="5" t="n">
        <f aca="false">($K$7*A75)/(1+($K$8*A75)^$K$9)</f>
        <v>15.6284659904414</v>
      </c>
      <c r="L75" s="5" t="n">
        <f aca="false">($L$7*A75)/(1+($L$8*A75)^$L$9)</f>
        <v>100.542714471853</v>
      </c>
    </row>
    <row r="76" customFormat="false" ht="12.75" hidden="false" customHeight="false" outlineLevel="0" collapsed="false">
      <c r="A76" s="0" t="n">
        <v>63</v>
      </c>
      <c r="B76" s="5" t="n">
        <f aca="false">($B$7*A76)/(1+($B$8*A76))</f>
        <v>27.7941176470588</v>
      </c>
      <c r="C76" s="5" t="n">
        <f aca="false">($C$7*A76)/(1+($C$8*A76))</f>
        <v>18.9949748743719</v>
      </c>
      <c r="D76" s="5"/>
      <c r="E76" s="5" t="n">
        <f aca="false">(A76/($E$7+($E$8*A76)))</f>
        <v>27.8157976069584</v>
      </c>
      <c r="G76" s="5" t="n">
        <f aca="false">$G$7*A76*EXP(-$G$8*A76)</f>
        <v>3.8288811739232</v>
      </c>
      <c r="H76" s="5" t="n">
        <f aca="false">$H$7*A76*EXP(-$H$8*A76)</f>
        <v>0.578436004764105</v>
      </c>
      <c r="J76" s="5" t="n">
        <f aca="false">($J$7*A76)/(1+($J$8*A76)^$J$9)</f>
        <v>58.2255083179298</v>
      </c>
      <c r="K76" s="5" t="n">
        <f aca="false">($K$7*A76)/(1+($K$8*A76)^$K$9)</f>
        <v>15.4048542407363</v>
      </c>
      <c r="L76" s="5" t="n">
        <f aca="false">($L$7*A76)/(1+($L$8*A76)^$L$9)</f>
        <v>101.612903225806</v>
      </c>
    </row>
    <row r="77" customFormat="false" ht="12.75" hidden="false" customHeight="false" outlineLevel="0" collapsed="false">
      <c r="A77" s="0" t="n">
        <v>64</v>
      </c>
      <c r="B77" s="5" t="n">
        <f aca="false">($B$7*A77)/(1+($B$8*A77))</f>
        <v>27.8260869565217</v>
      </c>
      <c r="C77" s="5" t="n">
        <f aca="false">($C$7*A77)/(1+($C$8*A77))</f>
        <v>19.009900990099</v>
      </c>
      <c r="D77" s="5"/>
      <c r="E77" s="5" t="n">
        <f aca="false">(A77/($E$7+($E$8*A77)))</f>
        <v>27.8478809503089</v>
      </c>
      <c r="G77" s="5" t="n">
        <f aca="false">$G$7*A77*EXP(-$G$8*A77)</f>
        <v>3.62669220949356</v>
      </c>
      <c r="H77" s="5" t="n">
        <f aca="false">$H$7*A77*EXP(-$H$8*A77)</f>
        <v>0.531698327415659</v>
      </c>
      <c r="J77" s="5" t="n">
        <f aca="false">($J$7*A77)/(1+($J$8*A77)^$J$9)</f>
        <v>58.3941605839416</v>
      </c>
      <c r="K77" s="5" t="n">
        <f aca="false">($K$7*A77)/(1+($K$8*A77)^$K$9)</f>
        <v>15.1871820183765</v>
      </c>
      <c r="L77" s="5" t="n">
        <f aca="false">($L$7*A77)/(1+($L$8*A77)^$L$9)</f>
        <v>102.675958515096</v>
      </c>
    </row>
    <row r="78" customFormat="false" ht="12.75" hidden="false" customHeight="false" outlineLevel="0" collapsed="false">
      <c r="A78" s="0" t="n">
        <v>65</v>
      </c>
      <c r="B78" s="5" t="n">
        <f aca="false">($B$7*A78)/(1+($B$8*A78))</f>
        <v>27.8571428571429</v>
      </c>
      <c r="C78" s="5" t="n">
        <f aca="false">($C$7*A78)/(1+($C$8*A78))</f>
        <v>19.0243902439024</v>
      </c>
      <c r="D78" s="5"/>
      <c r="E78" s="5" t="n">
        <f aca="false">(A78/($E$7+($E$8*A78)))</f>
        <v>27.8790478232897</v>
      </c>
      <c r="G78" s="5" t="n">
        <f aca="false">$G$7*A78*EXP(-$G$8*A78)</f>
        <v>3.43434142475211</v>
      </c>
      <c r="H78" s="5" t="n">
        <f aca="false">$H$7*A78*EXP(-$H$8*A78)</f>
        <v>0.488617737717711</v>
      </c>
      <c r="J78" s="5" t="n">
        <f aca="false">($J$7*A78)/(1+($J$8*A78)^$J$9)</f>
        <v>58.5585585585586</v>
      </c>
      <c r="K78" s="5" t="n">
        <f aca="false">($K$7*A78)/(1+($K$8*A78)^$K$9)</f>
        <v>14.9752332680567</v>
      </c>
      <c r="L78" s="5" t="n">
        <f aca="false">($L$7*A78)/(1+($L$8*A78)^$L$9)</f>
        <v>103.732026126845</v>
      </c>
    </row>
    <row r="79" customFormat="false" ht="12.75" hidden="false" customHeight="false" outlineLevel="0" collapsed="false">
      <c r="A79" s="0" t="n">
        <v>66</v>
      </c>
      <c r="B79" s="5" t="n">
        <f aca="false">($B$7*A79)/(1+($B$8*A79))</f>
        <v>27.887323943662</v>
      </c>
      <c r="C79" s="5" t="n">
        <f aca="false">($C$7*A79)/(1+($C$8*A79))</f>
        <v>19.0384615384615</v>
      </c>
      <c r="D79" s="5"/>
      <c r="E79" s="5" t="n">
        <f aca="false">(A79/($E$7+($E$8*A79)))</f>
        <v>27.9093369418133</v>
      </c>
      <c r="G79" s="5" t="n">
        <f aca="false">$G$7*A79*EXP(-$G$8*A79)</f>
        <v>3.2514227001918</v>
      </c>
      <c r="H79" s="5" t="n">
        <f aca="false">$H$7*A79*EXP(-$H$8*A79)</f>
        <v>0.448921452390805</v>
      </c>
      <c r="J79" s="5" t="n">
        <f aca="false">($J$7*A79)/(1+($J$8*A79)^$J$9)</f>
        <v>58.7188612099644</v>
      </c>
      <c r="K79" s="5" t="n">
        <f aca="false">($K$7*A79)/(1+($K$8*A79)^$K$9)</f>
        <v>14.7688011313797</v>
      </c>
      <c r="L79" s="5" t="n">
        <f aca="false">($L$7*A79)/(1+($L$8*A79)^$L$9)</f>
        <v>104.78124684717</v>
      </c>
    </row>
    <row r="80" customFormat="false" ht="12.75" hidden="false" customHeight="false" outlineLevel="0" collapsed="false">
      <c r="A80" s="0" t="n">
        <v>67</v>
      </c>
      <c r="B80" s="5" t="n">
        <f aca="false">($B$7*A80)/(1+($B$8*A80))</f>
        <v>27.9166666666667</v>
      </c>
      <c r="C80" s="5" t="n">
        <f aca="false">($C$7*A80)/(1+($C$8*A80))</f>
        <v>19.0521327014218</v>
      </c>
      <c r="D80" s="5"/>
      <c r="E80" s="5" t="n">
        <f aca="false">(A80/($E$7+($E$8*A80)))</f>
        <v>27.9387848713565</v>
      </c>
      <c r="G80" s="5" t="n">
        <f aca="false">$G$7*A80*EXP(-$G$8*A80)</f>
        <v>3.07753986234196</v>
      </c>
      <c r="H80" s="5" t="n">
        <f aca="false">$H$7*A80*EXP(-$H$8*A80)</f>
        <v>0.412355487395616</v>
      </c>
      <c r="J80" s="5" t="n">
        <f aca="false">($J$7*A80)/(1+($J$8*A80)^$J$9)</f>
        <v>58.8752196836555</v>
      </c>
      <c r="K80" s="5" t="n">
        <f aca="false">($K$7*A80)/(1+($K$8*A80)^$K$9)</f>
        <v>14.5676875644131</v>
      </c>
      <c r="L80" s="5" t="n">
        <f aca="false">($L$7*A80)/(1+($L$8*A80)^$L$9)</f>
        <v>105.823756701412</v>
      </c>
    </row>
    <row r="81" customFormat="false" ht="12.75" hidden="false" customHeight="false" outlineLevel="0" collapsed="false">
      <c r="A81" s="0" t="n">
        <v>68</v>
      </c>
      <c r="B81" s="5" t="n">
        <f aca="false">($B$7*A81)/(1+($B$8*A81))</f>
        <v>27.9452054794521</v>
      </c>
      <c r="C81" s="5" t="n">
        <f aca="false">($C$7*A81)/(1+($C$8*A81))</f>
        <v>19.0654205607477</v>
      </c>
      <c r="D81" s="5"/>
      <c r="E81" s="5" t="n">
        <f aca="false">(A81/($E$7+($E$8*A81)))</f>
        <v>27.9674261742206</v>
      </c>
      <c r="G81" s="5" t="n">
        <f aca="false">$G$7*A81*EXP(-$G$8*A81)</f>
        <v>2.91230719514934</v>
      </c>
      <c r="H81" s="5" t="n">
        <f aca="false">$H$7*A81*EXP(-$H$8*A81)</f>
        <v>0.378683550267233</v>
      </c>
      <c r="J81" s="5" t="n">
        <f aca="false">($J$7*A81)/(1+($J$8*A81)^$J$9)</f>
        <v>59.0277777777778</v>
      </c>
      <c r="K81" s="5" t="n">
        <f aca="false">($K$7*A81)/(1+($K$8*A81)^$K$9)</f>
        <v>14.3717029622616</v>
      </c>
      <c r="L81" s="5" t="n">
        <f aca="false">($L$7*A81)/(1+($L$8*A81)^$L$9)</f>
        <v>106.859687179582</v>
      </c>
    </row>
    <row r="82" customFormat="false" ht="12.75" hidden="false" customHeight="false" outlineLevel="0" collapsed="false">
      <c r="A82" s="0" t="n">
        <v>69</v>
      </c>
      <c r="B82" s="5" t="n">
        <f aca="false">($B$7*A82)/(1+($B$8*A82))</f>
        <v>27.972972972973</v>
      </c>
      <c r="C82" s="5" t="n">
        <f aca="false">($C$7*A82)/(1+($C$8*A82))</f>
        <v>19.0783410138249</v>
      </c>
      <c r="D82" s="5"/>
      <c r="E82" s="5" t="n">
        <f aca="false">(A82/($E$7+($E$8*A82)))</f>
        <v>27.9952935448533</v>
      </c>
      <c r="G82" s="5" t="n">
        <f aca="false">$G$7*A82*EXP(-$G$8*A82)</f>
        <v>2.75534983675465</v>
      </c>
      <c r="H82" s="5" t="n">
        <f aca="false">$H$7*A82*EXP(-$H$8*A82)</f>
        <v>0.347685973021736</v>
      </c>
      <c r="J82" s="5" t="n">
        <f aca="false">($J$7*A82)/(1+($J$8*A82)^$J$9)</f>
        <v>59.1766723842196</v>
      </c>
      <c r="K82" s="5" t="n">
        <f aca="false">($K$7*A82)/(1+($K$8*A82)^$K$9)</f>
        <v>14.1806657925348</v>
      </c>
      <c r="L82" s="5" t="n">
        <f aca="false">($L$7*A82)/(1+($L$8*A82)^$L$9)</f>
        <v>107.88916544813</v>
      </c>
    </row>
    <row r="83" customFormat="false" ht="12.75" hidden="false" customHeight="false" outlineLevel="0" collapsed="false">
      <c r="A83" s="0" t="n">
        <v>70</v>
      </c>
      <c r="B83" s="5" t="n">
        <f aca="false">($B$7*A83)/(1+($B$8*A83))</f>
        <v>28</v>
      </c>
      <c r="C83" s="5" t="n">
        <f aca="false">($C$7*A83)/(1+($C$8*A83))</f>
        <v>19.0909090909091</v>
      </c>
      <c r="D83" s="5"/>
      <c r="E83" s="5" t="n">
        <f aca="false">(A83/($E$7+($E$8*A83)))</f>
        <v>28.0224179343475</v>
      </c>
      <c r="G83" s="5" t="n">
        <f aca="false">$G$7*A83*EXP(-$G$8*A83)</f>
        <v>2.60630407482352</v>
      </c>
      <c r="H83" s="5" t="n">
        <f aca="false">$H$7*A83*EXP(-$H$8*A83)</f>
        <v>0.319158687944081</v>
      </c>
      <c r="J83" s="5" t="n">
        <f aca="false">($J$7*A83)/(1+($J$8*A83)^$J$9)</f>
        <v>59.3220338983051</v>
      </c>
      <c r="K83" s="5" t="n">
        <f aca="false">($K$7*A83)/(1+($K$8*A83)^$K$9)</f>
        <v>13.9944022391044</v>
      </c>
      <c r="L83" s="5" t="n">
        <f aca="false">($L$7*A83)/(1+($L$8*A83)^$L$9)</f>
        <v>108.912314549039</v>
      </c>
    </row>
    <row r="84" customFormat="false" ht="12.75" hidden="false" customHeight="false" outlineLevel="0" collapsed="false">
      <c r="A84" s="0" t="n">
        <v>71</v>
      </c>
      <c r="B84" s="5" t="n">
        <f aca="false">($B$7*A84)/(1+($B$8*A84))</f>
        <v>28.0263157894737</v>
      </c>
      <c r="C84" s="5" t="n">
        <f aca="false">($C$7*A84)/(1+($C$8*A84))</f>
        <v>19.1031390134529</v>
      </c>
      <c r="D84" s="5"/>
      <c r="E84" s="5" t="n">
        <f aca="false">(A84/($E$7+($E$8*A84)))</f>
        <v>28.0488286651128</v>
      </c>
      <c r="G84" s="5" t="n">
        <f aca="false">$G$7*A84*EXP(-$G$8*A84)</f>
        <v>2.46481755233487</v>
      </c>
      <c r="H84" s="5" t="n">
        <f aca="false">$H$7*A84*EXP(-$H$8*A84)</f>
        <v>0.292912247759396</v>
      </c>
      <c r="J84" s="5" t="n">
        <f aca="false">($J$7*A84)/(1+($J$8*A84)^$J$9)</f>
        <v>59.463986599665</v>
      </c>
      <c r="K84" s="5" t="n">
        <f aca="false">($K$7*A84)/(1+($K$8*A84)^$K$9)</f>
        <v>13.812745857149</v>
      </c>
      <c r="L84" s="5" t="n">
        <f aca="false">($L$7*A84)/(1+($L$8*A84)^$L$9)</f>
        <v>109.929253587174</v>
      </c>
    </row>
    <row r="85" customFormat="false" ht="12.75" hidden="false" customHeight="false" outlineLevel="0" collapsed="false">
      <c r="A85" s="0" t="n">
        <v>72</v>
      </c>
      <c r="B85" s="5" t="n">
        <f aca="false">($B$7*A85)/(1+($B$8*A85))</f>
        <v>28.0519480519481</v>
      </c>
      <c r="C85" s="5" t="n">
        <f aca="false">($C$7*A85)/(1+($C$8*A85))</f>
        <v>19.1150442477876</v>
      </c>
      <c r="D85" s="5"/>
      <c r="E85" s="5" t="n">
        <f aca="false">(A85/($E$7+($E$8*A85)))</f>
        <v>28.0745535366139</v>
      </c>
      <c r="G85" s="5" t="n">
        <f aca="false">$G$7*A85*EXP(-$G$8*A85)</f>
        <v>2.33054939458418</v>
      </c>
      <c r="H85" s="5" t="n">
        <f aca="false">$H$7*A85*EXP(-$H$8*A85)</f>
        <v>0.268770891015605</v>
      </c>
      <c r="J85" s="5" t="n">
        <f aca="false">($J$7*A85)/(1+($J$8*A85)^$J$9)</f>
        <v>59.6026490066225</v>
      </c>
      <c r="K85" s="5" t="n">
        <f aca="false">($K$7*A85)/(1+($K$8*A85)^$K$9)</f>
        <v>13.6355372401673</v>
      </c>
      <c r="L85" s="5" t="n">
        <f aca="false">($L$7*A85)/(1+($L$8*A85)^$L$9)</f>
        <v>110.940097906726</v>
      </c>
    </row>
    <row r="86" customFormat="false" ht="12.75" hidden="false" customHeight="false" outlineLevel="0" collapsed="false">
      <c r="A86" s="0" t="n">
        <v>73</v>
      </c>
      <c r="B86" s="5" t="n">
        <f aca="false">($B$7*A86)/(1+($B$8*A86))</f>
        <v>28.0769230769231</v>
      </c>
      <c r="C86" s="5" t="n">
        <f aca="false">($C$7*A86)/(1+($C$8*A86))</f>
        <v>19.1266375545852</v>
      </c>
      <c r="D86" s="5"/>
      <c r="E86" s="5" t="n">
        <f aca="false">(A86/($E$7+($E$8*A86)))</f>
        <v>28.0996189229762</v>
      </c>
      <c r="G86" s="5" t="n">
        <f aca="false">$G$7*A86*EXP(-$G$8*A86)</f>
        <v>2.20317026711384</v>
      </c>
      <c r="H86" s="5" t="n">
        <f aca="false">$H$7*A86*EXP(-$H$8*A86)</f>
        <v>0.246571652945753</v>
      </c>
      <c r="J86" s="5" t="n">
        <f aca="false">($J$7*A86)/(1+($J$8*A86)^$J$9)</f>
        <v>59.7381342062193</v>
      </c>
      <c r="K86" s="5" t="n">
        <f aca="false">($K$7*A86)/(1+($K$8*A86)^$K$9)</f>
        <v>13.4626236993815</v>
      </c>
      <c r="L86" s="5" t="n">
        <f aca="false">($L$7*A86)/(1+($L$8*A86)^$L$9)</f>
        <v>111.944959257514</v>
      </c>
    </row>
    <row r="87" customFormat="false" ht="12.75" hidden="false" customHeight="false" outlineLevel="0" collapsed="false">
      <c r="A87" s="0" t="n">
        <v>74</v>
      </c>
      <c r="B87" s="5" t="n">
        <f aca="false">($B$7*A87)/(1+($B$8*A87))</f>
        <v>28.1012658227848</v>
      </c>
      <c r="C87" s="5" t="n">
        <f aca="false">($C$7*A87)/(1+($C$8*A87))</f>
        <v>19.1379310344828</v>
      </c>
      <c r="D87" s="5"/>
      <c r="E87" s="5" t="n">
        <f aca="false">(A87/($E$7+($E$8*A87)))</f>
        <v>28.1240498631803</v>
      </c>
      <c r="G87" s="5" t="n">
        <f aca="false">$G$7*A87*EXP(-$G$8*A87)</f>
        <v>2.0823623733295</v>
      </c>
      <c r="H87" s="5" t="n">
        <f aca="false">$H$7*A87*EXP(-$H$8*A87)</f>
        <v>0.226163521617942</v>
      </c>
      <c r="J87" s="5" t="n">
        <f aca="false">($J$7*A87)/(1+($J$8*A87)^$J$9)</f>
        <v>59.8705501618123</v>
      </c>
      <c r="K87" s="5" t="n">
        <f aca="false">($K$7*A87)/(1+($K$8*A87)^$K$9)</f>
        <v>13.2938589557494</v>
      </c>
      <c r="L87" s="5" t="n">
        <f aca="false">($L$7*A87)/(1+($L$8*A87)^$L$9)</f>
        <v>112.943945951875</v>
      </c>
    </row>
    <row r="88" customFormat="false" ht="12.75" hidden="false" customHeight="false" outlineLevel="0" collapsed="false">
      <c r="A88" s="0" t="n">
        <v>75</v>
      </c>
      <c r="B88" s="5" t="n">
        <f aca="false">($B$7*A88)/(1+($B$8*A88))</f>
        <v>28.125</v>
      </c>
      <c r="C88" s="5" t="n">
        <f aca="false">($C$7*A88)/(1+($C$8*A88))</f>
        <v>19.1489361702128</v>
      </c>
      <c r="D88" s="5"/>
      <c r="E88" s="5" t="n">
        <f aca="false">(A88/($E$7+($E$8*A88)))</f>
        <v>28.1478701444924</v>
      </c>
      <c r="G88" s="5" t="n">
        <f aca="false">$G$7*A88*EXP(-$G$8*A88)</f>
        <v>1.96781939969302</v>
      </c>
      <c r="H88" s="5" t="n">
        <f aca="false">$H$7*A88*EXP(-$H$8*A88)</f>
        <v>0.207406638805438</v>
      </c>
      <c r="J88" s="5" t="n">
        <f aca="false">($J$7*A88)/(1+($J$8*A88)^$J$9)</f>
        <v>60</v>
      </c>
      <c r="K88" s="5" t="n">
        <f aca="false">($K$7*A88)/(1+($K$8*A88)^$K$9)</f>
        <v>13.1291028446389</v>
      </c>
      <c r="L88" s="5" t="n">
        <f aca="false">($L$7*A88)/(1+($L$8*A88)^$L$9)</f>
        <v>113.937163012758</v>
      </c>
    </row>
    <row r="89" customFormat="false" ht="12.75" hidden="false" customHeight="false" outlineLevel="0" collapsed="false">
      <c r="A89" s="0" t="n">
        <v>76</v>
      </c>
      <c r="B89" s="5" t="n">
        <f aca="false">($B$7*A89)/(1+($B$8*A89))</f>
        <v>28.1481481481481</v>
      </c>
      <c r="C89" s="5" t="n">
        <f aca="false">($C$7*A89)/(1+($C$8*A89))</f>
        <v>19.1596638655462</v>
      </c>
      <c r="D89" s="5"/>
      <c r="E89" s="5" t="n">
        <f aca="false">(A89/($E$7+($E$8*A89)))</f>
        <v>28.1711023797168</v>
      </c>
      <c r="G89" s="5" t="n">
        <f aca="false">$G$7*A89*EXP(-$G$8*A89)</f>
        <v>1.859246415591</v>
      </c>
      <c r="H89" s="5" t="n">
        <f aca="false">$H$7*A89*EXP(-$H$8*A89)</f>
        <v>0.190171544707432</v>
      </c>
      <c r="J89" s="5" t="n">
        <f aca="false">($J$7*A89)/(1+($J$8*A89)^$J$9)</f>
        <v>60.126582278481</v>
      </c>
      <c r="K89" s="5" t="n">
        <f aca="false">($K$7*A89)/(1+($K$8*A89)^$K$9)</f>
        <v>12.9682210330894</v>
      </c>
      <c r="L89" s="5" t="n">
        <f aca="false">($L$7*A89)/(1+($L$8*A89)^$L$9)</f>
        <v>114.924712313653</v>
      </c>
    </row>
    <row r="90" customFormat="false" ht="12.75" hidden="false" customHeight="false" outlineLevel="0" collapsed="false">
      <c r="A90" s="0" t="n">
        <v>77</v>
      </c>
      <c r="B90" s="5" t="n">
        <f aca="false">($B$7*A90)/(1+($B$8*A90))</f>
        <v>28.1707317073171</v>
      </c>
      <c r="C90" s="5" t="n">
        <f aca="false">($C$7*A90)/(1+($C$8*A90))</f>
        <v>19.1701244813278</v>
      </c>
      <c r="D90" s="5"/>
      <c r="E90" s="5" t="n">
        <f aca="false">(A90/($E$7+($E$8*A90)))</f>
        <v>28.1937680787961</v>
      </c>
      <c r="G90" s="5" t="n">
        <f aca="false">$G$7*A90*EXP(-$G$8*A90)</f>
        <v>1.75635973425801</v>
      </c>
      <c r="H90" s="5" t="n">
        <f aca="false">$H$7*A90*EXP(-$H$8*A90)</f>
        <v>0.174338465411417</v>
      </c>
      <c r="J90" s="5" t="n">
        <f aca="false">($J$7*A90)/(1+($J$8*A90)^$J$9)</f>
        <v>60.2503912363067</v>
      </c>
      <c r="K90" s="5" t="n">
        <f aca="false">($K$7*A90)/(1+($K$8*A90)^$K$9)</f>
        <v>12.8110847494851</v>
      </c>
      <c r="L90" s="5" t="n">
        <f aca="false">($L$7*A90)/(1+($L$8*A90)^$L$9)</f>
        <v>115.906692710884</v>
      </c>
    </row>
    <row r="91" customFormat="false" ht="12.75" hidden="false" customHeight="false" outlineLevel="0" collapsed="false">
      <c r="A91" s="0" t="n">
        <v>78</v>
      </c>
      <c r="B91" s="5" t="n">
        <f aca="false">($B$7*A91)/(1+($B$8*A91))</f>
        <v>28.1927710843374</v>
      </c>
      <c r="C91" s="5" t="n">
        <f aca="false">($C$7*A91)/(1+($C$8*A91))</f>
        <v>19.1803278688525</v>
      </c>
      <c r="D91" s="5"/>
      <c r="E91" s="5" t="n">
        <f aca="false">(A91/($E$7+($E$8*A91)))</f>
        <v>28.2158877152366</v>
      </c>
      <c r="G91" s="5" t="n">
        <f aca="false">$G$7*A91*EXP(-$G$8*A91)</f>
        <v>1.6588867404779</v>
      </c>
      <c r="H91" s="5" t="n">
        <f aca="false">$H$7*A91*EXP(-$H$8*A91)</f>
        <v>0.159796641802117</v>
      </c>
      <c r="J91" s="5" t="n">
        <f aca="false">($J$7*A91)/(1+($J$8*A91)^$J$9)</f>
        <v>60.3715170278638</v>
      </c>
      <c r="K91" s="5" t="n">
        <f aca="false">($K$7*A91)/(1+($K$8*A91)^$K$9)</f>
        <v>12.6575705253865</v>
      </c>
      <c r="L91" s="5" t="n">
        <f aca="false">($L$7*A91)/(1+($L$8*A91)^$L$9)</f>
        <v>116.883200168775</v>
      </c>
    </row>
    <row r="92" customFormat="false" ht="12.75" hidden="false" customHeight="false" outlineLevel="0" collapsed="false">
      <c r="A92" s="0" t="n">
        <v>79</v>
      </c>
      <c r="B92" s="5" t="n">
        <f aca="false">($B$7*A92)/(1+($B$8*A92))</f>
        <v>28.2142857142857</v>
      </c>
      <c r="C92" s="5" t="n">
        <f aca="false">($C$7*A92)/(1+($C$8*A92))</f>
        <v>19.1902834008097</v>
      </c>
      <c r="D92" s="5"/>
      <c r="E92" s="5" t="n">
        <f aca="false">(A92/($E$7+($E$8*A92)))</f>
        <v>28.23748078779</v>
      </c>
      <c r="G92" s="5" t="n">
        <f aca="false">$G$7*A92*EXP(-$G$8*A92)</f>
        <v>1.56656569019097</v>
      </c>
      <c r="H92" s="5" t="n">
        <f aca="false">$H$7*A92*EXP(-$H$8*A92)</f>
        <v>0.14644369848134</v>
      </c>
      <c r="J92" s="5" t="n">
        <f aca="false">($J$7*A92)/(1+($J$8*A92)^$J$9)</f>
        <v>60.490045941807</v>
      </c>
      <c r="K92" s="5" t="n">
        <f aca="false">($K$7*A92)/(1+($K$8*A92)^$K$9)</f>
        <v>12.5075599492098</v>
      </c>
      <c r="L92" s="5" t="n">
        <f aca="false">($L$7*A92)/(1+($L$8*A92)^$L$9)</f>
        <v>117.854327878164</v>
      </c>
    </row>
    <row r="93" customFormat="false" ht="12.75" hidden="false" customHeight="false" outlineLevel="0" collapsed="false">
      <c r="A93" s="0" t="n">
        <v>80</v>
      </c>
      <c r="B93" s="5" t="n">
        <f aca="false">($B$7*A93)/(1+($B$8*A93))</f>
        <v>28.2352941176471</v>
      </c>
      <c r="C93" s="5" t="n">
        <f aca="false">($C$7*A93)/(1+($C$8*A93))</f>
        <v>19.2</v>
      </c>
      <c r="D93" s="5"/>
      <c r="E93" s="5" t="n">
        <f aca="false">(A93/($E$7+($E$8*A93)))</f>
        <v>28.2585658777817</v>
      </c>
      <c r="G93" s="5" t="n">
        <f aca="false">$G$7*A93*EXP(-$G$8*A93)</f>
        <v>1.47914548659317</v>
      </c>
      <c r="H93" s="5" t="n">
        <f aca="false">$H$7*A93*EXP(-$H$8*A93)</f>
        <v>0.134185051161005</v>
      </c>
      <c r="J93" s="5" t="n">
        <f aca="false">($J$7*A93)/(1+($J$8*A93)^$J$9)</f>
        <v>60.6060606060606</v>
      </c>
      <c r="K93" s="5" t="n">
        <f aca="false">($K$7*A93)/(1+($K$8*A93)^$K$9)</f>
        <v>12.3609394313968</v>
      </c>
      <c r="L93" s="5" t="n">
        <f aca="false">($L$7*A93)/(1+($L$8*A93)^$L$9)</f>
        <v>118.820166368682</v>
      </c>
    </row>
    <row r="94" customFormat="false" ht="12.75" hidden="false" customHeight="false" outlineLevel="0" collapsed="false">
      <c r="A94" s="0" t="n">
        <v>81</v>
      </c>
      <c r="B94" s="5" t="n">
        <f aca="false">($B$7*A94)/(1+($B$8*A94))</f>
        <v>28.2558139534884</v>
      </c>
      <c r="C94" s="5" t="n">
        <f aca="false">($C$7*A94)/(1+($C$8*A94))</f>
        <v>19.2094861660079</v>
      </c>
      <c r="D94" s="5"/>
      <c r="E94" s="5" t="n">
        <f aca="false">(A94/($E$7+($E$8*A94)))</f>
        <v>28.2791607024404</v>
      </c>
      <c r="G94" s="5" t="n">
        <f aca="false">$G$7*A94*EXP(-$G$8*A94)</f>
        <v>1.39638543682177</v>
      </c>
      <c r="H94" s="5" t="n">
        <f aca="false">$H$7*A94*EXP(-$H$8*A94)</f>
        <v>0.122933350921941</v>
      </c>
      <c r="J94" s="5" t="n">
        <f aca="false">($J$7*A94)/(1+($J$8*A94)^$J$9)</f>
        <v>60.71964017991</v>
      </c>
      <c r="K94" s="5" t="n">
        <f aca="false">($K$7*A94)/(1+($K$8*A94)^$K$9)</f>
        <v>12.2175999806932</v>
      </c>
      <c r="L94" s="5" t="n">
        <f aca="false">($L$7*A94)/(1+($L$8*A94)^$L$9)</f>
        <v>119.780803615213</v>
      </c>
    </row>
    <row r="95" customFormat="false" ht="12.75" hidden="false" customHeight="false" outlineLevel="0" collapsed="false">
      <c r="A95" s="0" t="n">
        <v>82</v>
      </c>
      <c r="B95" s="5" t="n">
        <f aca="false">($B$7*A95)/(1+($B$8*A95))</f>
        <v>28.2758620689655</v>
      </c>
      <c r="C95" s="5" t="n">
        <f aca="false">($C$7*A95)/(1+($C$8*A95))</f>
        <v>19.21875</v>
      </c>
      <c r="D95" s="5"/>
      <c r="E95" s="5" t="n">
        <f aca="false">(A95/($E$7+($E$8*A95)))</f>
        <v>28.29928216455</v>
      </c>
      <c r="G95" s="5" t="n">
        <f aca="false">$G$7*A95*EXP(-$G$8*A95)</f>
        <v>1.31805499287582</v>
      </c>
      <c r="H95" s="5" t="n">
        <f aca="false">$H$7*A95*EXP(-$H$8*A95)</f>
        <v>0.112607963688578</v>
      </c>
      <c r="J95" s="5" t="n">
        <f aca="false">($J$7*A95)/(1+($J$8*A95)^$J$9)</f>
        <v>60.8308605341246</v>
      </c>
      <c r="K95" s="5" t="n">
        <f aca="false">($K$7*A95)/(1+($K$8*A95)^$K$9)</f>
        <v>12.0774369911275</v>
      </c>
      <c r="L95" s="5" t="n">
        <f aca="false">($L$7*A95)/(1+($L$8*A95)^$L$9)</f>
        <v>120.736325138881</v>
      </c>
    </row>
    <row r="96" customFormat="false" ht="12.75" hidden="false" customHeight="false" outlineLevel="0" collapsed="false">
      <c r="A96" s="0" t="n">
        <v>83</v>
      </c>
      <c r="B96" s="5" t="n">
        <f aca="false">($B$7*A96)/(1+($B$8*A96))</f>
        <v>28.2954545454545</v>
      </c>
      <c r="C96" s="5" t="n">
        <f aca="false">($C$7*A96)/(1+($C$8*A96))</f>
        <v>19.2277992277992</v>
      </c>
      <c r="D96" s="5"/>
      <c r="E96" s="5" t="n">
        <f aca="false">(A96/($E$7+($E$8*A96)))</f>
        <v>28.3189463987171</v>
      </c>
      <c r="G96" s="5" t="n">
        <f aca="false">$G$7*A96*EXP(-$G$8*A96)</f>
        <v>1.24393348001522</v>
      </c>
      <c r="H96" s="5" t="n">
        <f aca="false">$H$7*A96*EXP(-$H$8*A96)</f>
        <v>0.1031344832498</v>
      </c>
      <c r="J96" s="5" t="n">
        <f aca="false">($J$7*A96)/(1+($J$8*A96)^$J$9)</f>
        <v>60.9397944199706</v>
      </c>
      <c r="K96" s="5" t="n">
        <f aca="false">($K$7*A96)/(1+($K$8*A96)^$K$9)</f>
        <v>11.9403500392737</v>
      </c>
      <c r="L96" s="5" t="n">
        <f aca="false">($L$7*A96)/(1+($L$8*A96)^$L$9)</f>
        <v>121.686814102931</v>
      </c>
    </row>
    <row r="97" customFormat="false" ht="12.75" hidden="false" customHeight="false" outlineLevel="0" collapsed="false">
      <c r="A97" s="0" t="n">
        <v>84</v>
      </c>
      <c r="B97" s="5" t="n">
        <f aca="false">($B$7*A97)/(1+($B$8*A97))</f>
        <v>28.314606741573</v>
      </c>
      <c r="C97" s="5" t="n">
        <f aca="false">($C$7*A97)/(1+($C$8*A97))</f>
        <v>19.236641221374</v>
      </c>
      <c r="D97" s="5"/>
      <c r="E97" s="5" t="n">
        <f aca="false">(A97/($E$7+($E$8*A97)))</f>
        <v>28.3381688145199</v>
      </c>
      <c r="G97" s="5" t="n">
        <f aca="false">$G$7*A97*EXP(-$G$8*A97)</f>
        <v>1.17380981551547</v>
      </c>
      <c r="H97" s="5" t="n">
        <f aca="false">$H$7*A97*EXP(-$H$8*A97)</f>
        <v>0.0944442761551163</v>
      </c>
      <c r="J97" s="5" t="n">
        <f aca="false">($J$7*A97)/(1+($J$8*A97)^$J$9)</f>
        <v>61.046511627907</v>
      </c>
      <c r="K97" s="5" t="n">
        <f aca="false">($K$7*A97)/(1+($K$8*A97)^$K$9)</f>
        <v>11.8062426913736</v>
      </c>
      <c r="L97" s="5" t="n">
        <f aca="false">($L$7*A97)/(1+($L$8*A97)^$L$9)</f>
        <v>122.632351403791</v>
      </c>
    </row>
    <row r="98" customFormat="false" ht="12.75" hidden="false" customHeight="false" outlineLevel="0" collapsed="false">
      <c r="A98" s="0" t="n">
        <v>85</v>
      </c>
      <c r="B98" s="5" t="n">
        <f aca="false">($B$7*A98)/(1+($B$8*A98))</f>
        <v>28.3333333333333</v>
      </c>
      <c r="C98" s="5" t="n">
        <f aca="false">($C$7*A98)/(1+($C$8*A98))</f>
        <v>19.2452830188679</v>
      </c>
      <c r="D98" s="5"/>
      <c r="E98" s="5" t="n">
        <f aca="false">(A98/($E$7+($E$8*A98)))</f>
        <v>28.3569641367807</v>
      </c>
      <c r="G98" s="5" t="n">
        <f aca="false">$G$7*A98*EXP(-$G$8*A98)</f>
        <v>1.10748222032361</v>
      </c>
      <c r="H98" s="5" t="n">
        <f aca="false">$H$7*A98*EXP(-$H$8*A98)</f>
        <v>0.0864740568295238</v>
      </c>
      <c r="J98" s="5" t="n">
        <f aca="false">($J$7*A98)/(1+($J$8*A98)^$J$9)</f>
        <v>61.1510791366907</v>
      </c>
      <c r="K98" s="5" t="n">
        <f aca="false">($K$7*A98)/(1+($K$8*A98)^$K$9)</f>
        <v>11.6750223198956</v>
      </c>
      <c r="L98" s="5" t="n">
        <f aca="false">($L$7*A98)/(1+($L$8*A98)^$L$9)</f>
        <v>123.573015757634</v>
      </c>
    </row>
    <row r="99" customFormat="false" ht="12.75" hidden="false" customHeight="false" outlineLevel="0" collapsed="false">
      <c r="A99" s="0" t="n">
        <v>86</v>
      </c>
      <c r="B99" s="5" t="n">
        <f aca="false">($B$7*A99)/(1+($B$8*A99))</f>
        <v>28.3516483516484</v>
      </c>
      <c r="C99" s="5" t="n">
        <f aca="false">($C$7*A99)/(1+($C$8*A99))</f>
        <v>19.2537313432836</v>
      </c>
      <c r="D99" s="5"/>
      <c r="E99" s="5" t="n">
        <f aca="false">(A99/($E$7+($E$8*A99)))</f>
        <v>28.3753464431833</v>
      </c>
      <c r="G99" s="5" t="n">
        <f aca="false">$G$7*A99*EXP(-$G$8*A99)</f>
        <v>1.04475792586058</v>
      </c>
      <c r="H99" s="5" t="n">
        <f aca="false">$H$7*A99*EXP(-$H$8*A99)</f>
        <v>0.0791654912770591</v>
      </c>
      <c r="J99" s="5" t="n">
        <f aca="false">($J$7*A99)/(1+($J$8*A99)^$J$9)</f>
        <v>61.2535612535613</v>
      </c>
      <c r="K99" s="5" t="n">
        <f aca="false">($K$7*A99)/(1+($K$8*A99)^$K$9)</f>
        <v>11.5465999291092</v>
      </c>
      <c r="L99" s="5" t="n">
        <f aca="false">($L$7*A99)/(1+($L$8*A99)^$L$9)</f>
        <v>124.508883782696</v>
      </c>
    </row>
    <row r="100" customFormat="false" ht="12.75" hidden="false" customHeight="false" outlineLevel="0" collapsed="false">
      <c r="A100" s="0" t="n">
        <v>87</v>
      </c>
      <c r="B100" s="5" t="n">
        <f aca="false">($B$7*A100)/(1+($B$8*A100))</f>
        <v>28.3695652173913</v>
      </c>
      <c r="C100" s="5" t="n">
        <f aca="false">($C$7*A100)/(1+($C$8*A100))</f>
        <v>19.2619926199262</v>
      </c>
      <c r="D100" s="5"/>
      <c r="E100" s="5" t="n">
        <f aca="false">(A100/($E$7+($E$8*A100)))</f>
        <v>28.3933291994387</v>
      </c>
      <c r="G100" s="5" t="n">
        <f aca="false">$G$7*A100*EXP(-$G$8*A100)</f>
        <v>0.985452877944229</v>
      </c>
      <c r="H100" s="5" t="n">
        <f aca="false">$H$7*A100*EXP(-$H$8*A100)</f>
        <v>0.0724648277796205</v>
      </c>
      <c r="J100" s="5" t="n">
        <f aca="false">($J$7*A100)/(1+($J$8*A100)^$J$9)</f>
        <v>61.3540197461213</v>
      </c>
      <c r="K100" s="5" t="n">
        <f aca="false">($K$7*A100)/(1+($K$8*A100)^$K$9)</f>
        <v>11.4208899892617</v>
      </c>
      <c r="L100" s="5" t="n">
        <f aca="false">($L$7*A100)/(1+($L$8*A100)^$L$9)</f>
        <v>125.440030077606</v>
      </c>
    </row>
    <row r="101" customFormat="false" ht="12.75" hidden="false" customHeight="false" outlineLevel="0" collapsed="false">
      <c r="A101" s="0" t="n">
        <v>88</v>
      </c>
      <c r="B101" s="5" t="n">
        <f aca="false">($B$7*A101)/(1+($B$8*A101))</f>
        <v>28.3870967741935</v>
      </c>
      <c r="C101" s="5" t="n">
        <f aca="false">($C$7*A101)/(1+($C$8*A101))</f>
        <v>19.2700729927007</v>
      </c>
      <c r="D101" s="5"/>
      <c r="E101" s="5" t="n">
        <f aca="false">(A101/($E$7+($E$8*A101)))</f>
        <v>28.4109252921805</v>
      </c>
      <c r="G101" s="5" t="n">
        <f aca="false">$G$7*A101*EXP(-$G$8*A101)</f>
        <v>0.929391439562394</v>
      </c>
      <c r="H101" s="5" t="n">
        <f aca="false">$H$7*A101*EXP(-$H$8*A101)</f>
        <v>0.0663225530420097</v>
      </c>
      <c r="J101" s="5" t="n">
        <f aca="false">($J$7*A101)/(1+($J$8*A101)^$J$9)</f>
        <v>61.4525139664804</v>
      </c>
      <c r="K101" s="5" t="n">
        <f aca="false">($K$7*A101)/(1+($K$8*A101)^$K$9)</f>
        <v>11.2978102789532</v>
      </c>
      <c r="L101" s="5" t="n">
        <f aca="false">($L$7*A101)/(1+($L$8*A101)^$L$9)</f>
        <v>126.366527295968</v>
      </c>
    </row>
    <row r="102" customFormat="false" ht="12.75" hidden="false" customHeight="false" outlineLevel="0" collapsed="false">
      <c r="A102" s="0" t="n">
        <v>89</v>
      </c>
      <c r="B102" s="5" t="n">
        <f aca="false">($B$7*A102)/(1+($B$8*A102))</f>
        <v>28.4042553191489</v>
      </c>
      <c r="C102" s="5" t="n">
        <f aca="false">($C$7*A102)/(1+($C$8*A102))</f>
        <v>19.2779783393502</v>
      </c>
      <c r="D102" s="5"/>
      <c r="E102" s="5" t="n">
        <f aca="false">(A102/($E$7+($E$8*A102)))</f>
        <v>28.428147059763</v>
      </c>
      <c r="G102" s="5" t="n">
        <f aca="false">$G$7*A102*EXP(-$G$8*A102)</f>
        <v>0.876406094004667</v>
      </c>
      <c r="H102" s="5" t="n">
        <f aca="false">$H$7*A102*EXP(-$H$8*A102)</f>
        <v>0.0606930722844951</v>
      </c>
      <c r="J102" s="5" t="n">
        <f aca="false">($J$7*A102)/(1+($J$8*A102)^$J$9)</f>
        <v>61.5491009681881</v>
      </c>
      <c r="K102" s="5" t="n">
        <f aca="false">($K$7*A102)/(1+($K$8*A102)^$K$9)</f>
        <v>11.1772817353169</v>
      </c>
      <c r="L102" s="5" t="n">
        <f aca="false">($L$7*A102)/(1+($L$8*A102)^$L$9)</f>
        <v>127.288446217406</v>
      </c>
    </row>
    <row r="103" customFormat="false" ht="12.75" hidden="false" customHeight="false" outlineLevel="0" collapsed="false">
      <c r="A103" s="0" t="n">
        <v>90</v>
      </c>
      <c r="B103" s="5" t="n">
        <f aca="false">($B$7*A103)/(1+($B$8*A103))</f>
        <v>28.421052631579</v>
      </c>
      <c r="C103" s="5" t="n">
        <f aca="false">($C$7*A103)/(1+($C$8*A103))</f>
        <v>19.2857142857143</v>
      </c>
      <c r="D103" s="5"/>
      <c r="E103" s="5" t="n">
        <f aca="false">(A103/($E$7+($E$8*A103)))</f>
        <v>28.4450063211125</v>
      </c>
      <c r="G103" s="5" t="n">
        <f aca="false">$G$7*A103*EXP(-$G$8*A103)</f>
        <v>0.826337149663008</v>
      </c>
      <c r="H103" s="5" t="n">
        <f aca="false">$H$7*A103*EXP(-$H$8*A103)</f>
        <v>0.0555344118390058</v>
      </c>
      <c r="J103" s="5" t="n">
        <f aca="false">($J$7*A103)/(1+($J$8*A103)^$J$9)</f>
        <v>61.6438356164384</v>
      </c>
      <c r="K103" s="5" t="n">
        <f aca="false">($K$7*A103)/(1+($K$8*A103)^$K$9)</f>
        <v>11.0592283116245</v>
      </c>
      <c r="L103" s="5" t="n">
        <f aca="false">($L$7*A103)/(1+($L$8*A103)^$L$9)</f>
        <v>128.205855815283</v>
      </c>
    </row>
    <row r="104" customFormat="false" ht="12.75" hidden="false" customHeight="false" outlineLevel="0" collapsed="false">
      <c r="A104" s="0" t="n">
        <v>91</v>
      </c>
      <c r="B104" s="5" t="n">
        <f aca="false">($B$7*A104)/(1+($B$8*A104))</f>
        <v>28.4375</v>
      </c>
      <c r="C104" s="5" t="n">
        <f aca="false">($C$7*A104)/(1+($C$8*A104))</f>
        <v>19.2932862190813</v>
      </c>
      <c r="D104" s="5"/>
      <c r="E104" s="5" t="n">
        <f aca="false">(A104/($E$7+($E$8*A104)))</f>
        <v>28.4615144027773</v>
      </c>
      <c r="G104" s="5" t="n">
        <f aca="false">$G$7*A104*EXP(-$G$8*A104)</f>
        <v>0.779032447632312</v>
      </c>
      <c r="H104" s="5" t="n">
        <f aca="false">$H$7*A104*EXP(-$H$8*A104)</f>
        <v>0.0508079428630022</v>
      </c>
      <c r="J104" s="5" t="n">
        <f aca="false">($J$7*A104)/(1+($J$8*A104)^$J$9)</f>
        <v>61.7367706919946</v>
      </c>
      <c r="K104" s="5" t="n">
        <f aca="false">($K$7*A104)/(1+($K$8*A104)^$K$9)</f>
        <v>10.9435768419483</v>
      </c>
      <c r="L104" s="5" t="n">
        <f aca="false">($L$7*A104)/(1+($L$8*A104)^$L$9)</f>
        <v>129.118823321281</v>
      </c>
    </row>
    <row r="105" customFormat="false" ht="12.75" hidden="false" customHeight="false" outlineLevel="0" collapsed="false">
      <c r="A105" s="0" t="n">
        <v>92</v>
      </c>
      <c r="B105" s="5" t="n">
        <f aca="false">($B$7*A105)/(1+($B$8*A105))</f>
        <v>28.4536082474227</v>
      </c>
      <c r="C105" s="5" t="n">
        <f aca="false">($C$7*A105)/(1+($C$8*A105))</f>
        <v>19.3006993006993</v>
      </c>
      <c r="D105" s="5"/>
      <c r="E105" s="5" t="n">
        <f aca="false">(A105/($E$7+($E$8*A105)))</f>
        <v>28.4776821643038</v>
      </c>
      <c r="G105" s="5" t="n">
        <f aca="false">$G$7*A105*EXP(-$G$8*A105)</f>
        <v>0.734347073081634</v>
      </c>
      <c r="H105" s="5" t="n">
        <f aca="false">$H$7*A105*EXP(-$H$8*A105)</f>
        <v>0.0464781248450629</v>
      </c>
      <c r="J105" s="5" t="n">
        <f aca="false">($J$7*A105)/(1+($J$8*A105)^$J$9)</f>
        <v>61.8279569892473</v>
      </c>
      <c r="K105" s="5" t="n">
        <f aca="false">($K$7*A105)/(1+($K$8*A105)^$K$9)</f>
        <v>10.8302569125292</v>
      </c>
      <c r="L105" s="5" t="n">
        <f aca="false">($L$7*A105)/(1+($L$8*A105)^$L$9)</f>
        <v>130.027414287014</v>
      </c>
    </row>
    <row r="106" customFormat="false" ht="12.75" hidden="false" customHeight="false" outlineLevel="0" collapsed="false">
      <c r="A106" s="0" t="n">
        <v>93</v>
      </c>
      <c r="B106" s="5" t="n">
        <f aca="false">($B$7*A106)/(1+($B$8*A106))</f>
        <v>28.469387755102</v>
      </c>
      <c r="C106" s="5" t="n">
        <f aca="false">($C$7*A106)/(1+($C$8*A106))</f>
        <v>19.3079584775087</v>
      </c>
      <c r="D106" s="5"/>
      <c r="E106" s="5" t="n">
        <f aca="false">(A106/($E$7+($E$8*A106)))</f>
        <v>28.4935200220595</v>
      </c>
      <c r="G106" s="5" t="n">
        <f aca="false">$G$7*A106*EXP(-$G$8*A106)</f>
        <v>0.692143071222634</v>
      </c>
      <c r="H106" s="5" t="n">
        <f aca="false">$H$7*A106*EXP(-$H$8*A106)</f>
        <v>0.0425122676373506</v>
      </c>
      <c r="J106" s="5" t="n">
        <f aca="false">($J$7*A106)/(1+($J$8*A106)^$J$9)</f>
        <v>61.9174434087883</v>
      </c>
      <c r="K106" s="5" t="n">
        <f aca="false">($K$7*A106)/(1+($K$8*A106)^$K$9)</f>
        <v>10.7192007395096</v>
      </c>
      <c r="L106" s="5" t="n">
        <f aca="false">($L$7*A106)/(1+($L$8*A106)^$L$9)</f>
        <v>130.931692642849</v>
      </c>
    </row>
    <row r="107" customFormat="false" ht="12.75" hidden="false" customHeight="false" outlineLevel="0" collapsed="false">
      <c r="A107" s="0" t="n">
        <v>94</v>
      </c>
      <c r="B107" s="5" t="n">
        <f aca="false">($B$7*A107)/(1+($B$8*A107))</f>
        <v>28.4848484848485</v>
      </c>
      <c r="C107" s="5" t="n">
        <f aca="false">($C$7*A107)/(1+($C$8*A107))</f>
        <v>19.3150684931507</v>
      </c>
      <c r="D107" s="5"/>
      <c r="E107" s="5" t="n">
        <f aca="false">(A107/($E$7+($E$8*A107)))</f>
        <v>28.5090379716123</v>
      </c>
      <c r="G107" s="5" t="n">
        <f aca="false">$G$7*A107*EXP(-$G$8*A107)</f>
        <v>0.652289168572886</v>
      </c>
      <c r="H107" s="5" t="n">
        <f aca="false">$H$7*A107*EXP(-$H$8*A107)</f>
        <v>0.0388803108116172</v>
      </c>
      <c r="J107" s="5" t="n">
        <f aca="false">($J$7*A107)/(1+($J$8*A107)^$J$9)</f>
        <v>62.0052770448549</v>
      </c>
      <c r="K107" s="5" t="n">
        <f aca="false">($K$7*A107)/(1+($K$8*A107)^$K$9)</f>
        <v>10.6103430527086</v>
      </c>
      <c r="L107" s="5" t="n">
        <f aca="false">($L$7*A107)/(1+($L$8*A107)^$L$9)</f>
        <v>131.831720754083</v>
      </c>
    </row>
    <row r="108" customFormat="false" ht="12.75" hidden="false" customHeight="false" outlineLevel="0" collapsed="false">
      <c r="A108" s="0" t="n">
        <v>95</v>
      </c>
      <c r="B108" s="5" t="n">
        <f aca="false">($B$7*A108)/(1+($B$8*A108))</f>
        <v>28.5</v>
      </c>
      <c r="C108" s="5" t="n">
        <f aca="false">($C$7*A108)/(1+($C$8*A108))</f>
        <v>19.3220338983051</v>
      </c>
      <c r="D108" s="5"/>
      <c r="E108" s="5" t="n">
        <f aca="false">(A108/($E$7+($E$8*A108)))</f>
        <v>28.5242456087675</v>
      </c>
      <c r="G108" s="5" t="n">
        <f aca="false">$G$7*A108*EXP(-$G$8*A108)</f>
        <v>0.614660500096278</v>
      </c>
      <c r="H108" s="5" t="n">
        <f aca="false">$H$7*A108*EXP(-$H$8*A108)</f>
        <v>0.0355546191966578</v>
      </c>
      <c r="J108" s="5" t="n">
        <f aca="false">($J$7*A108)/(1+($J$8*A108)^$J$9)</f>
        <v>62.0915032679739</v>
      </c>
      <c r="K108" s="5" t="n">
        <f aca="false">($K$7*A108)/(1+($K$8*A108)^$K$9)</f>
        <v>10.5036209851291</v>
      </c>
      <c r="L108" s="5" t="n">
        <f aca="false">($L$7*A108)/(1+($L$8*A108)^$L$9)</f>
        <v>132.727559474624</v>
      </c>
    </row>
    <row r="109" customFormat="false" ht="12.75" hidden="false" customHeight="false" outlineLevel="0" collapsed="false">
      <c r="A109" s="0" t="n">
        <v>96</v>
      </c>
      <c r="B109" s="5" t="n">
        <f aca="false">($B$7*A109)/(1+($B$8*A109))</f>
        <v>28.5148514851485</v>
      </c>
      <c r="C109" s="5" t="n">
        <f aca="false">($C$7*A109)/(1+($C$8*A109))</f>
        <v>19.3288590604027</v>
      </c>
      <c r="D109" s="5"/>
      <c r="E109" s="5" t="n">
        <f aca="false">(A109/($E$7+($E$8*A109)))</f>
        <v>28.5391521493549</v>
      </c>
      <c r="G109" s="5" t="n">
        <f aca="false">$G$7*A109*EXP(-$G$8*A109)</f>
        <v>0.579138342699859</v>
      </c>
      <c r="H109" s="5" t="n">
        <f aca="false">$H$7*A109*EXP(-$H$8*A109)</f>
        <v>0.0325097935156098</v>
      </c>
      <c r="J109" s="5" t="n">
        <f aca="false">($J$7*A109)/(1+($J$8*A109)^$J$9)</f>
        <v>62.1761658031088</v>
      </c>
      <c r="K109" s="5" t="n">
        <f aca="false">($K$7*A109)/(1+($K$8*A109)^$K$9)</f>
        <v>10.3989739679018</v>
      </c>
      <c r="L109" s="5" t="n">
        <f aca="false">($L$7*A109)/(1+($L$8*A109)^$L$9)</f>
        <v>133.619268198306</v>
      </c>
    </row>
    <row r="110" customFormat="false" ht="12.75" hidden="false" customHeight="false" outlineLevel="0" collapsed="false">
      <c r="A110" s="0" t="n">
        <v>97</v>
      </c>
      <c r="B110" s="5" t="n">
        <f aca="false">($B$7*A110)/(1+($B$8*A110))</f>
        <v>28.5294117647059</v>
      </c>
      <c r="C110" s="5" t="n">
        <f aca="false">($C$7*A110)/(1+($C$8*A110))</f>
        <v>19.3355481727575</v>
      </c>
      <c r="D110" s="5"/>
      <c r="E110" s="5" t="n">
        <f aca="false">(A110/($E$7+($E$8*A110)))</f>
        <v>28.5537664478526</v>
      </c>
      <c r="G110" s="5" t="n">
        <f aca="false">$G$7*A110*EXP(-$G$8*A110)</f>
        <v>0.545609855474796</v>
      </c>
      <c r="H110" s="5" t="n">
        <f aca="false">$H$7*A110*EXP(-$H$8*A110)</f>
        <v>0.0297224951008127</v>
      </c>
      <c r="J110" s="5" t="n">
        <f aca="false">($J$7*A110)/(1+($J$8*A110)^$J$9)</f>
        <v>62.2593068035943</v>
      </c>
      <c r="K110" s="5" t="n">
        <f aca="false">($K$7*A110)/(1+($K$8*A110)^$K$9)</f>
        <v>10.2963436303846</v>
      </c>
      <c r="L110" s="5" t="n">
        <f aca="false">($L$7*A110)/(1+($L$8*A110)^$L$9)</f>
        <v>134.506904907971</v>
      </c>
    </row>
    <row r="111" customFormat="false" ht="12.75" hidden="false" customHeight="false" outlineLevel="0" collapsed="false">
      <c r="A111" s="0" t="n">
        <v>98</v>
      </c>
      <c r="B111" s="5" t="n">
        <f aca="false">($B$7*A111)/(1+($B$8*A111))</f>
        <v>28.5436893203884</v>
      </c>
      <c r="C111" s="5" t="n">
        <f aca="false">($C$7*A111)/(1+($C$8*A111))</f>
        <v>19.3421052631579</v>
      </c>
      <c r="D111" s="5"/>
      <c r="E111" s="5" t="n">
        <f aca="false">(A111/($E$7+($E$8*A111)))</f>
        <v>28.5680970149254</v>
      </c>
      <c r="G111" s="5" t="n">
        <f aca="false">$G$7*A111*EXP(-$G$8*A111)</f>
        <v>0.513967826987616</v>
      </c>
      <c r="H111" s="5" t="n">
        <f aca="false">$H$7*A111*EXP(-$H$8*A111)</f>
        <v>0.0271712837217667</v>
      </c>
      <c r="J111" s="5" t="n">
        <f aca="false">($J$7*A111)/(1+($J$8*A111)^$J$9)</f>
        <v>62.3409669211196</v>
      </c>
      <c r="K111" s="5" t="n">
        <f aca="false">($K$7*A111)/(1+($K$8*A111)^$K$9)</f>
        <v>10.1956737051494</v>
      </c>
      <c r="L111" s="5" t="n">
        <f aca="false">($L$7*A111)/(1+($L$8*A111)^$L$9)</f>
        <v>135.390526222434</v>
      </c>
    </row>
    <row r="112" customFormat="false" ht="12.75" hidden="false" customHeight="false" outlineLevel="0" collapsed="false">
      <c r="A112" s="0" t="n">
        <v>99</v>
      </c>
      <c r="B112" s="5" t="n">
        <f aca="false">($B$7*A112)/(1+($B$8*A112))</f>
        <v>28.5576923076923</v>
      </c>
      <c r="C112" s="5" t="n">
        <f aca="false">($C$7*A112)/(1+($C$8*A112))</f>
        <v>19.3485342019544</v>
      </c>
      <c r="D112" s="5"/>
      <c r="E112" s="5" t="n">
        <f aca="false">(A112/($E$7+($E$8*A112)))</f>
        <v>28.5821520339521</v>
      </c>
      <c r="G112" s="5" t="n">
        <f aca="false">$G$7*A112*EXP(-$G$8*A112)</f>
        <v>0.48411042985572</v>
      </c>
      <c r="H112" s="5" t="n">
        <f aca="false">$H$7*A112*EXP(-$H$8*A112)</f>
        <v>0.0248364676178068</v>
      </c>
      <c r="J112" s="5" t="n">
        <f aca="false">($J$7*A112)/(1+($J$8*A112)^$J$9)</f>
        <v>62.421185372005</v>
      </c>
      <c r="K112" s="5" t="n">
        <f aca="false">($K$7*A112)/(1+($K$8*A112)^$K$9)</f>
        <v>10.0969099376031</v>
      </c>
      <c r="L112" s="5" t="n">
        <f aca="false">($L$7*A112)/(1+($L$8*A112)^$L$9)</f>
        <v>136.270187441438</v>
      </c>
    </row>
    <row r="113" customFormat="false" ht="12.75" hidden="false" customHeight="false" outlineLevel="0" collapsed="false">
      <c r="A113" s="0" t="n">
        <v>100</v>
      </c>
      <c r="B113" s="5" t="n">
        <f aca="false">($B$7*A113)/(1+($B$8*A113))</f>
        <v>28.5714285714286</v>
      </c>
      <c r="C113" s="5" t="n">
        <f aca="false">($C$7*A113)/(1+($C$8*A113))</f>
        <v>19.3548387096774</v>
      </c>
      <c r="D113" s="5"/>
      <c r="E113" s="5" t="n">
        <f aca="false">(A113/($E$7+($E$8*A113)))</f>
        <v>28.5959393766085</v>
      </c>
      <c r="G113" s="5" t="n">
        <f aca="false">$G$7*A113*EXP(-$G$8*A113)</f>
        <v>0.455940982777258</v>
      </c>
      <c r="H113" s="5" t="n">
        <f aca="false">$H$7*A113*EXP(-$H$8*A113)</f>
        <v>0.0226999648812424</v>
      </c>
      <c r="J113" s="5" t="n">
        <f aca="false">($J$7*A113)/(1+($J$8*A113)^$J$9)</f>
        <v>62.5</v>
      </c>
      <c r="K113" s="5" t="n">
        <f aca="false">($K$7*A113)/(1+($K$8*A113)^$K$9)</f>
        <v>10</v>
      </c>
      <c r="L113" s="5" t="n">
        <f aca="false">($L$7*A113)/(1+($L$8*A113)^$L$9)</f>
        <v>137.1459425887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30T21:07:57Z</dcterms:created>
  <dc:creator>Ron Coleman</dc:creator>
  <dc:description/>
  <dc:language>en-US</dc:language>
  <cp:lastModifiedBy>Ron Coleman</cp:lastModifiedBy>
  <cp:lastPrinted>2008-10-26T19:28:51Z</cp:lastPrinted>
  <dcterms:modified xsi:type="dcterms:W3CDTF">2010-10-25T00:58:47Z</dcterms:modified>
  <cp:revision>0</cp:revision>
  <dc:subject/>
  <dc:title/>
</cp:coreProperties>
</file>