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QTLY Income" sheetId="1" state="visible" r:id="rId2"/>
    <sheet name="Income Statement" sheetId="2" state="visible" r:id="rId3"/>
    <sheet name="Balance Sheet" sheetId="3" state="visible" r:id="rId4"/>
    <sheet name="Cash Flow" sheetId="4" state="visible" r:id="rId5"/>
    <sheet name="YRLY Income 3YR" sheetId="5" state="visible" r:id="rId6"/>
    <sheet name="Units&amp;COS" sheetId="6" state="visible" r:id="rId7"/>
    <sheet name="Inputs-expenses" sheetId="7" state="visible" r:id="rId8"/>
    <sheet name="People" sheetId="8" state="visible" r:id="rId9"/>
    <sheet name="Overhead" sheetId="9" state="visible" r:id="rId10"/>
    <sheet name="CapitalEqmt" sheetId="10" state="visible" r:id="rId11"/>
    <sheet name="JHV Sales" sheetId="11" state="visible" r:id="rId12"/>
    <sheet name="Sheet1" sheetId="12" state="visible" r:id="rId13"/>
  </sheets>
  <definedNames>
    <definedName function="false" hidden="false" localSheetId="2" name="_xlnm.Print_Area" vbProcedure="false">'Balance Sheet'!$A$1:$AL$37</definedName>
    <definedName function="false" hidden="false" localSheetId="2" name="_xlnm.Print_Titles" vbProcedure="false">'Balance Sheet'!$A:$A</definedName>
    <definedName function="false" hidden="false" localSheetId="3" name="_xlnm.Print_Area" vbProcedure="false">'Cash Flow'!$A$1:$AL$23</definedName>
    <definedName function="false" hidden="false" localSheetId="3" name="_xlnm.Print_Titles" vbProcedure="false">'Cash Flow'!$A:$A</definedName>
    <definedName function="false" hidden="false" localSheetId="1" name="_xlnm.Print_Area" vbProcedure="false">'Income Statement'!$A$1:$AR$107</definedName>
    <definedName function="false" hidden="false" localSheetId="1" name="_xlnm.Print_Titles" vbProcedure="false">'Income Statement'!$A:$A,'Income Statement'!$1:$5</definedName>
    <definedName function="false" hidden="false" localSheetId="6" name="_xlnm.Print_Area" vbProcedure="false">'Inputs-expenses'!$A$1:$AE$114</definedName>
    <definedName function="false" hidden="false" localSheetId="10" name="_xlnm.Print_Area" vbProcedure="false">'JHV Sales'!$A$1:$R$46</definedName>
    <definedName function="false" hidden="false" localSheetId="8" name="_xlnm.Print_Area" vbProcedure="false">Overhead!$A$1:$A$29</definedName>
    <definedName function="false" hidden="false" localSheetId="7" name="_xlnm.Print_Area" vbProcedure="false">People!$A$1:$S$55</definedName>
    <definedName function="false" hidden="false" localSheetId="5" name="_xlnm.Print_Area" vbProcedure="false">'Units&amp;COS'!$A$1:$AR$80</definedName>
    <definedName function="false" hidden="false" localSheetId="4" name="_xlnm.Print_Area" vbProcedure="false">'YRLY Income 3YR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4" authorId="0">
      <text>
        <r>
          <rPr>
            <b val="true"/>
            <sz val="10"/>
            <color rgb="FF000000"/>
            <rFont val="Tahoma"/>
            <family val="0"/>
          </rPr>
          <t xml:space="preserve">Tom Loutzenheiser:
</t>
        </r>
        <r>
          <rPr>
            <sz val="10"/>
            <color rgb="FF000000"/>
            <rFont val="Tahoma"/>
            <family val="0"/>
          </rPr>
          <t xml:space="preserve">Includes inside sales rep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8</xdr:colOff>
                <xdr:row>26</xdr:row>
                <xdr:rowOff>5</xdr:rowOff>
              </xdr:from>
              <xdr:to>
                <xdr:col>76</xdr:col>
                <xdr:colOff>11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Tom Loutzenheiser:
</t>
        </r>
        <r>
          <rPr>
            <sz val="8"/>
            <color rgb="FF000000"/>
            <rFont val="Tahoma"/>
            <family val="0"/>
          </rPr>
          <t xml:space="preserve">consulti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5</xdr:colOff>
                <xdr:row>25</xdr:row>
                <xdr:rowOff>3</xdr:rowOff>
              </xdr:from>
              <xdr:to>
                <xdr:col>36</xdr:col>
                <xdr:colOff>18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603">
  <si>
    <t xml:space="preserve">Sample Corporation</t>
  </si>
  <si>
    <t xml:space="preserve">s`</t>
  </si>
  <si>
    <t xml:space="preserve">Quarterly Income Statement</t>
  </si>
  <si>
    <t xml:space="preserve">Proforma</t>
  </si>
  <si>
    <t xml:space="preserve">3Q2003</t>
  </si>
  <si>
    <t xml:space="preserve">4Q2003</t>
  </si>
  <si>
    <t xml:space="preserve">1Q2004</t>
  </si>
  <si>
    <t xml:space="preserve">2Q2004</t>
  </si>
  <si>
    <t xml:space="preserve">3Q2004</t>
  </si>
  <si>
    <t xml:space="preserve">4Q2004</t>
  </si>
  <si>
    <t xml:space="preserve">1Q2005</t>
  </si>
  <si>
    <t xml:space="preserve">2Q2005</t>
  </si>
  <si>
    <t xml:space="preserve">3Q2005</t>
  </si>
  <si>
    <t xml:space="preserve">4Q2005</t>
  </si>
  <si>
    <t xml:space="preserve">Total 2005</t>
  </si>
  <si>
    <t xml:space="preserve">1Q2006</t>
  </si>
  <si>
    <t xml:space="preserve">2Q2006</t>
  </si>
  <si>
    <t xml:space="preserve">3Q2006</t>
  </si>
  <si>
    <t xml:space="preserve">4Q2006</t>
  </si>
  <si>
    <t xml:space="preserve">Total 2006</t>
  </si>
  <si>
    <t xml:space="preserve">1Q2007</t>
  </si>
  <si>
    <t xml:space="preserve">2Q2007</t>
  </si>
  <si>
    <t xml:space="preserve">3Q2007</t>
  </si>
  <si>
    <t xml:space="preserve">4Q2007</t>
  </si>
  <si>
    <t xml:space="preserve">Total 2007</t>
  </si>
  <si>
    <t xml:space="preserve">1Q2008</t>
  </si>
  <si>
    <t xml:space="preserve">2Q2008</t>
  </si>
  <si>
    <t xml:space="preserve">3Q2008</t>
  </si>
  <si>
    <t xml:space="preserve">4Q2008</t>
  </si>
  <si>
    <t xml:space="preserve">Total 2008</t>
  </si>
  <si>
    <t xml:space="preserve">Sales Revenue</t>
  </si>
  <si>
    <t xml:space="preserve">Deferred Airtime Revenue</t>
  </si>
  <si>
    <t xml:space="preserve">GAAP Revenue</t>
  </si>
  <si>
    <t xml:space="preserve">Direct Cost of Sales</t>
  </si>
  <si>
    <t xml:space="preserve">Indirect Cost of Sales</t>
  </si>
  <si>
    <t xml:space="preserve">Total Cost of Sales</t>
  </si>
  <si>
    <t xml:space="preserve">Gross Profit</t>
  </si>
  <si>
    <t xml:space="preserve">Manufacturing Expenses</t>
  </si>
  <si>
    <t xml:space="preserve">Payroll  Benefits</t>
  </si>
  <si>
    <t xml:space="preserve">Tools &amp; Manufacturing Supplies</t>
  </si>
  <si>
    <t xml:space="preserve">Office supplies</t>
  </si>
  <si>
    <t xml:space="preserve">Building Maint &amp; Utilities</t>
  </si>
  <si>
    <t xml:space="preserve">Rent</t>
  </si>
  <si>
    <t xml:space="preserve">Computer Expenses</t>
  </si>
  <si>
    <t xml:space="preserve">Depreciation</t>
  </si>
  <si>
    <t xml:space="preserve">Shipping Supplies</t>
  </si>
  <si>
    <t xml:space="preserve">Sales tax</t>
  </si>
  <si>
    <t xml:space="preserve">Training &amp; Education</t>
  </si>
  <si>
    <t xml:space="preserve">Insurance</t>
  </si>
  <si>
    <t xml:space="preserve">Travel &amp; Meals</t>
  </si>
  <si>
    <t xml:space="preserve">Warranty Expense</t>
  </si>
  <si>
    <t xml:space="preserve">Total Manufacturing Exp.</t>
  </si>
  <si>
    <t xml:space="preserve">Selling Expenses</t>
  </si>
  <si>
    <t xml:space="preserve">Salaries &amp; Wages</t>
  </si>
  <si>
    <t xml:space="preserve">Payroll Taxes &amp; Benefits</t>
  </si>
  <si>
    <t xml:space="preserve">Sales Commissions</t>
  </si>
  <si>
    <t xml:space="preserve">Sales Travel</t>
  </si>
  <si>
    <t xml:space="preserve">Meals &amp; Entertainment</t>
  </si>
  <si>
    <t xml:space="preserve">Demo/Evaluation Expense</t>
  </si>
  <si>
    <t xml:space="preserve">Trade Show Expense</t>
  </si>
  <si>
    <t xml:space="preserve">Materials &amp; Advertising</t>
  </si>
  <si>
    <t xml:space="preserve">Marketing Supplies</t>
  </si>
  <si>
    <t xml:space="preserve">Other Selling Expenses</t>
  </si>
  <si>
    <t xml:space="preserve">Computer Expense</t>
  </si>
  <si>
    <t xml:space="preserve">Telephone</t>
  </si>
  <si>
    <t xml:space="preserve">Employee Relations</t>
  </si>
  <si>
    <t xml:space="preserve">Office Supplies</t>
  </si>
  <si>
    <t xml:space="preserve">Total Selling Expenses</t>
  </si>
  <si>
    <t xml:space="preserve">General &amp; Admin</t>
  </si>
  <si>
    <t xml:space="preserve">Travel</t>
  </si>
  <si>
    <t xml:space="preserve">Legal, Accounting, &amp; Professional Fees</t>
  </si>
  <si>
    <t xml:space="preserve">Bank Service Charges</t>
  </si>
  <si>
    <t xml:space="preserve">Utilities</t>
  </si>
  <si>
    <t xml:space="preserve">Employee Relations &amp; Other</t>
  </si>
  <si>
    <t xml:space="preserve">Postage</t>
  </si>
  <si>
    <t xml:space="preserve">Interest inc/ex- prop tax</t>
  </si>
  <si>
    <t xml:space="preserve">Bad Debt Expense</t>
  </si>
  <si>
    <t xml:space="preserve">Total General &amp; Admin</t>
  </si>
  <si>
    <t xml:space="preserve">Engineering Expenses</t>
  </si>
  <si>
    <t xml:space="preserve">Contract Engineering</t>
  </si>
  <si>
    <t xml:space="preserve">Prototypes Materials</t>
  </si>
  <si>
    <t xml:space="preserve">Other Engineering</t>
  </si>
  <si>
    <t xml:space="preserve">Airtime</t>
  </si>
  <si>
    <t xml:space="preserve">Equipment Rent</t>
  </si>
  <si>
    <t xml:space="preserve">Depreciation Expense</t>
  </si>
  <si>
    <t xml:space="preserve">Total Engineering Expenses</t>
  </si>
  <si>
    <t xml:space="preserve">Profit Sharing Expense/Accrual</t>
  </si>
  <si>
    <t xml:space="preserve">Bonus Expense</t>
  </si>
  <si>
    <t xml:space="preserve">Total Expenses</t>
  </si>
  <si>
    <t xml:space="preserve">Net Income Before Tax (GAAP)</t>
  </si>
  <si>
    <t xml:space="preserve">** Three pay periods factored in October</t>
  </si>
  <si>
    <t xml:space="preserve">Add back Def Revenue</t>
  </si>
  <si>
    <t xml:space="preserve">Add back Bonus in Equity</t>
  </si>
  <si>
    <t xml:space="preserve">Updates on 1/1/08 by TBL</t>
  </si>
  <si>
    <t xml:space="preserve">- Updated COGS with latest GPRS actuals</t>
  </si>
  <si>
    <t xml:space="preserve">- Def revenue assumed at $220k for year</t>
  </si>
  <si>
    <t xml:space="preserve">- Delayed some hires</t>
  </si>
  <si>
    <t xml:space="preserve">- select price increases - 4-5%</t>
  </si>
  <si>
    <t xml:space="preserve">Monthly Income Statement</t>
  </si>
  <si>
    <t xml:space="preserve">EST</t>
  </si>
  <si>
    <t xml:space="preserve">2006 Total</t>
  </si>
  <si>
    <t xml:space="preserve">Average</t>
  </si>
  <si>
    <t xml:space="preserve">growth over 2007</t>
  </si>
  <si>
    <t xml:space="preserve">Assume total addtl deferred for year of $220k</t>
  </si>
  <si>
    <t xml:space="preserve">       QTR Total</t>
  </si>
  <si>
    <t xml:space="preserve">Direct Labor</t>
  </si>
  <si>
    <t xml:space="preserve">Gross Margin</t>
  </si>
  <si>
    <t xml:space="preserve"> </t>
  </si>
  <si>
    <t xml:space="preserve">OutsideSales Commissions</t>
  </si>
  <si>
    <t xml:space="preserve">Pay full on new, 1/2 on renewals</t>
  </si>
  <si>
    <t xml:space="preserve">       QTR NIBT</t>
  </si>
  <si>
    <t xml:space="preserve">INCOME BEFORE DEFERRAL</t>
  </si>
  <si>
    <t xml:space="preserve">3 Pay Periods</t>
  </si>
  <si>
    <t xml:space="preserve">INCOME BEFORE BONUS</t>
  </si>
  <si>
    <t xml:space="preserve">Monthly Balance Sheet</t>
  </si>
  <si>
    <t xml:space="preserve">ASSETS - End of Period</t>
  </si>
  <si>
    <t xml:space="preserve">Current Assets</t>
  </si>
  <si>
    <t xml:space="preserve">actuals</t>
  </si>
  <si>
    <t xml:space="preserve">Cash</t>
  </si>
  <si>
    <t xml:space="preserve">Accounts Receivable</t>
  </si>
  <si>
    <t xml:space="preserve">Inventory</t>
  </si>
  <si>
    <t xml:space="preserve">    TOTAL CURRENT ASSETS</t>
  </si>
  <si>
    <t xml:space="preserve">Accounts Payables</t>
  </si>
  <si>
    <t xml:space="preserve">Equipment Line</t>
  </si>
  <si>
    <t xml:space="preserve">Wages payable</t>
  </si>
  <si>
    <t xml:space="preserve">Accrued Vacation Payable</t>
  </si>
  <si>
    <t xml:space="preserve">Accrued Taxes Payable</t>
  </si>
  <si>
    <t xml:space="preserve">Health Ins Payable</t>
  </si>
  <si>
    <t xml:space="preserve">Commissions Payable</t>
  </si>
  <si>
    <t xml:space="preserve">Total Current Liabilities</t>
  </si>
  <si>
    <t xml:space="preserve">Deferred Revenue Balance</t>
  </si>
  <si>
    <t xml:space="preserve">cash</t>
  </si>
  <si>
    <t xml:space="preserve">Equipment loan proceeds</t>
  </si>
  <si>
    <t xml:space="preserve">Line of credit Proceeds</t>
  </si>
  <si>
    <t xml:space="preserve">eligible a/r</t>
  </si>
  <si>
    <t xml:space="preserve">Total Current Asset</t>
  </si>
  <si>
    <t xml:space="preserve">Proforma Line Balance</t>
  </si>
  <si>
    <t xml:space="preserve">current liab </t>
  </si>
  <si>
    <t xml:space="preserve">Modified Quick Ratio</t>
  </si>
  <si>
    <t xml:space="preserve">**Loan Covenant is &gt;1.25</t>
  </si>
  <si>
    <t xml:space="preserve">Total Funds Available, AR Rqmts</t>
  </si>
  <si>
    <t xml:space="preserve">CASH OUT</t>
  </si>
  <si>
    <t xml:space="preserve">Monthly Cash Flow</t>
  </si>
  <si>
    <t xml:space="preserve">Cash Flows from Operating Activities</t>
  </si>
  <si>
    <t xml:space="preserve">Net Income</t>
  </si>
  <si>
    <t xml:space="preserve">Change in Accounts Payable</t>
  </si>
  <si>
    <t xml:space="preserve">Change In Accounts Receivable</t>
  </si>
  <si>
    <t xml:space="preserve">Change in Deferred Revenue</t>
  </si>
  <si>
    <t xml:space="preserve">Change In Inventory</t>
  </si>
  <si>
    <t xml:space="preserve">Less Depreciation Expense</t>
  </si>
  <si>
    <t xml:space="preserve">Net Cash Provided By Operations</t>
  </si>
  <si>
    <t xml:space="preserve">EQUIPMENT PURCHASES</t>
  </si>
  <si>
    <t xml:space="preserve">EQUIPMENT LINE CHANGE</t>
  </si>
  <si>
    <t xml:space="preserve">Summary</t>
  </si>
  <si>
    <t xml:space="preserve">Cash Balance at End of Period</t>
  </si>
  <si>
    <t xml:space="preserve">Cash Balance at Beginning of Period</t>
  </si>
  <si>
    <t xml:space="preserve">Net Increase (Decrease) in Cash</t>
  </si>
  <si>
    <t xml:space="preserve">QRTLY CASH FLOW</t>
  </si>
  <si>
    <t xml:space="preserve">w/o finance</t>
  </si>
  <si>
    <t xml:space="preserve">Sample YEARLY INCOME STATEMENT SUMMARY</t>
  </si>
  <si>
    <t xml:space="preserve">Sample Confidential</t>
  </si>
  <si>
    <t xml:space="preserve">Actual</t>
  </si>
  <si>
    <t xml:space="preserve">Plan Update 9/8</t>
  </si>
  <si>
    <t xml:space="preserve">Plan</t>
  </si>
  <si>
    <t xml:space="preserve">Projected</t>
  </si>
  <si>
    <t xml:space="preserve">Revenue</t>
  </si>
  <si>
    <t xml:space="preserve">Deferred Revenue</t>
  </si>
  <si>
    <t xml:space="preserve">Revenue - GAAP</t>
  </si>
  <si>
    <t xml:space="preserve">   % Growth vs prev YR</t>
  </si>
  <si>
    <t xml:space="preserve">Expenses</t>
  </si>
  <si>
    <t xml:space="preserve">  R&amp;D</t>
  </si>
  <si>
    <t xml:space="preserve">  Sales &amp; Marketing</t>
  </si>
  <si>
    <t xml:space="preserve">  G&amp;A</t>
  </si>
  <si>
    <t xml:space="preserve">TOTAL OP EXPENSES</t>
  </si>
  <si>
    <t xml:space="preserve">Other Exp (Income)</t>
  </si>
  <si>
    <t xml:space="preserve">* Includes profit share &amp; bonus plan</t>
  </si>
  <si>
    <t xml:space="preserve">NET INCOME Before Tax (GAAP)</t>
  </si>
  <si>
    <t xml:space="preserve">*1</t>
  </si>
  <si>
    <t xml:space="preserve">Notes:</t>
  </si>
  <si>
    <t xml:space="preserve">*1 Net effect of change in accounting principle in 2005 added $221,799 in deferred revenue back in 2005, reducing Net Loss to ($399,666)</t>
  </si>
  <si>
    <t xml:space="preserve">REVENUE BREAKDOWN: Recurring vs Product Revenue</t>
  </si>
  <si>
    <t xml:space="preserve">    RECURRING REVENUE</t>
  </si>
  <si>
    <t xml:space="preserve">    PRODUCT REVENUE</t>
  </si>
  <si>
    <t xml:space="preserve">TOTAL REVENUE</t>
  </si>
  <si>
    <t xml:space="preserve">% OPEX Covered by Recurring</t>
  </si>
  <si>
    <t xml:space="preserve">Recurring as % of Revenue</t>
  </si>
  <si>
    <t xml:space="preserve">Unit Sales and Cost of Sales</t>
  </si>
  <si>
    <t xml:space="preserve">PROFORMA  2007 Most Likely</t>
  </si>
  <si>
    <t xml:space="preserve">Forecast 2006 - 2007</t>
  </si>
  <si>
    <t xml:space="preserve">PROFORMA 2008 MOST LIKELY</t>
  </si>
  <si>
    <t xml:space="preserve">Unit Counts</t>
  </si>
  <si>
    <t xml:space="preserve">Actual Units</t>
  </si>
  <si>
    <t xml:space="preserve">Unit Sales</t>
  </si>
  <si>
    <t xml:space="preserve">Totals</t>
  </si>
  <si>
    <t xml:space="preserve">Actuals</t>
  </si>
  <si>
    <t xml:space="preserve">Critical Assumptions</t>
  </si>
  <si>
    <t xml:space="preserve">T6xx</t>
  </si>
  <si>
    <t xml:space="preserve">Sales Forecast 200-300 in 2006</t>
  </si>
  <si>
    <t xml:space="preserve">DNP-RTM</t>
  </si>
  <si>
    <t xml:space="preserve">**Digital RTM upside, C12.18/19, Cooper OEM, other OEM, remote subs w/ digital</t>
  </si>
  <si>
    <t xml:space="preserve">TVM1</t>
  </si>
  <si>
    <t xml:space="preserve">TVM3</t>
  </si>
  <si>
    <t xml:space="preserve">Sales Forecast 350-400 in 2006</t>
  </si>
  <si>
    <t xml:space="preserve">TC012</t>
  </si>
  <si>
    <t xml:space="preserve">RTM C12 Metering</t>
  </si>
  <si>
    <t xml:space="preserve">Target 12 SCADA installs in 2006</t>
  </si>
  <si>
    <t xml:space="preserve">Total Units (NEW)</t>
  </si>
  <si>
    <t xml:space="preserve">2006 unit growth = </t>
  </si>
  <si>
    <t xml:space="preserve">Digital Unit Upgrades</t>
  </si>
  <si>
    <t xml:space="preserve">**4000 units potential over next 4 years - assume 300 in 2006</t>
  </si>
  <si>
    <t xml:space="preserve">SCADA Xchange License Units</t>
  </si>
  <si>
    <t xml:space="preserve">Average Sales Price</t>
  </si>
  <si>
    <t xml:space="preserve">multimode</t>
  </si>
  <si>
    <t xml:space="preserve">Assume 80% T646 and 4% avg discount</t>
  </si>
  <si>
    <t xml:space="preserve">DNP - RTM</t>
  </si>
  <si>
    <t xml:space="preserve">Assume avg 6% discount</t>
  </si>
  <si>
    <t xml:space="preserve">Assume 15% discount for OTPC</t>
  </si>
  <si>
    <t xml:space="preserve">Assume avg 4% discount</t>
  </si>
  <si>
    <t xml:space="preserve">Assume 3% avg discount</t>
  </si>
  <si>
    <t xml:space="preserve">SCADA Xchange Lic/Maint/Install</t>
  </si>
  <si>
    <t xml:space="preserve">*Reduce assumption in 2006 to $10k</t>
  </si>
  <si>
    <t xml:space="preserve">Digital Unit Upgrade</t>
  </si>
  <si>
    <t xml:space="preserve">Avg of $399 and $499</t>
  </si>
  <si>
    <t xml:space="preserve">Assum 10% avg discount </t>
  </si>
  <si>
    <t xml:space="preserve">Projected Revenues</t>
  </si>
  <si>
    <t xml:space="preserve">T646</t>
  </si>
  <si>
    <t xml:space="preserve">Total H/W Revenue</t>
  </si>
  <si>
    <t xml:space="preserve">Software License/Maintenance</t>
  </si>
  <si>
    <t xml:space="preserve">Accessories</t>
  </si>
  <si>
    <t xml:space="preserve">**Was $180k in 2005</t>
  </si>
  <si>
    <t xml:space="preserve">*Did $400k+ in 2007</t>
  </si>
  <si>
    <t xml:space="preserve">Product Revenue</t>
  </si>
  <si>
    <t xml:space="preserve">Airtime New</t>
  </si>
  <si>
    <t xml:space="preserve">New Airtime - Includes JHV in 2006***</t>
  </si>
  <si>
    <t xml:space="preserve">Assume TVMs @$66, T6xx/TC012 @$96 and RTM@110</t>
  </si>
  <si>
    <t xml:space="preserve">Airtime Renewals</t>
  </si>
  <si>
    <t xml:space="preserve">Airtime Renewals  - Based upon Dec2005 analysis</t>
  </si>
  <si>
    <t xml:space="preserve">Assume 90% renewal on $950k 2007 </t>
  </si>
  <si>
    <t xml:space="preserve">Airtime Overages</t>
  </si>
  <si>
    <t xml:space="preserve">Assume decrease on digital service</t>
  </si>
  <si>
    <t xml:space="preserve">Sample Eng Services</t>
  </si>
  <si>
    <t xml:space="preserve">S/W install, customization, training</t>
  </si>
  <si>
    <t xml:space="preserve">Exceeded $120k in 2007</t>
  </si>
  <si>
    <t xml:space="preserve">SCADA XChng Maintenance</t>
  </si>
  <si>
    <t xml:space="preserve">JHV OEM Sales</t>
  </si>
  <si>
    <t xml:space="preserve">** From Tab</t>
  </si>
  <si>
    <t xml:space="preserve">JHV Smartlink Svr Fee</t>
  </si>
  <si>
    <t xml:space="preserve">JHV Engr Services</t>
  </si>
  <si>
    <t xml:space="preserve">Total Revenue</t>
  </si>
  <si>
    <t xml:space="preserve">Direct Cost per UNIT</t>
  </si>
  <si>
    <t xml:space="preserve">*Updated 1/1/08 per COGS</t>
  </si>
  <si>
    <t xml:space="preserve">Total Direct Costs</t>
  </si>
  <si>
    <t xml:space="preserve">Digital Upgrades</t>
  </si>
  <si>
    <t xml:space="preserve">Accessories COGS</t>
  </si>
  <si>
    <t xml:space="preserve">Total Direct</t>
  </si>
  <si>
    <t xml:space="preserve">JHV OEM Direct COGS</t>
  </si>
  <si>
    <t xml:space="preserve">Freight In &amp; Out</t>
  </si>
  <si>
    <t xml:space="preserve">Est $31k in 2007</t>
  </si>
  <si>
    <t xml:space="preserve">Warranty Service Materials</t>
  </si>
  <si>
    <t xml:space="preserve">Scrap Inventory</t>
  </si>
  <si>
    <t xml:space="preserve">Airtime &amp; Web COS </t>
  </si>
  <si>
    <t xml:space="preserve">*Avg 33% of revenue - was $300k in 2007</t>
  </si>
  <si>
    <t xml:space="preserve">Total Direct COGS</t>
  </si>
  <si>
    <t xml:space="preserve">Total Direct Gross Margin</t>
  </si>
  <si>
    <t xml:space="preserve">DIRECT Gross Margin %</t>
  </si>
  <si>
    <t xml:space="preserve">Estimated Avg airtime per unit</t>
  </si>
  <si>
    <t xml:space="preserve">**Assume for TVM applications</t>
  </si>
  <si>
    <t xml:space="preserve">Active units</t>
  </si>
  <si>
    <t xml:space="preserve">*Asssume for RTM, T646, etc</t>
  </si>
  <si>
    <t xml:space="preserve">2006 total revenue</t>
  </si>
  <si>
    <t xml:space="preserve">TVM type</t>
  </si>
  <si>
    <t xml:space="preserve">Avg/Unit</t>
  </si>
  <si>
    <t xml:space="preserve">RTM type</t>
  </si>
  <si>
    <t xml:space="preserve">TVM is blend of TVM1 and TVM3: Avg of $499 and $599</t>
  </si>
  <si>
    <t xml:space="preserve">TVM direct cost is $235 for TVM1 and $265 for TVM3 - avg is $250</t>
  </si>
  <si>
    <t xml:space="preserve">Updated direct costs for 646, TVM and DNP-RTM</t>
  </si>
  <si>
    <t xml:space="preserve">Changed airtime formulas to $50 for TVM and $100 for others</t>
  </si>
  <si>
    <t xml:space="preserve">Added Telemetric Engr Services model for 2005 = $200k, goal is $300k</t>
  </si>
  <si>
    <t xml:space="preserve">Changed airtime COGS model to base ($10k May) + delta on new units</t>
  </si>
  <si>
    <t xml:space="preserve">Used actuals on airtime renewals and factored in net new units after a year</t>
  </si>
  <si>
    <t xml:space="preserve">Split TVM1 &amp; TVM3 and added TC012</t>
  </si>
  <si>
    <t xml:space="preserve">Updated direct COGS data and ASP data from price list, assumed 50-99 unit pricing for conservative</t>
  </si>
  <si>
    <t xml:space="preserve">Updated 2006 Airtime renewals - based upon total $331k in new + renewals to 10/15/05 - *12/10.5=$418k - assume 90% reconnect rate * = $376,295/12 = $31358/month</t>
  </si>
  <si>
    <t xml:space="preserve">Balance Sheet Inputs</t>
  </si>
  <si>
    <t xml:space="preserve">Accounts Recievables</t>
  </si>
  <si>
    <t xml:space="preserve">Rent/Lease Summary</t>
  </si>
  <si>
    <t xml:space="preserve">% of current month's sales</t>
  </si>
  <si>
    <t xml:space="preserve">Rent Total</t>
  </si>
  <si>
    <t xml:space="preserve">% of previous month's sales</t>
  </si>
  <si>
    <t xml:space="preserve">Lease</t>
  </si>
  <si>
    <t xml:space="preserve">Overhead </t>
  </si>
  <si>
    <t xml:space="preserve">% of expenses excluding Payroll</t>
  </si>
  <si>
    <t xml:space="preserve">% of next month COS </t>
  </si>
  <si>
    <t xml:space="preserve">Equal to prior balance -current month COS gross + % next month COGS</t>
  </si>
  <si>
    <t xml:space="preserve">Income Statement</t>
  </si>
  <si>
    <t xml:space="preserve">est</t>
  </si>
  <si>
    <t xml:space="preserve">% OF WAGES</t>
  </si>
  <si>
    <t xml:space="preserve">formula</t>
  </si>
  <si>
    <t xml:space="preserve">Plug number based on history</t>
  </si>
  <si>
    <t xml:space="preserve">% of territories with outside reps</t>
  </si>
  <si>
    <t xml:space="preserve">% of total sales</t>
  </si>
  <si>
    <t xml:space="preserve">*Pay full commission on new products &amp; airtime, 1/2 on renewals</t>
  </si>
  <si>
    <t xml:space="preserve">* Assume 70%of sales involve a REP firm</t>
  </si>
  <si>
    <t xml:space="preserve">** Key discussion - SCADA, projects, etc</t>
  </si>
  <si>
    <t xml:space="preserve">Office Equip Supplies&amp;Software</t>
  </si>
  <si>
    <t xml:space="preserve">NOC after hrs monitor</t>
  </si>
  <si>
    <t xml:space="preserve">Add to Airtime &amp; NOC COGS</t>
  </si>
  <si>
    <t xml:space="preserve">COGS</t>
  </si>
  <si>
    <t xml:space="preserve">Contract Work</t>
  </si>
  <si>
    <t xml:space="preserve">% of Direct Costs</t>
  </si>
  <si>
    <t xml:space="preserve">Other Manufacturing Expenses</t>
  </si>
  <si>
    <t xml:space="preserve">Test Equipment</t>
  </si>
  <si>
    <t xml:space="preserve">Freight In</t>
  </si>
  <si>
    <t xml:space="preserve">% gross sales </t>
  </si>
  <si>
    <t xml:space="preserve">Total Rent</t>
  </si>
  <si>
    <t xml:space="preserve">Taken in common stock</t>
  </si>
  <si>
    <t xml:space="preserve">Net Rent</t>
  </si>
  <si>
    <t xml:space="preserve">*In contract</t>
  </si>
  <si>
    <t xml:space="preserve">Projected Personnel Costs</t>
  </si>
  <si>
    <t xml:space="preserve">Pay/Period</t>
  </si>
  <si>
    <t xml:space="preserve">Raises to update</t>
  </si>
  <si>
    <t xml:space="preserve">Manufacturing </t>
  </si>
  <si>
    <t xml:space="preserve">Salary/Yr</t>
  </si>
  <si>
    <t xml:space="preserve">Updated</t>
  </si>
  <si>
    <t xml:space="preserve">Name</t>
  </si>
  <si>
    <t xml:space="preserve">Supervisor / Manager</t>
  </si>
  <si>
    <t xml:space="preserve">Increase to $63.6k in March</t>
  </si>
  <si>
    <t xml:space="preserve">Mfg/Test</t>
  </si>
  <si>
    <t xml:space="preserve">increase to 40K May</t>
  </si>
  <si>
    <t xml:space="preserve">Purchasing/Materials</t>
  </si>
  <si>
    <t xml:space="preserve">Manufacturing Raises</t>
  </si>
  <si>
    <t xml:space="preserve">Sales and Marketing</t>
  </si>
  <si>
    <t xml:space="preserve">Utility Sales                </t>
  </si>
  <si>
    <t xml:space="preserve">VP Sales &amp; Marketing             </t>
  </si>
  <si>
    <t xml:space="preserve">Inside Sales/Support Rep</t>
  </si>
  <si>
    <t xml:space="preserve">4% on new sales and 1/2 on renewals</t>
  </si>
  <si>
    <t xml:space="preserve">Marketing/Sales Support Raises</t>
  </si>
  <si>
    <t xml:space="preserve">R &amp; D Product Development</t>
  </si>
  <si>
    <t xml:space="preserve">CTO</t>
  </si>
  <si>
    <t xml:space="preserve">$120k May 2006</t>
  </si>
  <si>
    <t xml:space="preserve">S/W Engr &amp; Manager</t>
  </si>
  <si>
    <t xml:space="preserve">Software Design</t>
  </si>
  <si>
    <t xml:space="preserve">Cai 10% raise May</t>
  </si>
  <si>
    <t xml:space="preserve">Electrical Engineer               </t>
  </si>
  <si>
    <t xml:space="preserve">*Steve Connelly $100k</t>
  </si>
  <si>
    <t xml:space="preserve">Customer Support                 </t>
  </si>
  <si>
    <t xml:space="preserve">90K as of 5/28/06</t>
  </si>
  <si>
    <t xml:space="preserve">Manufacturing Engineer</t>
  </si>
  <si>
    <t xml:space="preserve">QA &amp; Test</t>
  </si>
  <si>
    <t xml:space="preserve">Applications Engineer</t>
  </si>
  <si>
    <t xml:space="preserve">8% raise in June</t>
  </si>
  <si>
    <t xml:space="preserve">Meter Apps Engineer</t>
  </si>
  <si>
    <t xml:space="preserve">R &amp; D Raises</t>
  </si>
  <si>
    <t xml:space="preserve">General &amp; Administrative</t>
  </si>
  <si>
    <t xml:space="preserve">CEO</t>
  </si>
  <si>
    <t xml:space="preserve">Controller</t>
  </si>
  <si>
    <t xml:space="preserve">Admin &amp; Sales Support</t>
  </si>
  <si>
    <t xml:space="preserve">Raises &amp; MGMT BONUS</t>
  </si>
  <si>
    <t xml:space="preserve">*Mgmt Bonus above</t>
  </si>
  <si>
    <t xml:space="preserve">Commisions for RSMs</t>
  </si>
  <si>
    <t xml:space="preserve">Average Salary Increase</t>
  </si>
  <si>
    <t xml:space="preserve">Total Payroll</t>
  </si>
  <si>
    <t xml:space="preserve">Total Payroll + Tax + Benefits</t>
  </si>
  <si>
    <t xml:space="preserve">Notes - Changes</t>
  </si>
  <si>
    <t xml:space="preserve">Profit Share</t>
  </si>
  <si>
    <t xml:space="preserve">fica</t>
  </si>
  <si>
    <t xml:space="preserve">med</t>
  </si>
  <si>
    <t xml:space="preserve">suta</t>
  </si>
  <si>
    <t xml:space="preserve">DIRECT</t>
  </si>
  <si>
    <t xml:space="preserve">futa</t>
  </si>
  <si>
    <t xml:space="preserve">INDIRECT</t>
  </si>
  <si>
    <t xml:space="preserve">wc</t>
  </si>
  <si>
    <t xml:space="preserve">health</t>
  </si>
  <si>
    <t xml:space="preserve">dental</t>
  </si>
  <si>
    <t xml:space="preserve">Overhead Expenses</t>
  </si>
  <si>
    <t xml:space="preserve">Salaries &amp; Wages - Direct</t>
  </si>
  <si>
    <t xml:space="preserve">Taxes &amp; Benefits - Direct</t>
  </si>
  <si>
    <t xml:space="preserve">Contract Work </t>
  </si>
  <si>
    <t xml:space="preserve">Direct labor</t>
  </si>
  <si>
    <t xml:space="preserve">Capital Equipment Budget</t>
  </si>
  <si>
    <t xml:space="preserve">R&amp;D - Servers</t>
  </si>
  <si>
    <t xml:space="preserve">PC's</t>
  </si>
  <si>
    <t xml:space="preserve">Joe Bowen Request</t>
  </si>
  <si>
    <t xml:space="preserve">Servers</t>
  </si>
  <si>
    <t xml:space="preserve">VMWare</t>
  </si>
  <si>
    <t xml:space="preserve">Switches/Routers/Firewall</t>
  </si>
  <si>
    <t xml:space="preserve">Equipment - Test</t>
  </si>
  <si>
    <t xml:space="preserve">Software - PADS</t>
  </si>
  <si>
    <t xml:space="preserve">Software - RTOS/License</t>
  </si>
  <si>
    <t xml:space="preserve">Security Audit</t>
  </si>
  <si>
    <t xml:space="preserve">Software - ARM DEV TOOLS</t>
  </si>
  <si>
    <t xml:space="preserve">Sales &amp; Marketing</t>
  </si>
  <si>
    <t xml:space="preserve">     ACT! Upgrade</t>
  </si>
  <si>
    <t xml:space="preserve">     Computer</t>
  </si>
  <si>
    <t xml:space="preserve">Total</t>
  </si>
  <si>
    <t xml:space="preserve">G&amp;A</t>
  </si>
  <si>
    <t xml:space="preserve">Computer</t>
  </si>
  <si>
    <t xml:space="preserve">Production</t>
  </si>
  <si>
    <t xml:space="preserve">  Test Power Supply</t>
  </si>
  <si>
    <t xml:space="preserve">  Test Equipment</t>
  </si>
  <si>
    <t xml:space="preserve">Computers</t>
  </si>
  <si>
    <t xml:space="preserve">Lynda Request 12/14</t>
  </si>
  <si>
    <t xml:space="preserve">Tester, T646/TC012 for CM</t>
  </si>
  <si>
    <t xml:space="preserve">Test for CM</t>
  </si>
  <si>
    <t xml:space="preserve">Power supply,ie Cal Ins</t>
  </si>
  <si>
    <t xml:space="preserve">Air Vac or equiv</t>
  </si>
  <si>
    <t xml:space="preserve">smt part rework station</t>
  </si>
  <si>
    <t xml:space="preserve">DAC</t>
  </si>
  <si>
    <t xml:space="preserve">Chamber, bigger</t>
  </si>
  <si>
    <t xml:space="preserve">delay to end 3Q</t>
  </si>
  <si>
    <t xml:space="preserve">Grand Total</t>
  </si>
  <si>
    <t xml:space="preserve">Total Depreciation</t>
  </si>
  <si>
    <t xml:space="preserve">R&amp;D</t>
  </si>
  <si>
    <t xml:space="preserve">Sales</t>
  </si>
  <si>
    <t xml:space="preserve">Cumulative Depreciation</t>
  </si>
  <si>
    <t xml:space="preserve">DETAIL</t>
  </si>
  <si>
    <t xml:space="preserve">2007 R&amp;D Capital Budget</t>
  </si>
  <si>
    <t xml:space="preserve">2008 R&amp;D Capital Budget</t>
  </si>
  <si>
    <t xml:space="preserve">Item</t>
  </si>
  <si>
    <t xml:space="preserve">Desc</t>
  </si>
  <si>
    <t xml:space="preserve">Cost</t>
  </si>
  <si>
    <t xml:space="preserve">QTY</t>
  </si>
  <si>
    <t xml:space="preserve">When</t>
  </si>
  <si>
    <t xml:space="preserve">PC</t>
  </si>
  <si>
    <t xml:space="preserve">For Office</t>
  </si>
  <si>
    <t xml:space="preserve">Feb, March, June, July</t>
  </si>
  <si>
    <t xml:space="preserve">Laptop</t>
  </si>
  <si>
    <t xml:space="preserve">June</t>
  </si>
  <si>
    <t xml:space="preserve">Server</t>
  </si>
  <si>
    <t xml:space="preserve">Colo</t>
  </si>
  <si>
    <t xml:space="preserve">March,April</t>
  </si>
  <si>
    <t xml:space="preserve">Colo-Vmware</t>
  </si>
  <si>
    <t xml:space="preserve">April</t>
  </si>
  <si>
    <t xml:space="preserve">Colo-SQL</t>
  </si>
  <si>
    <t xml:space="preserve">Feb</t>
  </si>
  <si>
    <t xml:space="preserve">Vmware</t>
  </si>
  <si>
    <t xml:space="preserve">Virt Software for Xchange</t>
  </si>
  <si>
    <t xml:space="preserve">Redundant Switches</t>
  </si>
  <si>
    <t xml:space="preserve">Co-lo</t>
  </si>
  <si>
    <t xml:space="preserve">May</t>
  </si>
  <si>
    <t xml:space="preserve">Redundant Cisco</t>
  </si>
  <si>
    <t xml:space="preserve">Belcen KVM</t>
  </si>
  <si>
    <t xml:space="preserve">Compiler/Dev system</t>
  </si>
  <si>
    <t xml:space="preserve">New Processor</t>
  </si>
  <si>
    <t xml:space="preserve">Calif Inst 1001P (used)</t>
  </si>
  <si>
    <t xml:space="preserve">March  </t>
  </si>
  <si>
    <t xml:space="preserve">PRODUCTION</t>
  </si>
  <si>
    <t xml:space="preserve">TVM tester at AMS </t>
  </si>
  <si>
    <t xml:space="preserve">       More complete test-equipment-ps&gt;277vac, vm, </t>
  </si>
  <si>
    <t xml:space="preserve">                  power supply</t>
  </si>
  <si>
    <t xml:space="preserve">Cap$</t>
  </si>
  <si>
    <t xml:space="preserve">                  usb card &amp; drive + cbls (records dnld &amp; xfer)</t>
  </si>
  <si>
    <t xml:space="preserve">T646 tester</t>
  </si>
  <si>
    <t xml:space="preserve">       Buy PIC programmer</t>
  </si>
  <si>
    <t xml:space="preserve">       Protek Frequency Counter Model: C3100</t>
  </si>
  <si>
    <r>
      <rPr>
        <sz val="10"/>
        <rFont val="Arial"/>
        <family val="2"/>
      </rPr>
      <t xml:space="preserve">       Agilent 34401A 6 1/2 DMM</t>
    </r>
    <r>
      <rPr>
        <i val="true"/>
        <sz val="10"/>
        <color rgb="FF00FF00"/>
        <rFont val="Arial"/>
        <family val="2"/>
      </rPr>
      <t xml:space="preserve">  </t>
    </r>
    <r>
      <rPr>
        <i val="true"/>
        <sz val="10"/>
        <color rgb="FFFF0000"/>
        <rFont val="Arial"/>
        <family val="2"/>
      </rPr>
      <t xml:space="preserve">HAVE THIS METER ($1137)</t>
    </r>
  </si>
  <si>
    <t xml:space="preserve">       Isolation xfomer, 120 to 277vac @50ma &amp; on/off relay</t>
  </si>
  <si>
    <t xml:space="preserve">       Bed of nails (2)</t>
  </si>
  <si>
    <t xml:space="preserve">Cap $</t>
  </si>
  <si>
    <t xml:space="preserve">      Tester board Mouser# 574-8006 &amp; components</t>
  </si>
  <si>
    <t xml:space="preserve">      Weeder Serial I/O board Model: WTDIO-M</t>
  </si>
  <si>
    <t xml:space="preserve">      Computer </t>
  </si>
  <si>
    <t xml:space="preserve">Telemetric Corporation</t>
  </si>
  <si>
    <t xml:space="preserve">JHV Unit Sales Forecast</t>
  </si>
  <si>
    <t xml:space="preserve">Forecast </t>
  </si>
  <si>
    <t xml:space="preserve">totals</t>
  </si>
  <si>
    <t xml:space="preserve">FCI RTU</t>
  </si>
  <si>
    <t xml:space="preserve">4400 Cap</t>
  </si>
  <si>
    <t xml:space="preserve">Total Units</t>
  </si>
  <si>
    <t xml:space="preserve">Avg Sell Price</t>
  </si>
  <si>
    <t xml:space="preserve">** License Revenue</t>
  </si>
  <si>
    <t xml:space="preserve">**Includes radio kit sell through</t>
  </si>
  <si>
    <t xml:space="preserve">**License</t>
  </si>
  <si>
    <t xml:space="preserve">Radio kit</t>
  </si>
  <si>
    <t xml:space="preserve">Total COGS</t>
  </si>
  <si>
    <t xml:space="preserve">Net Margin</t>
  </si>
  <si>
    <t xml:space="preserve">Revenues</t>
  </si>
  <si>
    <t xml:space="preserve">ACCESSORIES</t>
  </si>
  <si>
    <t xml:space="preserve">UNIT SALES</t>
  </si>
  <si>
    <t xml:space="preserve">UPGRADE SALES</t>
  </si>
  <si>
    <t xml:space="preserve">SOFTWARE LICENSE &amp; FEES</t>
  </si>
  <si>
    <t xml:space="preserve">SCADA MAINTENANCE FEES</t>
  </si>
  <si>
    <t xml:space="preserve">ENGINEERING SERVICES</t>
  </si>
  <si>
    <t xml:space="preserve">AIRTIME - NEW</t>
  </si>
  <si>
    <t xml:space="preserve">AIRTIME - RENEWAL</t>
  </si>
  <si>
    <t xml:space="preserve">DEFERRED AIRTIME REVENUE</t>
  </si>
  <si>
    <t xml:space="preserve">AIRTIME OVERAGES</t>
  </si>
  <si>
    <t xml:space="preserve">SHIPPING</t>
  </si>
  <si>
    <t xml:space="preserve">INTEREST INCOME</t>
  </si>
  <si>
    <t xml:space="preserve">Total Revenues</t>
  </si>
  <si>
    <t xml:space="preserve">Cost of Sales</t>
  </si>
  <si>
    <t xml:space="preserve">COS - MFG ITEMS</t>
  </si>
  <si>
    <t xml:space="preserve">MFG - WAGES-COS</t>
  </si>
  <si>
    <t xml:space="preserve">MFG - CONTRACT LABOR-COS</t>
  </si>
  <si>
    <t xml:space="preserve">MFG - VACATION</t>
  </si>
  <si>
    <t xml:space="preserve">MFG -  HOLIDAY</t>
  </si>
  <si>
    <t xml:space="preserve">MFG - FICA/MED</t>
  </si>
  <si>
    <t xml:space="preserve">MFG - FUTA</t>
  </si>
  <si>
    <t xml:space="preserve">MFG - SUTA</t>
  </si>
  <si>
    <t xml:space="preserve">COS - OTHER</t>
  </si>
  <si>
    <t xml:space="preserve">COS-FREIGHT OUT</t>
  </si>
  <si>
    <t xml:space="preserve">COS - FREIGHT IN</t>
  </si>
  <si>
    <t xml:space="preserve">COS - AIRTIME</t>
  </si>
  <si>
    <t xml:space="preserve">COS -  WEB HOSTING</t>
  </si>
  <si>
    <t xml:space="preserve">COS - SCRAP</t>
  </si>
  <si>
    <t xml:space="preserve">COS - INVENTORY ADJUSTMENTS</t>
  </si>
  <si>
    <t xml:space="preserve">MFG - HEALTH INSURANCE</t>
  </si>
  <si>
    <t xml:space="preserve">MFG -TOOLS EXPENSE</t>
  </si>
  <si>
    <t xml:space="preserve">MFG - SUPPLIES</t>
  </si>
  <si>
    <t xml:space="preserve">MFG - OFFICE SUPPLIES &amp; EXP.</t>
  </si>
  <si>
    <t xml:space="preserve">MFG - BUILDING MAINTENANCE</t>
  </si>
  <si>
    <t xml:space="preserve">MFG - COMPUTER EXPENSES</t>
  </si>
  <si>
    <t xml:space="preserve">MFG - BUILDING RENT</t>
  </si>
  <si>
    <t xml:space="preserve">MFG - DEPRECIATION-MACH/EQUIP</t>
  </si>
  <si>
    <t xml:space="preserve">MFG - SALES TAX EXPENSE</t>
  </si>
  <si>
    <t xml:space="preserve">MFG - SHIPPING SUPPLIES</t>
  </si>
  <si>
    <t xml:space="preserve">MFG - TRAVEL</t>
  </si>
  <si>
    <t xml:space="preserve">MFG - INSURANCE EXPENSE</t>
  </si>
  <si>
    <t xml:space="preserve">MFG - MISCELLANEOUS EXP</t>
  </si>
  <si>
    <t xml:space="preserve">MKTG - SALARIES</t>
  </si>
  <si>
    <t xml:space="preserve">MKTG - VACATION</t>
  </si>
  <si>
    <t xml:space="preserve">MKTG - HOLIDAY</t>
  </si>
  <si>
    <t xml:space="preserve">MKTG - FLEX ACCOUNT EXP</t>
  </si>
  <si>
    <t xml:space="preserve">MKTG - HEALTH INS</t>
  </si>
  <si>
    <t xml:space="preserve">MKTG - MEDICARE EXP</t>
  </si>
  <si>
    <t xml:space="preserve">MKTG - FICA  EXP</t>
  </si>
  <si>
    <t xml:space="preserve">MKTG -  STATE UNEMP</t>
  </si>
  <si>
    <t xml:space="preserve">MKTG - FED UNEMP</t>
  </si>
  <si>
    <t xml:space="preserve">MKTG -  OUTSIDE COMMISSIONS</t>
  </si>
  <si>
    <t xml:space="preserve">MKTG - TRAVEL</t>
  </si>
  <si>
    <t xml:space="preserve">MKTG - MEALS &amp; ENT</t>
  </si>
  <si>
    <t xml:space="preserve">MKTG - DEPRECIATION EXP</t>
  </si>
  <si>
    <t xml:space="preserve">MKTG - DEMO UNIT EXP.</t>
  </si>
  <si>
    <t xml:space="preserve">MKTG - SUPPLIES/OTHER</t>
  </si>
  <si>
    <t xml:space="preserve">MKTG- BUILDING MAINT/SECURITY</t>
  </si>
  <si>
    <t xml:space="preserve">MKTG - UTILITIES</t>
  </si>
  <si>
    <t xml:space="preserve">MKTG - RENT</t>
  </si>
  <si>
    <t xml:space="preserve">MKTG - INSURANCE</t>
  </si>
  <si>
    <t xml:space="preserve">MKTG - COMPUTER EXP</t>
  </si>
  <si>
    <t xml:space="preserve">MKTG - OFFICE SUPPLIES</t>
  </si>
  <si>
    <t xml:space="preserve">MKTG - SUPPLIES</t>
  </si>
  <si>
    <t xml:space="preserve">MKTG - TELEPHONE</t>
  </si>
  <si>
    <t xml:space="preserve">MKTG - TRADE SHOW EXPENSES</t>
  </si>
  <si>
    <t xml:space="preserve">G &amp; A - SALARIES</t>
  </si>
  <si>
    <t xml:space="preserve">DEFERRED COMPENSATION</t>
  </si>
  <si>
    <t xml:space="preserve">G &amp; A - HOLIDAY</t>
  </si>
  <si>
    <t xml:space="preserve">G &amp; A - VACATION</t>
  </si>
  <si>
    <t xml:space="preserve">G &amp; A - WORKERS COMP</t>
  </si>
  <si>
    <t xml:space="preserve">G &amp; A - FLEX  ACCOUNT EXP</t>
  </si>
  <si>
    <t xml:space="preserve">G &amp; A -  HEALTH INSURANCE</t>
  </si>
  <si>
    <t xml:space="preserve">G &amp; A - MEDICARE EXP</t>
  </si>
  <si>
    <t xml:space="preserve">G &amp; A - P/R TAXES - FICA</t>
  </si>
  <si>
    <t xml:space="preserve">G &amp; A - STATE UNEMP</t>
  </si>
  <si>
    <t xml:space="preserve">G &amp; A - FED EMP</t>
  </si>
  <si>
    <t xml:space="preserve">G &amp; A - OFFICE SUPPLIES</t>
  </si>
  <si>
    <t xml:space="preserve">G &amp; A - DEP./AMORT EXP</t>
  </si>
  <si>
    <t xml:space="preserve">G &amp; A - POSTAGE</t>
  </si>
  <si>
    <t xml:space="preserve">G &amp; A - TELEPHONE</t>
  </si>
  <si>
    <t xml:space="preserve">G &amp; A - BLDG MAINT &amp; SECURITY</t>
  </si>
  <si>
    <t xml:space="preserve">G &amp; A - UTILITIES</t>
  </si>
  <si>
    <t xml:space="preserve">G &amp; A - ISP &amp; RELATED</t>
  </si>
  <si>
    <t xml:space="preserve">G &amp; A -  BLDG RENT</t>
  </si>
  <si>
    <t xml:space="preserve">G &amp; A - INSURANCE</t>
  </si>
  <si>
    <t xml:space="preserve">G &amp; A - COMPUTER EXP</t>
  </si>
  <si>
    <t xml:space="preserve">G &amp; A - RECRUITMENT</t>
  </si>
  <si>
    <t xml:space="preserve">G &amp; A - BOARD OF DIRECTORS</t>
  </si>
  <si>
    <t xml:space="preserve">G &amp; A - LEGAL</t>
  </si>
  <si>
    <t xml:space="preserve">G &amp; A - ACCOUNTING SERVICES</t>
  </si>
  <si>
    <t xml:space="preserve">G &amp; A -P/R PROCESSING EXPENSES</t>
  </si>
  <si>
    <t xml:space="preserve">G &amp; A - SERVICE CHARGES</t>
  </si>
  <si>
    <t xml:space="preserve">G &amp; A - CREDIT CARD PROC. FEES</t>
  </si>
  <si>
    <t xml:space="preserve">G &amp; A - TRAINING &amp; EDUCATION</t>
  </si>
  <si>
    <t xml:space="preserve">G &amp; A - EMPLOYEE RELATIONS</t>
  </si>
  <si>
    <t xml:space="preserve">G &amp; A - PROPERTY TAX</t>
  </si>
  <si>
    <t xml:space="preserve">R&amp;D - SALARIES</t>
  </si>
  <si>
    <t xml:space="preserve">R&amp;D - WAGES</t>
  </si>
  <si>
    <t xml:space="preserve">R&amp;D - VACATION</t>
  </si>
  <si>
    <t xml:space="preserve">R&amp;D - HOLIDAY</t>
  </si>
  <si>
    <t xml:space="preserve">R&amp;D - FLEX  ACCOUNT EXP</t>
  </si>
  <si>
    <t xml:space="preserve">R&amp;D - HEALTH INSURANCE</t>
  </si>
  <si>
    <t xml:space="preserve">R&amp;D - MEDICARE EXP</t>
  </si>
  <si>
    <t xml:space="preserve">R&amp;D - P/R TAXES - FICA</t>
  </si>
  <si>
    <t xml:space="preserve">R&amp;D - P/R TAXES - SUTA</t>
  </si>
  <si>
    <t xml:space="preserve">R&amp;D - P/R TAXES - FUTA</t>
  </si>
  <si>
    <t xml:space="preserve">R&amp;D - ENGINEERING EXP</t>
  </si>
  <si>
    <t xml:space="preserve">R&amp;D - CONTRACT</t>
  </si>
  <si>
    <t xml:space="preserve">R&amp;D - DEPRECIATION EXP</t>
  </si>
  <si>
    <t xml:space="preserve">R&amp;D - PROTOTYPES/OTHER</t>
  </si>
  <si>
    <t xml:space="preserve">R&amp;D - PROTOTYPES - JOSLYN</t>
  </si>
  <si>
    <t xml:space="preserve">R&amp;D PROTOTYPES-JOSLYN 4400</t>
  </si>
  <si>
    <t xml:space="preserve">R&amp;D - COMPUTER EXP</t>
  </si>
  <si>
    <t xml:space="preserve">R&amp;D - TRAVEL</t>
  </si>
  <si>
    <t xml:space="preserve">R&amp;D - TELEPHONE EXPENSE</t>
  </si>
  <si>
    <t xml:space="preserve">R&amp;D - UTILITIES</t>
  </si>
  <si>
    <t xml:space="preserve">R&amp;D - ISP &amp; RELATED</t>
  </si>
  <si>
    <t xml:space="preserve">R&amp;D - EQUIPMENT RENT</t>
  </si>
  <si>
    <t xml:space="preserve">R&amp;D - INSURANCE</t>
  </si>
  <si>
    <t xml:space="preserve">R&amp;D - OFFICE SUPPLIES</t>
  </si>
  <si>
    <t xml:space="preserve">R&amp;D -  BLDG RENT</t>
  </si>
  <si>
    <t xml:space="preserve">R&amp;D - TRAINING &amp; EDUCATION</t>
  </si>
  <si>
    <t xml:space="preserve">R&amp;D - AIRTIME</t>
  </si>
  <si>
    <t xml:space="preserve">INTEREST EXPENSE</t>
  </si>
  <si>
    <t xml:space="preserve">STATE TA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409]m/d/yyyy"/>
    <numFmt numFmtId="167" formatCode="[$-409]mmm\-yy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0%"/>
    <numFmt numFmtId="173" formatCode="0.0%"/>
    <numFmt numFmtId="174" formatCode="#,##0"/>
    <numFmt numFmtId="175" formatCode="0"/>
    <numFmt numFmtId="176" formatCode="0.00"/>
    <numFmt numFmtId="177" formatCode="_(\$* #,##0.0_);_(\$* \(#,##0.0\);_(\$* \-??_);_(@_)"/>
    <numFmt numFmtId="178" formatCode="\$#,##0_);[RED]&quot;($&quot;#,##0\)"/>
    <numFmt numFmtId="179" formatCode="\$#,##0.00_);[RED]&quot;($&quot;#,##0.00\)"/>
    <numFmt numFmtId="180" formatCode="0.00%"/>
    <numFmt numFmtId="181" formatCode="m/d/yy;@"/>
    <numFmt numFmtId="182" formatCode="\$#,##0"/>
    <numFmt numFmtId="183" formatCode="[$-409]d\-mmm"/>
    <numFmt numFmtId="184" formatCode="@"/>
    <numFmt numFmtId="185" formatCode="\$* #,##0.00;&quot;($&quot;* #,##0.00\)"/>
    <numFmt numFmtId="186" formatCode="#,##0.00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9"/>
      <color rgb="FFFF0000"/>
      <name val="Arial"/>
      <family val="0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12"/>
      <name val="Times New Roman"/>
      <family val="1"/>
    </font>
    <font>
      <i val="true"/>
      <sz val="10"/>
      <color rgb="FF00FF0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elemetric Revenue &amp; NIBT
(Actuals 2004-2006, Projections 2007-2010)</a:t>
            </a:r>
          </a:p>
        </c:rich>
      </c:tx>
      <c:layout>
        <c:manualLayout>
          <c:xMode val="edge"/>
          <c:yMode val="edge"/>
          <c:x val="0.245642880631371"/>
          <c:y val="0.0396602773881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79348898389"/>
          <c:y val="0.120617110799439"/>
          <c:w val="0.899621834922723"/>
          <c:h val="0.781829515349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RLY Income 3YR'!$A$7</c:f>
              <c:strCache>
                <c:ptCount val="1"/>
                <c:pt idx="0">
                  <c:v>Revenue - GA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LY Income 3YR'!$B$4:$H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YRLY Income 3YR'!$B$7:$H$7</c:f>
              <c:numCache>
                <c:formatCode>General</c:formatCode>
                <c:ptCount val="7"/>
                <c:pt idx="0">
                  <c:v>1403094</c:v>
                </c:pt>
                <c:pt idx="1">
                  <c:v>1714458</c:v>
                </c:pt>
                <c:pt idx="2">
                  <c:v>2308802</c:v>
                </c:pt>
                <c:pt idx="3">
                  <c:v>4551037.53333333</c:v>
                </c:pt>
                <c:pt idx="4">
                  <c:v>5349001.13666667</c:v>
                </c:pt>
                <c:pt idx="5">
                  <c:v>7328131.55723333</c:v>
                </c:pt>
                <c:pt idx="6">
                  <c:v>10039540.2334097</c:v>
                </c:pt>
              </c:numCache>
            </c:numRef>
          </c:val>
        </c:ser>
        <c:ser>
          <c:idx val="1"/>
          <c:order val="1"/>
          <c:tx>
            <c:strRef>
              <c:f>"Net Income BT"</c:f>
              <c:strCache>
                <c:ptCount val="1"/>
                <c:pt idx="0">
                  <c:v>Net Income B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LY Income 3YR'!$B$4:$H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YRLY Income 3YR'!$B$20:$H$20</c:f>
              <c:numCache>
                <c:formatCode>General</c:formatCode>
                <c:ptCount val="7"/>
                <c:pt idx="0">
                  <c:v>-895811</c:v>
                </c:pt>
                <c:pt idx="1">
                  <c:v>-621465</c:v>
                </c:pt>
                <c:pt idx="2">
                  <c:v>-342406</c:v>
                </c:pt>
                <c:pt idx="3">
                  <c:v>215733.811666667</c:v>
                </c:pt>
                <c:pt idx="4">
                  <c:v>282175.838877223</c:v>
                </c:pt>
                <c:pt idx="5">
                  <c:v>775938.418012667</c:v>
                </c:pt>
                <c:pt idx="6">
                  <c:v>1306326.43734555</c:v>
                </c:pt>
              </c:numCache>
            </c:numRef>
          </c:val>
        </c:ser>
        <c:gapWidth val="150"/>
        <c:overlap val="0"/>
        <c:axId val="99753585"/>
        <c:axId val="99308040"/>
      </c:barChart>
      <c:catAx>
        <c:axId val="9975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0611640907596"/>
              <c:y val="0.88366838086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8040"/>
        <c:crossesAt val="0"/>
        <c:auto val="1"/>
        <c:lblAlgn val="ctr"/>
        <c:lblOffset val="100"/>
        <c:noMultiLvlLbl val="0"/>
      </c:catAx>
      <c:valAx>
        <c:axId val="9930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3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60736599803"/>
          <c:y val="0.930029608851488"/>
          <c:w val="0.406034199276554"/>
          <c:h val="0.043945769050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lemetric Revenues
(Recurring &amp; Product)</a:t>
            </a:r>
          </a:p>
        </c:rich>
      </c:tx>
      <c:layout>
        <c:manualLayout>
          <c:xMode val="edge"/>
          <c:yMode val="edge"/>
          <c:x val="0.345674617301531"/>
          <c:y val="0.039654770235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986472054112"/>
          <c:y val="0.119897364124096"/>
          <c:w val="0.820309718761125"/>
          <c:h val="0.782365290412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YRLY Income 3YR'!$A$30</c:f>
              <c:strCache>
                <c:ptCount val="1"/>
                <c:pt idx="0">
                  <c:v>    RECURRING REVENU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LY Income 3YR'!$B$29:$H$29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YRLY Income 3YR'!$B$30:$H$30</c:f>
              <c:numCache>
                <c:formatCode>General</c:formatCode>
                <c:ptCount val="7"/>
                <c:pt idx="0">
                  <c:v>231338</c:v>
                </c:pt>
                <c:pt idx="1">
                  <c:v>425049</c:v>
                </c:pt>
                <c:pt idx="2">
                  <c:v>553310</c:v>
                </c:pt>
                <c:pt idx="3">
                  <c:v>1019299</c:v>
                </c:pt>
                <c:pt idx="4">
                  <c:v>1497720.31826667</c:v>
                </c:pt>
                <c:pt idx="5">
                  <c:v>2125158.15159767</c:v>
                </c:pt>
                <c:pt idx="6">
                  <c:v>3011862.0700229</c:v>
                </c:pt>
              </c:numCache>
            </c:numRef>
          </c:val>
        </c:ser>
        <c:ser>
          <c:idx val="1"/>
          <c:order val="1"/>
          <c:tx>
            <c:strRef>
              <c:f>'YRLY Income 3YR'!$A$31</c:f>
              <c:strCache>
                <c:ptCount val="1"/>
                <c:pt idx="0">
                  <c:v>    PRODUCT REVEN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LY Income 3YR'!$B$29:$H$29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YRLY Income 3YR'!$B$31:$H$31</c:f>
              <c:numCache>
                <c:formatCode>General</c:formatCode>
                <c:ptCount val="7"/>
                <c:pt idx="0">
                  <c:v>1171756</c:v>
                </c:pt>
                <c:pt idx="1">
                  <c:v>1289409</c:v>
                </c:pt>
                <c:pt idx="2">
                  <c:v>1755492</c:v>
                </c:pt>
                <c:pt idx="3">
                  <c:v>3531738.53333333</c:v>
                </c:pt>
                <c:pt idx="4">
                  <c:v>3851280.8184</c:v>
                </c:pt>
                <c:pt idx="5">
                  <c:v>5202973.40563567</c:v>
                </c:pt>
                <c:pt idx="6">
                  <c:v>7027678.16338677</c:v>
                </c:pt>
              </c:numCache>
            </c:numRef>
          </c:val>
        </c:ser>
        <c:gapWidth val="150"/>
        <c:overlap val="100"/>
        <c:axId val="74965915"/>
        <c:axId val="37051308"/>
      </c:barChart>
      <c:catAx>
        <c:axId val="74965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62210751156995"/>
              <c:y val="0.881813233807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1308"/>
        <c:crossesAt val="0"/>
        <c:auto val="1"/>
        <c:lblAlgn val="ctr"/>
        <c:lblOffset val="100"/>
        <c:noMultiLvlLbl val="0"/>
      </c:catAx>
      <c:valAx>
        <c:axId val="3705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venues (Actuals thru 2006)</a:t>
                </a:r>
              </a:p>
            </c:rich>
          </c:tx>
          <c:layout>
            <c:manualLayout>
              <c:xMode val="edge"/>
              <c:yMode val="edge"/>
              <c:x val="0.0221609113563546"/>
              <c:y val="-0.043153720550501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5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344250622998"/>
          <c:y val="0.934219734079776"/>
          <c:w val="0.624777500889996"/>
          <c:h val="0.043853510613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7</xdr:row>
      <xdr:rowOff>0</xdr:rowOff>
    </xdr:from>
    <xdr:to>
      <xdr:col>3</xdr:col>
      <xdr:colOff>313200</xdr:colOff>
      <xdr:row>65</xdr:row>
      <xdr:rowOff>86040</xdr:rowOff>
    </xdr:to>
    <xdr:graphicFrame>
      <xdr:nvGraphicFramePr>
        <xdr:cNvPr id="0" name="Chart 4"/>
        <xdr:cNvGraphicFramePr/>
      </xdr:nvGraphicFramePr>
      <xdr:xfrm>
        <a:off x="10440" y="6105600"/>
        <a:ext cx="43786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3320</xdr:colOff>
      <xdr:row>36</xdr:row>
      <xdr:rowOff>152280</xdr:rowOff>
    </xdr:from>
    <xdr:to>
      <xdr:col>7</xdr:col>
      <xdr:colOff>815400</xdr:colOff>
      <xdr:row>65</xdr:row>
      <xdr:rowOff>86040</xdr:rowOff>
    </xdr:to>
    <xdr:graphicFrame>
      <xdr:nvGraphicFramePr>
        <xdr:cNvPr id="1" name="Chart 5"/>
        <xdr:cNvGraphicFramePr/>
      </xdr:nvGraphicFramePr>
      <xdr:xfrm>
        <a:off x="4539240" y="6095880"/>
        <a:ext cx="404460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BR17" activeCellId="0" sqref="B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true" outlineLevel="0" max="2" min="2" style="0" width="1.85"/>
    <col collapsed="false" customWidth="true" hidden="true" outlineLevel="0" max="3" min="3" style="0" width="1.7"/>
    <col collapsed="false" customWidth="true" hidden="true" outlineLevel="0" max="4" min="4" style="0" width="12.85"/>
    <col collapsed="false" customWidth="true" hidden="true" outlineLevel="0" max="5" min="5" style="0" width="6.28"/>
    <col collapsed="false" customWidth="true" hidden="true" outlineLevel="0" max="6" min="6" style="0" width="1.7"/>
    <col collapsed="false" customWidth="true" hidden="true" outlineLevel="0" max="7" min="7" style="0" width="12.99"/>
    <col collapsed="false" customWidth="true" hidden="true" outlineLevel="0" max="8" min="8" style="0" width="6.28"/>
    <col collapsed="false" customWidth="true" hidden="true" outlineLevel="0" max="9" min="9" style="0" width="1.99"/>
    <col collapsed="false" customWidth="true" hidden="true" outlineLevel="0" max="10" min="10" style="0" width="12.99"/>
    <col collapsed="false" customWidth="true" hidden="true" outlineLevel="0" max="11" min="11" style="0" width="6.13"/>
    <col collapsed="false" customWidth="true" hidden="true" outlineLevel="0" max="12" min="12" style="1" width="1.99"/>
    <col collapsed="false" customWidth="true" hidden="true" outlineLevel="0" max="13" min="13" style="0" width="12.99"/>
    <col collapsed="false" customWidth="true" hidden="true" outlineLevel="0" max="14" min="14" style="0" width="5.85"/>
    <col collapsed="false" customWidth="true" hidden="true" outlineLevel="0" max="15" min="15" style="2" width="2.28"/>
    <col collapsed="false" customWidth="true" hidden="true" outlineLevel="0" max="16" min="16" style="0" width="12.99"/>
    <col collapsed="false" customWidth="true" hidden="true" outlineLevel="0" max="17" min="17" style="0" width="5.85"/>
    <col collapsed="false" customWidth="true" hidden="true" outlineLevel="0" max="18" min="18" style="1" width="2.42"/>
    <col collapsed="false" customWidth="true" hidden="true" outlineLevel="0" max="19" min="19" style="0" width="12.99"/>
    <col collapsed="false" customWidth="true" hidden="true" outlineLevel="0" max="20" min="20" style="0" width="5.85"/>
    <col collapsed="false" customWidth="true" hidden="true" outlineLevel="0" max="21" min="21" style="0" width="2.42"/>
    <col collapsed="false" customWidth="true" hidden="true" outlineLevel="0" max="22" min="22" style="0" width="12.99"/>
    <col collapsed="false" customWidth="true" hidden="true" outlineLevel="0" max="23" min="23" style="0" width="5.85"/>
    <col collapsed="false" customWidth="true" hidden="true" outlineLevel="0" max="24" min="24" style="0" width="1.85"/>
    <col collapsed="false" customWidth="true" hidden="true" outlineLevel="0" max="25" min="25" style="0" width="12.99"/>
    <col collapsed="false" customWidth="true" hidden="true" outlineLevel="0" max="26" min="26" style="0" width="5.85"/>
    <col collapsed="false" customWidth="true" hidden="true" outlineLevel="0" max="27" min="27" style="0" width="2.42"/>
    <col collapsed="false" customWidth="true" hidden="true" outlineLevel="0" max="28" min="28" style="0" width="12.99"/>
    <col collapsed="false" customWidth="true" hidden="true" outlineLevel="0" max="29" min="29" style="0" width="5.85"/>
    <col collapsed="false" customWidth="true" hidden="true" outlineLevel="0" max="30" min="30" style="0" width="2.7"/>
    <col collapsed="false" customWidth="true" hidden="true" outlineLevel="0" max="31" min="31" style="0" width="12.99"/>
    <col collapsed="false" customWidth="true" hidden="true" outlineLevel="0" max="32" min="32" style="0" width="5.56"/>
    <col collapsed="false" customWidth="true" hidden="true" outlineLevel="0" max="33" min="33" style="0" width="1.41"/>
    <col collapsed="false" customWidth="true" hidden="true" outlineLevel="0" max="34" min="34" style="0" width="15.7"/>
    <col collapsed="false" customWidth="true" hidden="true" outlineLevel="0" max="35" min="35" style="0" width="5.71"/>
    <col collapsed="false" customWidth="true" hidden="true" outlineLevel="0" max="36" min="36" style="0" width="1.41"/>
    <col collapsed="false" customWidth="true" hidden="true" outlineLevel="0" max="37" min="37" style="0" width="12.99"/>
    <col collapsed="false" customWidth="true" hidden="true" outlineLevel="0" max="38" min="38" style="0" width="5.85"/>
    <col collapsed="false" customWidth="true" hidden="true" outlineLevel="0" max="39" min="39" style="0" width="1.85"/>
    <col collapsed="false" customWidth="true" hidden="true" outlineLevel="0" max="40" min="40" style="0" width="12.99"/>
    <col collapsed="false" customWidth="true" hidden="true" outlineLevel="0" max="41" min="41" style="0" width="5.85"/>
    <col collapsed="false" customWidth="true" hidden="true" outlineLevel="0" max="42" min="42" style="0" width="2.42"/>
    <col collapsed="false" customWidth="true" hidden="true" outlineLevel="0" max="43" min="43" style="0" width="12.99"/>
    <col collapsed="false" customWidth="true" hidden="true" outlineLevel="0" max="44" min="44" style="0" width="5.85"/>
    <col collapsed="false" customWidth="true" hidden="true" outlineLevel="0" max="45" min="45" style="0" width="2.7"/>
    <col collapsed="false" customWidth="true" hidden="true" outlineLevel="0" max="46" min="46" style="0" width="12.99"/>
    <col collapsed="false" customWidth="true" hidden="true" outlineLevel="0" max="47" min="47" style="0" width="5.85"/>
    <col collapsed="false" customWidth="true" hidden="true" outlineLevel="0" max="48" min="48" style="0" width="1.41"/>
    <col collapsed="false" customWidth="true" hidden="true" outlineLevel="0" max="49" min="49" style="0" width="15.7"/>
    <col collapsed="false" customWidth="true" hidden="true" outlineLevel="0" max="50" min="50" style="0" width="6.41"/>
    <col collapsed="false" customWidth="true" hidden="true" outlineLevel="0" max="51" min="51" style="0" width="3.85"/>
    <col collapsed="false" customWidth="false" hidden="true" outlineLevel="0" max="54" min="52" style="0" width="9.06"/>
    <col collapsed="false" customWidth="true" hidden="true" outlineLevel="0" max="55" min="55" style="0" width="10.85"/>
    <col collapsed="false" customWidth="false" hidden="true" outlineLevel="0" max="60" min="56" style="0" width="9.06"/>
    <col collapsed="false" customWidth="true" hidden="true" outlineLevel="0" max="61" min="61" style="0" width="11.28"/>
    <col collapsed="false" customWidth="false" hidden="true" outlineLevel="0" max="63" min="62" style="0" width="9.06"/>
    <col collapsed="false" customWidth="true" hidden="true" outlineLevel="0" max="64" min="64" style="0" width="12.42"/>
    <col collapsed="false" customWidth="true" hidden="true" outlineLevel="0" max="65" min="65" style="0" width="4.99"/>
    <col collapsed="false" customWidth="true" hidden="false" outlineLevel="0" max="66" min="66" style="0" width="2.84"/>
    <col collapsed="false" customWidth="true" hidden="false" outlineLevel="0" max="67" min="67" style="0" width="10.28"/>
    <col collapsed="false" customWidth="true" hidden="false" outlineLevel="0" max="68" min="68" style="0" width="5.13"/>
    <col collapsed="false" customWidth="true" hidden="false" outlineLevel="0" max="69" min="69" style="0" width="2.42"/>
    <col collapsed="false" customWidth="true" hidden="false" outlineLevel="0" max="70" min="70" style="0" width="10.41"/>
    <col collapsed="false" customWidth="true" hidden="false" outlineLevel="0" max="71" min="71" style="0" width="5.13"/>
    <col collapsed="false" customWidth="true" hidden="false" outlineLevel="0" max="72" min="72" style="0" width="2.84"/>
    <col collapsed="false" customWidth="true" hidden="false" outlineLevel="0" max="73" min="73" style="0" width="11.13"/>
    <col collapsed="false" customWidth="true" hidden="false" outlineLevel="0" max="74" min="74" style="0" width="4.7"/>
    <col collapsed="false" customWidth="true" hidden="false" outlineLevel="0" max="75" min="75" style="0" width="2.28"/>
    <col collapsed="false" customWidth="true" hidden="false" outlineLevel="0" max="76" min="76" style="0" width="10.99"/>
    <col collapsed="false" customWidth="true" hidden="false" outlineLevel="0" max="77" min="77" style="0" width="4.99"/>
    <col collapsed="false" customWidth="true" hidden="false" outlineLevel="0" max="78" min="78" style="0" width="2.99"/>
    <col collapsed="false" customWidth="true" hidden="false" outlineLevel="0" max="79" min="79" style="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G1" s="0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  <c r="S2" s="5"/>
      <c r="AB2" s="6" t="e">
        <f aca="false">#REF!</f>
        <v>#REF!</v>
      </c>
      <c r="AQ2" s="6"/>
      <c r="BU2" s="7" t="str">
        <f aca="false">'Units&amp;COS'!AN3</f>
        <v>PROFORMA 2008 MOST LIKELY</v>
      </c>
      <c r="BV2" s="7"/>
      <c r="BW2" s="7"/>
      <c r="BX2" s="7"/>
      <c r="BY2" s="7"/>
      <c r="BZ2" s="7"/>
      <c r="CA2" s="8" t="n">
        <v>39435</v>
      </c>
    </row>
    <row r="3" customFormat="false" ht="12.75" hidden="false" customHeight="false" outlineLevel="0" collapsed="false">
      <c r="A3" s="9"/>
      <c r="B3" s="9"/>
      <c r="C3" s="9"/>
      <c r="D3" s="9"/>
      <c r="BL3" s="5" t="s">
        <v>3</v>
      </c>
    </row>
    <row r="4" customFormat="false" ht="12.75" hidden="false" customHeight="false" outlineLevel="0" collapsed="false">
      <c r="A4" s="5"/>
      <c r="B4" s="10"/>
      <c r="C4" s="10"/>
      <c r="D4" s="11" t="s">
        <v>4</v>
      </c>
      <c r="G4" s="11" t="s">
        <v>5</v>
      </c>
      <c r="J4" s="11" t="s">
        <v>6</v>
      </c>
      <c r="M4" s="11" t="s">
        <v>7</v>
      </c>
      <c r="P4" s="11" t="s">
        <v>8</v>
      </c>
      <c r="S4" s="11" t="s">
        <v>9</v>
      </c>
      <c r="V4" s="11" t="s">
        <v>10</v>
      </c>
      <c r="Y4" s="11" t="s">
        <v>11</v>
      </c>
      <c r="AB4" s="11" t="s">
        <v>12</v>
      </c>
      <c r="AE4" s="11" t="s">
        <v>13</v>
      </c>
      <c r="AH4" s="5" t="s">
        <v>14</v>
      </c>
      <c r="AK4" s="11" t="s">
        <v>15</v>
      </c>
      <c r="AN4" s="11" t="s">
        <v>16</v>
      </c>
      <c r="AQ4" s="11" t="s">
        <v>17</v>
      </c>
      <c r="AT4" s="11" t="s">
        <v>18</v>
      </c>
      <c r="AW4" s="5" t="s">
        <v>19</v>
      </c>
      <c r="AZ4" s="11" t="s">
        <v>20</v>
      </c>
      <c r="BC4" s="11" t="s">
        <v>21</v>
      </c>
      <c r="BF4" s="11" t="s">
        <v>22</v>
      </c>
      <c r="BI4" s="11" t="s">
        <v>23</v>
      </c>
      <c r="BL4" s="5" t="s">
        <v>24</v>
      </c>
      <c r="BO4" s="11" t="s">
        <v>25</v>
      </c>
      <c r="BR4" s="11" t="s">
        <v>26</v>
      </c>
      <c r="BU4" s="11" t="s">
        <v>27</v>
      </c>
      <c r="BX4" s="11" t="s">
        <v>28</v>
      </c>
      <c r="CA4" s="5" t="s">
        <v>29</v>
      </c>
    </row>
    <row r="5" customFormat="false" ht="12.75" hidden="false" customHeight="false" outlineLevel="0" collapsed="false">
      <c r="A5" s="5" t="s">
        <v>30</v>
      </c>
      <c r="B5" s="10"/>
      <c r="C5" s="10"/>
      <c r="D5" s="11"/>
      <c r="G5" s="11"/>
      <c r="J5" s="11"/>
      <c r="M5" s="11"/>
      <c r="P5" s="11"/>
      <c r="S5" s="11"/>
      <c r="V5" s="11"/>
      <c r="Y5" s="11"/>
      <c r="AB5" s="11"/>
      <c r="AE5" s="11"/>
      <c r="AH5" s="5"/>
      <c r="AK5" s="11"/>
      <c r="AN5" s="11"/>
      <c r="AQ5" s="11"/>
      <c r="AT5" s="11"/>
      <c r="AW5" s="5"/>
      <c r="AZ5" s="11"/>
      <c r="BC5" s="11"/>
      <c r="BF5" s="11"/>
      <c r="BI5" s="11"/>
      <c r="BL5" s="5"/>
      <c r="BO5" s="12" t="n">
        <f aca="false">SUM('Income Statement'!AE6:AG6)</f>
        <v>1563526.56333333</v>
      </c>
      <c r="BP5" s="12"/>
      <c r="BQ5" s="12"/>
      <c r="BR5" s="12" t="n">
        <f aca="false">SUM('Income Statement'!AH6:AJ6)</f>
        <v>1431139.61333333</v>
      </c>
      <c r="BS5" s="12"/>
      <c r="BT5" s="12"/>
      <c r="BU5" s="12" t="n">
        <f aca="false">SUM('Income Statement'!AK6:AM6)</f>
        <v>1276316.28</v>
      </c>
      <c r="BV5" s="12"/>
      <c r="BW5" s="12"/>
      <c r="BX5" s="12" t="n">
        <f aca="false">SUM('Income Statement'!AN6:AP6)</f>
        <v>1298018.68</v>
      </c>
      <c r="BY5" s="12"/>
      <c r="BZ5" s="12"/>
      <c r="CA5" s="13" t="n">
        <f aca="false">SUM(BO5:BX5)</f>
        <v>5569001.13666667</v>
      </c>
    </row>
    <row r="6" customFormat="false" ht="13.5" hidden="false" customHeight="false" outlineLevel="0" collapsed="false">
      <c r="A6" s="5" t="s">
        <v>31</v>
      </c>
      <c r="B6" s="10"/>
      <c r="C6" s="10"/>
      <c r="D6" s="11"/>
      <c r="G6" s="11"/>
      <c r="J6" s="11"/>
      <c r="M6" s="11"/>
      <c r="P6" s="11"/>
      <c r="S6" s="11"/>
      <c r="V6" s="11"/>
      <c r="Y6" s="11"/>
      <c r="AB6" s="11"/>
      <c r="AE6" s="11"/>
      <c r="AH6" s="5"/>
      <c r="AK6" s="11"/>
      <c r="AN6" s="11"/>
      <c r="AQ6" s="11"/>
      <c r="AT6" s="11"/>
      <c r="AW6" s="5"/>
      <c r="AZ6" s="11"/>
      <c r="BC6" s="11"/>
      <c r="BF6" s="11"/>
      <c r="BI6" s="11"/>
      <c r="BL6" s="5"/>
      <c r="BO6" s="14" t="n">
        <f aca="false">SUM('Income Statement'!AE7:AG7)</f>
        <v>-55000</v>
      </c>
      <c r="BP6" s="12"/>
      <c r="BQ6" s="12"/>
      <c r="BR6" s="14" t="n">
        <f aca="false">SUM('Income Statement'!AH7:AJ7)</f>
        <v>-55000</v>
      </c>
      <c r="BS6" s="12"/>
      <c r="BT6" s="12"/>
      <c r="BU6" s="14" t="n">
        <f aca="false">SUM('Income Statement'!AK7:AM7)</f>
        <v>-55000</v>
      </c>
      <c r="BV6" s="12"/>
      <c r="BW6" s="12"/>
      <c r="BX6" s="14" t="n">
        <f aca="false">SUM('Income Statement'!AN7:AP7)</f>
        <v>-55000</v>
      </c>
      <c r="BY6" s="12"/>
      <c r="BZ6" s="12"/>
      <c r="CA6" s="15" t="n">
        <f aca="false">SUM(BO6:BX6)</f>
        <v>-220000</v>
      </c>
    </row>
    <row r="7" customFormat="false" ht="13.5" hidden="false" customHeight="false" outlineLevel="0" collapsed="false">
      <c r="A7" s="5" t="s">
        <v>32</v>
      </c>
      <c r="B7" s="12"/>
      <c r="C7" s="12"/>
      <c r="D7" s="12" t="e">
        <f aca="false">SUM(#REF!)</f>
        <v>#REF!</v>
      </c>
      <c r="G7" s="12" t="e">
        <f aca="false">SUM(#REF!)</f>
        <v>#REF!</v>
      </c>
      <c r="J7" s="12" t="e">
        <f aca="false">SUM(#REF!)</f>
        <v>#REF!</v>
      </c>
      <c r="M7" s="12" t="e">
        <f aca="false">SUM(#REF!)</f>
        <v>#REF!</v>
      </c>
      <c r="P7" s="12" t="e">
        <f aca="false">SUM(#REF!)</f>
        <v>#REF!</v>
      </c>
      <c r="S7" s="12" t="e">
        <f aca="false">SUM(#REF!)</f>
        <v>#REF!</v>
      </c>
      <c r="V7" s="12" t="e">
        <f aca="false">SUM(#REF!)</f>
        <v>#REF!</v>
      </c>
      <c r="Y7" s="12" t="e">
        <f aca="false">SUM(#REF!)</f>
        <v>#REF!</v>
      </c>
      <c r="AB7" s="12" t="e">
        <f aca="false">SUM(#REF!)</f>
        <v>#REF!</v>
      </c>
      <c r="AE7" s="12" t="e">
        <f aca="false">SUM(#REF!)</f>
        <v>#REF!</v>
      </c>
      <c r="AH7" s="13" t="e">
        <f aca="false">SUM(V7:AE7)</f>
        <v>#REF!</v>
      </c>
      <c r="AK7" s="12" t="n">
        <f aca="false">SUM('Income Statement'!C6:E6)</f>
        <v>515034.25</v>
      </c>
      <c r="AN7" s="12" t="n">
        <f aca="false">SUM('Income Statement'!F6:H6)</f>
        <v>617745.25</v>
      </c>
      <c r="AQ7" s="12" t="n">
        <f aca="false">SUM('Income Statement'!I6:K6)</f>
        <v>694424.25</v>
      </c>
      <c r="AT7" s="12" t="n">
        <f aca="false">SUM('Income Statement'!L6:N6)</f>
        <v>577122.25</v>
      </c>
      <c r="AW7" s="13" t="n">
        <f aca="false">SUM(AK7:AT7)</f>
        <v>2404326</v>
      </c>
      <c r="AZ7" s="12" t="n">
        <f aca="false">SUM('Income Statement'!R6:T6)</f>
        <v>568188.45</v>
      </c>
      <c r="BC7" s="12" t="n">
        <f aca="false">SUM('Income Statement'!U6:W6)</f>
        <v>1155976.95</v>
      </c>
      <c r="BF7" s="12" t="n">
        <f aca="false">SUM('Income Statement'!X6:Z6)</f>
        <v>779022.36</v>
      </c>
      <c r="BI7" s="12" t="n">
        <f aca="false">SUM('Income Statement'!AA6:AC6)</f>
        <v>2239708.86333333</v>
      </c>
      <c r="BL7" s="13" t="n">
        <f aca="false">SUM(AZ7:BI7)</f>
        <v>4742896.62333333</v>
      </c>
      <c r="BO7" s="14" t="n">
        <f aca="false">SUM('Income Statement'!AE8:AG8)</f>
        <v>1508526.56333333</v>
      </c>
      <c r="BP7" s="16"/>
      <c r="BQ7" s="16"/>
      <c r="BR7" s="14" t="n">
        <f aca="false">SUM('Income Statement'!AH8:AJ8)</f>
        <v>1376139.61333333</v>
      </c>
      <c r="BS7" s="16"/>
      <c r="BT7" s="16"/>
      <c r="BU7" s="14" t="n">
        <f aca="false">SUM('Income Statement'!AK8:AM8)</f>
        <v>1221316.28</v>
      </c>
      <c r="BV7" s="16"/>
      <c r="BW7" s="16"/>
      <c r="BX7" s="14" t="n">
        <f aca="false">SUM('Income Statement'!AN8:AP8)</f>
        <v>1243018.68</v>
      </c>
      <c r="BY7" s="16"/>
      <c r="BZ7" s="16"/>
      <c r="CA7" s="15" t="n">
        <f aca="false">SUM(BO7:BX7)</f>
        <v>5349001.13666667</v>
      </c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A9" s="5" t="s">
        <v>33</v>
      </c>
      <c r="B9" s="12"/>
      <c r="C9" s="12"/>
      <c r="D9" s="12" t="e">
        <f aca="false">SUM(#REF!)</f>
        <v>#REF!</v>
      </c>
      <c r="G9" s="12" t="e">
        <f aca="false">SUM(#REF!)</f>
        <v>#REF!</v>
      </c>
      <c r="J9" s="12" t="e">
        <f aca="false">SUM(#REF!)</f>
        <v>#REF!</v>
      </c>
      <c r="M9" s="12" t="e">
        <f aca="false">SUM(#REF!)</f>
        <v>#REF!</v>
      </c>
      <c r="P9" s="12" t="e">
        <f aca="false">SUM(#REF!)</f>
        <v>#REF!</v>
      </c>
      <c r="S9" s="12" t="e">
        <f aca="false">SUM(#REF!)</f>
        <v>#REF!</v>
      </c>
      <c r="V9" s="12" t="e">
        <f aca="false">SUM(#REF!)</f>
        <v>#REF!</v>
      </c>
      <c r="Y9" s="12" t="e">
        <f aca="false">SUM(#REF!)</f>
        <v>#REF!</v>
      </c>
      <c r="AB9" s="12" t="e">
        <f aca="false">SUM(#REF!)</f>
        <v>#REF!</v>
      </c>
      <c r="AE9" s="12" t="e">
        <f aca="false">SUM(#REF!)</f>
        <v>#REF!</v>
      </c>
      <c r="AK9" s="12" t="n">
        <f aca="false">SUM('Income Statement'!C10:E10)</f>
        <v>143045.5</v>
      </c>
      <c r="AN9" s="12" t="n">
        <f aca="false">SUM('Income Statement'!F10:H10)</f>
        <v>180027</v>
      </c>
      <c r="AQ9" s="12" t="n">
        <f aca="false">SUM('Income Statement'!I10:K10)</f>
        <v>219231.5</v>
      </c>
      <c r="AT9" s="12" t="n">
        <f aca="false">SUM('Income Statement'!L10:N10)</f>
        <v>177862</v>
      </c>
      <c r="AZ9" s="12" t="n">
        <f aca="false">SUM('Income Statement'!R10:T10)</f>
        <v>201741.72</v>
      </c>
      <c r="BC9" s="12" t="n">
        <f aca="false">SUM('Income Statement'!U10:W10)</f>
        <v>427675.63</v>
      </c>
      <c r="BF9" s="12" t="n">
        <f aca="false">SUM('Income Statement'!X10:Z10)</f>
        <v>283645.43</v>
      </c>
      <c r="BI9" s="12" t="n">
        <f aca="false">SUM('Income Statement'!AA10:AC10)</f>
        <v>896183.67</v>
      </c>
      <c r="BO9" s="12" t="n">
        <f aca="false">SUM('Income Statement'!AE10:AG10)</f>
        <v>589010.533333333</v>
      </c>
      <c r="BR9" s="12" t="n">
        <f aca="false">SUM('Income Statement'!AH10:AJ10)</f>
        <v>499285.133333333</v>
      </c>
      <c r="BU9" s="12" t="n">
        <f aca="false">SUM('Income Statement'!AK10:AM10)</f>
        <v>457672.4</v>
      </c>
      <c r="BX9" s="12" t="n">
        <f aca="false">SUM('Income Statement'!AN10:AP10)</f>
        <v>467113</v>
      </c>
      <c r="CA9" s="13" t="n">
        <f aca="false">SUM(BO9:BX9)</f>
        <v>2013081.06666667</v>
      </c>
    </row>
    <row r="10" customFormat="false" ht="12.75" hidden="false" customHeight="false" outlineLevel="0" collapsed="false">
      <c r="A10" s="5" t="s">
        <v>34</v>
      </c>
      <c r="B10" s="17"/>
      <c r="C10" s="12"/>
      <c r="D10" s="12" t="e">
        <f aca="false">SUM(#REF!)</f>
        <v>#REF!</v>
      </c>
      <c r="G10" s="12" t="e">
        <f aca="false">SUM(#REF!)</f>
        <v>#REF!</v>
      </c>
      <c r="J10" s="12" t="e">
        <f aca="false">SUM(#REF!)</f>
        <v>#REF!</v>
      </c>
      <c r="M10" s="12" t="e">
        <f aca="false">SUM(#REF!)</f>
        <v>#REF!</v>
      </c>
      <c r="P10" s="12" t="e">
        <f aca="false">SUM(#REF!)</f>
        <v>#REF!</v>
      </c>
      <c r="S10" s="12" t="e">
        <f aca="false">SUM(#REF!)</f>
        <v>#REF!</v>
      </c>
      <c r="V10" s="12" t="e">
        <f aca="false">SUM(#REF!)</f>
        <v>#REF!</v>
      </c>
      <c r="Y10" s="12" t="e">
        <f aca="false">SUM(#REF!)</f>
        <v>#REF!</v>
      </c>
      <c r="AB10" s="12" t="e">
        <f aca="false">SUM(#REF!)</f>
        <v>#REF!</v>
      </c>
      <c r="AE10" s="12" t="e">
        <f aca="false">SUM(#REF!)</f>
        <v>#REF!</v>
      </c>
      <c r="AH10" s="13" t="e">
        <f aca="false">SUM(V10:AE10)</f>
        <v>#REF!</v>
      </c>
      <c r="AK10" s="12" t="n">
        <f aca="false">SUM('Income Statement'!C11:E11)</f>
        <v>29322.7</v>
      </c>
      <c r="AN10" s="12" t="n">
        <f aca="false">SUM('Income Statement'!F11:H11)</f>
        <v>36204.325</v>
      </c>
      <c r="AQ10" s="12" t="n">
        <f aca="false">SUM('Income Statement'!I11:K11)</f>
        <v>39728.75</v>
      </c>
      <c r="AT10" s="12" t="n">
        <f aca="false">SUM('Income Statement'!L11:N11)</f>
        <v>40168.425</v>
      </c>
      <c r="AW10" s="13" t="n">
        <f aca="false">SUM(AK10:AT10)</f>
        <v>145424.2</v>
      </c>
      <c r="AZ10" s="12" t="n">
        <f aca="false">SUM('Income Statement'!R11:T11)</f>
        <v>45987.7</v>
      </c>
      <c r="BC10" s="12" t="n">
        <f aca="false">SUM('Income Statement'!U11:W11)</f>
        <v>44288.54</v>
      </c>
      <c r="BF10" s="12" t="n">
        <f aca="false">SUM('Income Statement'!X11:Z11)</f>
        <v>39621.98</v>
      </c>
      <c r="BI10" s="12" t="n">
        <f aca="false">SUM('Income Statement'!AA11:AC11)</f>
        <v>59606.2916666667</v>
      </c>
      <c r="BL10" s="13" t="n">
        <f aca="false">SUM(AZ10:BI10)</f>
        <v>189504.511666667</v>
      </c>
      <c r="BO10" s="12" t="n">
        <f aca="false">SUM('Income Statement'!AE11:AG11)</f>
        <v>59567.2366666667</v>
      </c>
      <c r="BR10" s="12" t="n">
        <f aca="false">SUM('Income Statement'!AH11:AJ11)</f>
        <v>68429.9883333333</v>
      </c>
      <c r="BU10" s="12" t="n">
        <f aca="false">SUM('Income Statement'!AK11:AM11)</f>
        <v>69164.95</v>
      </c>
      <c r="BX10" s="12" t="n">
        <f aca="false">SUM('Income Statement'!AN11:AP11)</f>
        <v>69170.325</v>
      </c>
      <c r="CA10" s="13" t="n">
        <f aca="false">SUM(BO10:BX10)</f>
        <v>266332.5</v>
      </c>
    </row>
    <row r="11" customFormat="false" ht="12.75" hidden="false" customHeight="false" outlineLevel="0" collapsed="false">
      <c r="A11" s="5" t="s">
        <v>35</v>
      </c>
      <c r="B11" s="12"/>
      <c r="C11" s="12"/>
      <c r="D11" s="12" t="e">
        <f aca="false">SUM(#REF!)</f>
        <v>#REF!</v>
      </c>
      <c r="G11" s="12" t="e">
        <f aca="false">SUM(#REF!)</f>
        <v>#REF!</v>
      </c>
      <c r="J11" s="12" t="e">
        <f aca="false">SUM(#REF!)</f>
        <v>#REF!</v>
      </c>
      <c r="M11" s="12" t="e">
        <f aca="false">SUM(#REF!)</f>
        <v>#REF!</v>
      </c>
      <c r="P11" s="12" t="e">
        <f aca="false">SUM(#REF!)</f>
        <v>#REF!</v>
      </c>
      <c r="S11" s="12" t="e">
        <f aca="false">SUM(#REF!)</f>
        <v>#REF!</v>
      </c>
      <c r="V11" s="12" t="e">
        <f aca="false">SUM(#REF!)</f>
        <v>#REF!</v>
      </c>
      <c r="Y11" s="12" t="e">
        <f aca="false">SUM(#REF!)</f>
        <v>#REF!</v>
      </c>
      <c r="AB11" s="12" t="e">
        <f aca="false">SUM(#REF!)</f>
        <v>#REF!</v>
      </c>
      <c r="AE11" s="12" t="e">
        <f aca="false">SUM(#REF!)</f>
        <v>#REF!</v>
      </c>
      <c r="AK11" s="12" t="n">
        <f aca="false">SUM('Income Statement'!C12:E12)</f>
        <v>172368.2</v>
      </c>
      <c r="AN11" s="12" t="n">
        <f aca="false">SUM('Income Statement'!F12:H12)</f>
        <v>216231.325</v>
      </c>
      <c r="AQ11" s="12" t="n">
        <f aca="false">SUM('Income Statement'!I12:K12)</f>
        <v>258960.25</v>
      </c>
      <c r="AT11" s="12" t="n">
        <f aca="false">SUM('Income Statement'!L12:N12)</f>
        <v>218030.425</v>
      </c>
      <c r="AZ11" s="12" t="n">
        <f aca="false">SUM('Income Statement'!R12:T12)</f>
        <v>247729.42</v>
      </c>
      <c r="BC11" s="12" t="n">
        <f aca="false">SUM('Income Statement'!U12:W12)</f>
        <v>471964.17</v>
      </c>
      <c r="BF11" s="12" t="n">
        <f aca="false">SUM('Income Statement'!X12:Z12)</f>
        <v>323267.41</v>
      </c>
      <c r="BI11" s="12" t="n">
        <f aca="false">SUM('Income Statement'!AA12:AC12)</f>
        <v>955789.961666667</v>
      </c>
      <c r="BO11" s="12" t="n">
        <f aca="false">SUM('Income Statement'!AE12:AG12)</f>
        <v>648577.77</v>
      </c>
      <c r="BR11" s="12" t="n">
        <f aca="false">SUM('Income Statement'!AH12:AJ12)</f>
        <v>567715.121666667</v>
      </c>
      <c r="BU11" s="12" t="n">
        <f aca="false">SUM('Income Statement'!AK12:AM12)</f>
        <v>526837.35</v>
      </c>
      <c r="BX11" s="12" t="n">
        <f aca="false">SUM('Income Statement'!AN12:AP12)</f>
        <v>536283.325</v>
      </c>
      <c r="CA11" s="13" t="n">
        <f aca="false">SUM(BO11:BX11)</f>
        <v>2279413.56666667</v>
      </c>
    </row>
    <row r="12" customFormat="false" ht="14.25" hidden="false" customHeight="false" outlineLevel="0" collapsed="false">
      <c r="A12" s="18"/>
      <c r="B12" s="19"/>
      <c r="C12" s="20"/>
      <c r="D12" s="21"/>
      <c r="G12" s="21"/>
      <c r="J12" s="21"/>
      <c r="M12" s="21"/>
      <c r="P12" s="21"/>
      <c r="S12" s="21"/>
      <c r="V12" s="21"/>
      <c r="Y12" s="21"/>
      <c r="AB12" s="21"/>
      <c r="AE12" s="21"/>
      <c r="AH12" s="22"/>
      <c r="AK12" s="21"/>
      <c r="AN12" s="21"/>
      <c r="AQ12" s="21"/>
      <c r="AT12" s="21"/>
      <c r="AW12" s="22"/>
      <c r="AZ12" s="21"/>
      <c r="BC12" s="21"/>
      <c r="BF12" s="21"/>
      <c r="BI12" s="21"/>
      <c r="BL12" s="22"/>
      <c r="BO12" s="21"/>
      <c r="BR12" s="21"/>
      <c r="BU12" s="21"/>
      <c r="BX12" s="21"/>
      <c r="CA12" s="22"/>
    </row>
    <row r="13" customFormat="false" ht="12.75" hidden="false" customHeight="false" outlineLevel="0" collapsed="false">
      <c r="A13" s="5" t="s">
        <v>36</v>
      </c>
      <c r="B13" s="23"/>
      <c r="C13" s="23"/>
      <c r="D13" s="12" t="e">
        <f aca="false">SUM(#REF!)</f>
        <v>#REF!</v>
      </c>
      <c r="E13" s="24" t="e">
        <f aca="false">D13/D$7</f>
        <v>#REF!</v>
      </c>
      <c r="G13" s="12" t="e">
        <f aca="false">SUM(#REF!)</f>
        <v>#REF!</v>
      </c>
      <c r="H13" s="24" t="e">
        <f aca="false">G13/G$7</f>
        <v>#REF!</v>
      </c>
      <c r="J13" s="12" t="e">
        <f aca="false">SUM(#REF!)</f>
        <v>#REF!</v>
      </c>
      <c r="K13" s="24" t="e">
        <f aca="false">J13/J$7</f>
        <v>#REF!</v>
      </c>
      <c r="M13" s="12" t="e">
        <f aca="false">SUM(#REF!)</f>
        <v>#REF!</v>
      </c>
      <c r="N13" s="24" t="e">
        <f aca="false">M13/M$7</f>
        <v>#REF!</v>
      </c>
      <c r="P13" s="12" t="e">
        <f aca="false">SUM(#REF!)</f>
        <v>#REF!</v>
      </c>
      <c r="Q13" s="24" t="e">
        <f aca="false">P13/P$7</f>
        <v>#REF!</v>
      </c>
      <c r="S13" s="12" t="e">
        <f aca="false">SUM(#REF!)</f>
        <v>#REF!</v>
      </c>
      <c r="T13" s="24" t="e">
        <f aca="false">S13/S$7</f>
        <v>#REF!</v>
      </c>
      <c r="V13" s="12" t="e">
        <f aca="false">SUM(#REF!)</f>
        <v>#REF!</v>
      </c>
      <c r="W13" s="24" t="e">
        <f aca="false">V13/V$7</f>
        <v>#REF!</v>
      </c>
      <c r="Y13" s="12" t="e">
        <f aca="false">SUM(#REF!)</f>
        <v>#REF!</v>
      </c>
      <c r="Z13" s="24" t="e">
        <f aca="false">Y13/Y$7</f>
        <v>#REF!</v>
      </c>
      <c r="AB13" s="12" t="e">
        <f aca="false">SUM(#REF!)</f>
        <v>#REF!</v>
      </c>
      <c r="AC13" s="24" t="e">
        <f aca="false">AB13/AB$7</f>
        <v>#REF!</v>
      </c>
      <c r="AE13" s="12" t="e">
        <f aca="false">SUM(#REF!)</f>
        <v>#REF!</v>
      </c>
      <c r="AF13" s="24" t="e">
        <f aca="false">AE13/AE$7</f>
        <v>#REF!</v>
      </c>
      <c r="AG13" s="24"/>
      <c r="AH13" s="13" t="e">
        <f aca="false">SUM(V13:AE13)</f>
        <v>#REF!</v>
      </c>
      <c r="AI13" s="24" t="e">
        <f aca="false">AH13/AH$7</f>
        <v>#REF!</v>
      </c>
      <c r="AK13" s="12" t="n">
        <f aca="false">SUM('Income Statement'!C14:E14)</f>
        <v>342666.05</v>
      </c>
      <c r="AL13" s="24" t="n">
        <f aca="false">AK13/AK$7</f>
        <v>0.665326723416938</v>
      </c>
      <c r="AN13" s="12" t="n">
        <f aca="false">SUM('Income Statement'!F14:H14)</f>
        <v>401513.925</v>
      </c>
      <c r="AO13" s="24" t="n">
        <f aca="false">AN13/AN$7</f>
        <v>0.649966835034345</v>
      </c>
      <c r="AQ13" s="12" t="n">
        <f aca="false">SUM('Income Statement'!I14:K14)</f>
        <v>435464</v>
      </c>
      <c r="AR13" s="24" t="n">
        <f aca="false">AQ13/AQ$7</f>
        <v>0.627086395672386</v>
      </c>
      <c r="AT13" s="12" t="n">
        <f aca="false">SUM('Income Statement'!L14:N14)</f>
        <v>359091.825</v>
      </c>
      <c r="AU13" s="24" t="n">
        <f aca="false">AT13/AT$7</f>
        <v>0.622211022014833</v>
      </c>
      <c r="AV13" s="24"/>
      <c r="AW13" s="13" t="n">
        <f aca="false">SUM(AK13:AT13)</f>
        <v>1538737.74237995</v>
      </c>
      <c r="AX13" s="24" t="n">
        <f aca="false">AW13/AW$7</f>
        <v>0.639987149155295</v>
      </c>
      <c r="AY13" s="24"/>
      <c r="AZ13" s="12" t="n">
        <f aca="false">SUM('Income Statement'!R14:T14)</f>
        <v>242448.98</v>
      </c>
      <c r="BA13" s="24" t="n">
        <f aca="false">AZ13/AZ$7</f>
        <v>0.426705224296622</v>
      </c>
      <c r="BC13" s="12" t="n">
        <f aca="false">SUM('Income Statement'!U14:W14)</f>
        <v>608412.95</v>
      </c>
      <c r="BD13" s="24" t="n">
        <f aca="false">BC13/BC$7</f>
        <v>0.526319274791768</v>
      </c>
      <c r="BF13" s="12" t="n">
        <f aca="false">SUM('Income Statement'!X14:Z14)</f>
        <v>425166.4</v>
      </c>
      <c r="BG13" s="24" t="n">
        <f aca="false">BF13/BF$7</f>
        <v>0.545769186907549</v>
      </c>
      <c r="BI13" s="12" t="n">
        <f aca="false">SUM('Income Statement'!AA14:AC14)</f>
        <v>1276258.24166667</v>
      </c>
      <c r="BJ13" s="24" t="n">
        <f aca="false">BI13/BI$7</f>
        <v>0.569832205676601</v>
      </c>
      <c r="BK13" s="24"/>
      <c r="BL13" s="13" t="n">
        <f aca="false">SUM(AZ13:BI13)</f>
        <v>2552288.07046035</v>
      </c>
      <c r="BM13" s="24" t="n">
        <f aca="false">BL13/BL$7</f>
        <v>0.538128547416366</v>
      </c>
      <c r="BO13" s="12" t="n">
        <f aca="false">SUM('Income Statement'!AE14:AG14)</f>
        <v>859948.793333334</v>
      </c>
      <c r="BP13" s="24" t="n">
        <f aca="false">BO13/BO$7</f>
        <v>0.570058767432731</v>
      </c>
      <c r="BR13" s="12" t="n">
        <f aca="false">SUM('Income Statement'!AH14:AJ14)</f>
        <v>808424.491666667</v>
      </c>
      <c r="BS13" s="24" t="n">
        <f aca="false">BR13/BR$7</f>
        <v>0.587458193800898</v>
      </c>
      <c r="BU13" s="12" t="n">
        <f aca="false">SUM('Income Statement'!AK14:AM14)</f>
        <v>694478.93</v>
      </c>
      <c r="BV13" s="24" t="n">
        <f aca="false">BU13/BU$7</f>
        <v>0.568631517791608</v>
      </c>
      <c r="BX13" s="12" t="n">
        <f aca="false">SUM('Income Statement'!AN14:AP14)</f>
        <v>706735.355</v>
      </c>
      <c r="BY13" s="24" t="n">
        <f aca="false">BX13/BX$7</f>
        <v>0.568563744351774</v>
      </c>
      <c r="BZ13" s="24"/>
      <c r="CA13" s="13" t="n">
        <f aca="false">SUM(BO13:BX13)</f>
        <v>3069589.29614848</v>
      </c>
      <c r="CB13" s="24" t="n">
        <f aca="false">CA13/CA$7</f>
        <v>0.573862150655917</v>
      </c>
    </row>
    <row r="14" customFormat="false" ht="12.75" hidden="false" customHeight="false" outlineLevel="0" collapsed="false">
      <c r="A14" s="5"/>
      <c r="B14" s="23"/>
      <c r="C14" s="23"/>
      <c r="D14" s="12"/>
      <c r="E14" s="24"/>
      <c r="G14" s="12"/>
      <c r="H14" s="24"/>
      <c r="J14" s="12"/>
      <c r="K14" s="24"/>
      <c r="M14" s="12"/>
      <c r="N14" s="24"/>
      <c r="P14" s="12"/>
      <c r="Q14" s="24"/>
      <c r="S14" s="12"/>
      <c r="T14" s="24"/>
      <c r="V14" s="12"/>
      <c r="W14" s="24"/>
      <c r="Y14" s="12"/>
      <c r="Z14" s="24"/>
      <c r="AB14" s="12"/>
      <c r="AC14" s="24"/>
      <c r="AE14" s="12"/>
      <c r="AF14" s="24"/>
      <c r="AG14" s="24"/>
      <c r="AH14" s="13"/>
      <c r="AI14" s="24"/>
      <c r="AK14" s="12"/>
      <c r="AL14" s="24"/>
      <c r="AN14" s="12"/>
      <c r="AO14" s="24"/>
      <c r="AQ14" s="12"/>
      <c r="AR14" s="24"/>
      <c r="AT14" s="12"/>
      <c r="AU14" s="24"/>
      <c r="AV14" s="24"/>
      <c r="AW14" s="13"/>
      <c r="AX14" s="24"/>
      <c r="AY14" s="24"/>
      <c r="AZ14" s="12"/>
      <c r="BA14" s="24"/>
      <c r="BC14" s="12"/>
      <c r="BD14" s="24"/>
      <c r="BF14" s="12"/>
      <c r="BG14" s="24"/>
      <c r="BI14" s="12"/>
      <c r="BJ14" s="24"/>
      <c r="BK14" s="24"/>
      <c r="BL14" s="13"/>
      <c r="BM14" s="24"/>
      <c r="BO14" s="12"/>
      <c r="BP14" s="24"/>
      <c r="BR14" s="12"/>
      <c r="BS14" s="24"/>
      <c r="BU14" s="12"/>
      <c r="BV14" s="24"/>
      <c r="BX14" s="12"/>
      <c r="BY14" s="24"/>
      <c r="BZ14" s="24"/>
      <c r="CA14" s="13"/>
    </row>
    <row r="15" customFormat="false" ht="12.75" hidden="false" customHeight="false" outlineLevel="0" collapsed="false">
      <c r="A15" s="5" t="s">
        <v>37</v>
      </c>
      <c r="B15" s="23"/>
      <c r="C15" s="23"/>
      <c r="D15" s="12"/>
      <c r="E15" s="24"/>
      <c r="G15" s="12"/>
      <c r="H15" s="24"/>
      <c r="J15" s="12"/>
      <c r="K15" s="24"/>
      <c r="M15" s="12"/>
      <c r="N15" s="24"/>
      <c r="P15" s="12"/>
      <c r="Q15" s="24"/>
      <c r="S15" s="12"/>
      <c r="T15" s="24"/>
      <c r="V15" s="12"/>
      <c r="W15" s="24"/>
      <c r="Y15" s="12"/>
      <c r="Z15" s="24"/>
      <c r="AB15" s="12"/>
      <c r="AC15" s="24"/>
      <c r="AE15" s="12"/>
      <c r="AF15" s="24"/>
      <c r="AG15" s="24"/>
      <c r="AH15" s="13"/>
      <c r="AI15" s="24"/>
      <c r="AK15" s="12"/>
      <c r="AL15" s="24"/>
      <c r="AN15" s="12"/>
      <c r="AO15" s="24"/>
      <c r="AQ15" s="12"/>
      <c r="AR15" s="24"/>
      <c r="AT15" s="12"/>
      <c r="AU15" s="24"/>
      <c r="AV15" s="24"/>
      <c r="AW15" s="13"/>
      <c r="AX15" s="24"/>
      <c r="AY15" s="24"/>
      <c r="AZ15" s="12"/>
      <c r="BA15" s="24"/>
      <c r="BC15" s="12"/>
      <c r="BD15" s="24"/>
      <c r="BF15" s="12"/>
      <c r="BG15" s="24"/>
      <c r="BI15" s="12"/>
      <c r="BJ15" s="24"/>
      <c r="BK15" s="24"/>
      <c r="BL15" s="13"/>
      <c r="BM15" s="24"/>
      <c r="BO15" s="12"/>
      <c r="BP15" s="24"/>
      <c r="BR15" s="12"/>
      <c r="BS15" s="24"/>
      <c r="BU15" s="12"/>
      <c r="BV15" s="24"/>
      <c r="BX15" s="12"/>
      <c r="BY15" s="24"/>
      <c r="BZ15" s="24"/>
      <c r="CA15" s="13"/>
    </row>
    <row r="16" customFormat="false" ht="12.75" hidden="false" customHeight="false" outlineLevel="0" collapsed="false">
      <c r="A16" s="25" t="s">
        <v>38</v>
      </c>
      <c r="B16" s="23"/>
      <c r="C16" s="23"/>
      <c r="D16" s="12"/>
      <c r="E16" s="24"/>
      <c r="G16" s="12"/>
      <c r="H16" s="24"/>
      <c r="J16" s="12"/>
      <c r="K16" s="24"/>
      <c r="M16" s="12"/>
      <c r="N16" s="24"/>
      <c r="P16" s="12"/>
      <c r="Q16" s="24"/>
      <c r="S16" s="12"/>
      <c r="T16" s="24"/>
      <c r="V16" s="12"/>
      <c r="W16" s="24"/>
      <c r="Y16" s="12"/>
      <c r="Z16" s="24"/>
      <c r="AB16" s="12"/>
      <c r="AC16" s="24"/>
      <c r="AE16" s="12"/>
      <c r="AF16" s="24"/>
      <c r="AG16" s="24"/>
      <c r="AH16" s="13"/>
      <c r="AI16" s="24"/>
      <c r="AK16" s="12"/>
      <c r="AL16" s="24"/>
      <c r="AN16" s="12"/>
      <c r="AO16" s="24"/>
      <c r="AQ16" s="12"/>
      <c r="AR16" s="24"/>
      <c r="AT16" s="12"/>
      <c r="AU16" s="24"/>
      <c r="AV16" s="24"/>
      <c r="AW16" s="13"/>
      <c r="AX16" s="24"/>
      <c r="AY16" s="24"/>
      <c r="AZ16" s="12"/>
      <c r="BA16" s="24"/>
      <c r="BC16" s="12"/>
      <c r="BD16" s="24"/>
      <c r="BF16" s="12"/>
      <c r="BG16" s="24"/>
      <c r="BI16" s="12"/>
      <c r="BJ16" s="24"/>
      <c r="BK16" s="24"/>
      <c r="BL16" s="13"/>
      <c r="BM16" s="24"/>
      <c r="BO16" s="12" t="n">
        <f aca="false">SUM('Income Statement'!AE17:AG17)</f>
        <v>4483.458</v>
      </c>
      <c r="BP16" s="24"/>
      <c r="BR16" s="12" t="n">
        <f aca="false">SUM('Income Statement'!AH17:AJ17)</f>
        <v>5211.594</v>
      </c>
      <c r="BS16" s="24"/>
      <c r="BU16" s="12" t="n">
        <f aca="false">SUM('Income Statement'!AK17:AM17)</f>
        <v>5287.491</v>
      </c>
      <c r="BV16" s="24"/>
      <c r="BX16" s="12" t="n">
        <f aca="false">SUM('Income Statement'!AN17:AP17)</f>
        <v>5287.491</v>
      </c>
      <c r="BY16" s="24"/>
      <c r="BZ16" s="24"/>
      <c r="CA16" s="13"/>
    </row>
    <row r="17" customFormat="false" ht="12.75" hidden="false" customHeight="false" outlineLevel="0" collapsed="false">
      <c r="A17" s="25" t="s">
        <v>39</v>
      </c>
      <c r="B17" s="23"/>
      <c r="C17" s="23"/>
      <c r="D17" s="12"/>
      <c r="E17" s="24"/>
      <c r="G17" s="12"/>
      <c r="H17" s="24"/>
      <c r="J17" s="12"/>
      <c r="K17" s="24"/>
      <c r="M17" s="12"/>
      <c r="N17" s="24"/>
      <c r="P17" s="12"/>
      <c r="Q17" s="24"/>
      <c r="S17" s="12"/>
      <c r="T17" s="24"/>
      <c r="V17" s="12"/>
      <c r="W17" s="24"/>
      <c r="Y17" s="12"/>
      <c r="Z17" s="24"/>
      <c r="AB17" s="12"/>
      <c r="AC17" s="24"/>
      <c r="AE17" s="12"/>
      <c r="AF17" s="24"/>
      <c r="AG17" s="24"/>
      <c r="AH17" s="13"/>
      <c r="AI17" s="24"/>
      <c r="AK17" s="12"/>
      <c r="AL17" s="24"/>
      <c r="AN17" s="12"/>
      <c r="AO17" s="24"/>
      <c r="AQ17" s="12"/>
      <c r="AR17" s="24"/>
      <c r="AT17" s="12"/>
      <c r="AU17" s="24"/>
      <c r="AV17" s="24"/>
      <c r="AW17" s="13"/>
      <c r="AX17" s="24"/>
      <c r="AY17" s="24"/>
      <c r="AZ17" s="12"/>
      <c r="BA17" s="24"/>
      <c r="BC17" s="12"/>
      <c r="BD17" s="24"/>
      <c r="BF17" s="12"/>
      <c r="BG17" s="24"/>
      <c r="BI17" s="12"/>
      <c r="BJ17" s="24"/>
      <c r="BK17" s="24"/>
      <c r="BL17" s="13"/>
      <c r="BM17" s="24"/>
      <c r="BO17" s="12" t="n">
        <f aca="false">SUM('Income Statement'!AE18:AG18)</f>
        <v>2267.035</v>
      </c>
      <c r="BP17" s="24"/>
      <c r="BR17" s="12" t="n">
        <f aca="false">SUM('Income Statement'!AH18:AJ18)</f>
        <v>2267.035</v>
      </c>
      <c r="BS17" s="24"/>
      <c r="BU17" s="12" t="n">
        <f aca="false">SUM('Income Statement'!AK18:AM18)</f>
        <v>2267.035</v>
      </c>
      <c r="BV17" s="24"/>
      <c r="BX17" s="12" t="n">
        <f aca="false">SUM('Income Statement'!AN18:AP18)</f>
        <v>2267.035</v>
      </c>
      <c r="BY17" s="24"/>
      <c r="BZ17" s="24"/>
      <c r="CA17" s="13"/>
    </row>
    <row r="18" customFormat="false" ht="12.75" hidden="false" customHeight="false" outlineLevel="0" collapsed="false">
      <c r="A18" s="25" t="s">
        <v>40</v>
      </c>
      <c r="B18" s="23"/>
      <c r="C18" s="23"/>
      <c r="D18" s="12"/>
      <c r="E18" s="24"/>
      <c r="G18" s="12"/>
      <c r="H18" s="24"/>
      <c r="J18" s="12"/>
      <c r="K18" s="24"/>
      <c r="M18" s="12"/>
      <c r="N18" s="24"/>
      <c r="P18" s="12"/>
      <c r="Q18" s="24"/>
      <c r="S18" s="12"/>
      <c r="T18" s="24"/>
      <c r="V18" s="12"/>
      <c r="W18" s="24"/>
      <c r="Y18" s="12"/>
      <c r="Z18" s="24"/>
      <c r="AB18" s="12"/>
      <c r="AC18" s="24"/>
      <c r="AE18" s="12"/>
      <c r="AF18" s="24"/>
      <c r="AG18" s="24"/>
      <c r="AH18" s="13"/>
      <c r="AI18" s="24"/>
      <c r="AK18" s="12"/>
      <c r="AL18" s="24"/>
      <c r="AN18" s="12"/>
      <c r="AO18" s="24"/>
      <c r="AQ18" s="12"/>
      <c r="AR18" s="24"/>
      <c r="AT18" s="12"/>
      <c r="AU18" s="24"/>
      <c r="AV18" s="24"/>
      <c r="AW18" s="13"/>
      <c r="AX18" s="24"/>
      <c r="AY18" s="24"/>
      <c r="AZ18" s="12"/>
      <c r="BA18" s="24"/>
      <c r="BC18" s="12"/>
      <c r="BD18" s="24"/>
      <c r="BF18" s="12"/>
      <c r="BG18" s="24"/>
      <c r="BI18" s="12"/>
      <c r="BJ18" s="24"/>
      <c r="BK18" s="24"/>
      <c r="BL18" s="13"/>
      <c r="BM18" s="24"/>
      <c r="BO18" s="12" t="n">
        <f aca="false">SUM('Income Statement'!AE19:AG19)</f>
        <v>1439.135</v>
      </c>
      <c r="BP18" s="24"/>
      <c r="BR18" s="12" t="n">
        <f aca="false">SUM('Income Statement'!AH19:AJ19)</f>
        <v>1439.135</v>
      </c>
      <c r="BS18" s="24"/>
      <c r="BU18" s="12" t="n">
        <f aca="false">SUM('Income Statement'!AK19:AM19)</f>
        <v>1439.135</v>
      </c>
      <c r="BV18" s="24"/>
      <c r="BX18" s="12" t="n">
        <f aca="false">SUM('Income Statement'!AN19:AP19)</f>
        <v>1439.135</v>
      </c>
      <c r="BY18" s="24"/>
      <c r="BZ18" s="24"/>
      <c r="CA18" s="13"/>
    </row>
    <row r="19" customFormat="false" ht="12.75" hidden="false" customHeight="false" outlineLevel="0" collapsed="false">
      <c r="A19" s="25" t="s">
        <v>41</v>
      </c>
      <c r="B19" s="23"/>
      <c r="C19" s="23"/>
      <c r="D19" s="12"/>
      <c r="E19" s="24"/>
      <c r="G19" s="12"/>
      <c r="H19" s="24"/>
      <c r="J19" s="12"/>
      <c r="K19" s="24"/>
      <c r="M19" s="12"/>
      <c r="N19" s="24"/>
      <c r="P19" s="12"/>
      <c r="Q19" s="24"/>
      <c r="S19" s="12"/>
      <c r="T19" s="24"/>
      <c r="V19" s="12"/>
      <c r="W19" s="24"/>
      <c r="Y19" s="12"/>
      <c r="Z19" s="24"/>
      <c r="AB19" s="12"/>
      <c r="AC19" s="24"/>
      <c r="AE19" s="12"/>
      <c r="AF19" s="24"/>
      <c r="AG19" s="24"/>
      <c r="AH19" s="13"/>
      <c r="AI19" s="24"/>
      <c r="AK19" s="12"/>
      <c r="AL19" s="24"/>
      <c r="AN19" s="12"/>
      <c r="AO19" s="24"/>
      <c r="AQ19" s="12"/>
      <c r="AR19" s="24"/>
      <c r="AT19" s="12"/>
      <c r="AU19" s="24"/>
      <c r="AV19" s="24"/>
      <c r="AW19" s="13"/>
      <c r="AX19" s="24"/>
      <c r="AY19" s="24"/>
      <c r="AZ19" s="12"/>
      <c r="BA19" s="24"/>
      <c r="BC19" s="12"/>
      <c r="BD19" s="24"/>
      <c r="BF19" s="12"/>
      <c r="BG19" s="24"/>
      <c r="BI19" s="12"/>
      <c r="BJ19" s="24"/>
      <c r="BK19" s="24"/>
      <c r="BL19" s="13"/>
      <c r="BM19" s="24"/>
      <c r="BO19" s="12" t="n">
        <f aca="false">SUM('Income Statement'!AE20:AG20)</f>
        <v>685.08</v>
      </c>
      <c r="BP19" s="24"/>
      <c r="BR19" s="12" t="n">
        <f aca="false">SUM('Income Statement'!AH20:AJ20)</f>
        <v>685.08</v>
      </c>
      <c r="BS19" s="24"/>
      <c r="BU19" s="12" t="n">
        <f aca="false">SUM('Income Statement'!AK20:AM20)</f>
        <v>685.08</v>
      </c>
      <c r="BV19" s="24"/>
      <c r="BX19" s="12" t="n">
        <f aca="false">SUM('Income Statement'!AN20:AP20)</f>
        <v>685.08</v>
      </c>
      <c r="BY19" s="24"/>
      <c r="BZ19" s="24"/>
      <c r="CA19" s="13"/>
    </row>
    <row r="20" customFormat="false" ht="12.75" hidden="false" customHeight="false" outlineLevel="0" collapsed="false">
      <c r="A20" s="25" t="s">
        <v>42</v>
      </c>
      <c r="B20" s="23"/>
      <c r="C20" s="23"/>
      <c r="D20" s="12"/>
      <c r="E20" s="24"/>
      <c r="G20" s="12"/>
      <c r="H20" s="24"/>
      <c r="J20" s="12"/>
      <c r="K20" s="24"/>
      <c r="M20" s="12"/>
      <c r="N20" s="24"/>
      <c r="P20" s="12"/>
      <c r="Q20" s="24"/>
      <c r="S20" s="12"/>
      <c r="T20" s="24"/>
      <c r="V20" s="12"/>
      <c r="W20" s="24"/>
      <c r="Y20" s="12"/>
      <c r="Z20" s="24"/>
      <c r="AB20" s="12"/>
      <c r="AC20" s="24"/>
      <c r="AE20" s="12"/>
      <c r="AF20" s="24"/>
      <c r="AG20" s="24"/>
      <c r="AH20" s="13"/>
      <c r="AI20" s="24"/>
      <c r="AK20" s="12"/>
      <c r="AL20" s="24"/>
      <c r="AN20" s="12"/>
      <c r="AO20" s="24"/>
      <c r="AQ20" s="12"/>
      <c r="AR20" s="24"/>
      <c r="AT20" s="12"/>
      <c r="AU20" s="24"/>
      <c r="AV20" s="24"/>
      <c r="AW20" s="13"/>
      <c r="AX20" s="24"/>
      <c r="AY20" s="24"/>
      <c r="AZ20" s="12"/>
      <c r="BA20" s="24"/>
      <c r="BC20" s="12"/>
      <c r="BD20" s="24"/>
      <c r="BF20" s="12"/>
      <c r="BG20" s="24"/>
      <c r="BI20" s="12"/>
      <c r="BJ20" s="24"/>
      <c r="BK20" s="24"/>
      <c r="BL20" s="13"/>
      <c r="BM20" s="24"/>
      <c r="BO20" s="12" t="n">
        <f aca="false">SUM('Income Statement'!AE21:AG21)</f>
        <v>7748.64</v>
      </c>
      <c r="BP20" s="24"/>
      <c r="BR20" s="12" t="n">
        <f aca="false">SUM('Income Statement'!AH21:AJ21)</f>
        <v>7748.64</v>
      </c>
      <c r="BS20" s="24"/>
      <c r="BU20" s="12" t="n">
        <f aca="false">SUM('Income Statement'!AK21:AM21)</f>
        <v>7748.64</v>
      </c>
      <c r="BV20" s="24"/>
      <c r="BX20" s="12" t="n">
        <f aca="false">SUM('Income Statement'!AN21:AP21)</f>
        <v>7748.64</v>
      </c>
      <c r="BY20" s="24"/>
      <c r="BZ20" s="24"/>
      <c r="CA20" s="13"/>
    </row>
    <row r="21" customFormat="false" ht="12.75" hidden="false" customHeight="false" outlineLevel="0" collapsed="false">
      <c r="A21" s="25" t="s">
        <v>43</v>
      </c>
      <c r="B21" s="23"/>
      <c r="C21" s="23"/>
      <c r="D21" s="12"/>
      <c r="E21" s="24"/>
      <c r="G21" s="12"/>
      <c r="H21" s="24"/>
      <c r="J21" s="12"/>
      <c r="K21" s="24"/>
      <c r="M21" s="12"/>
      <c r="N21" s="24"/>
      <c r="P21" s="12"/>
      <c r="Q21" s="24"/>
      <c r="S21" s="12"/>
      <c r="T21" s="24"/>
      <c r="V21" s="12"/>
      <c r="W21" s="24"/>
      <c r="Y21" s="12"/>
      <c r="Z21" s="24"/>
      <c r="AB21" s="12"/>
      <c r="AC21" s="24"/>
      <c r="AE21" s="12"/>
      <c r="AF21" s="24"/>
      <c r="AG21" s="24"/>
      <c r="AH21" s="13"/>
      <c r="AI21" s="24"/>
      <c r="AK21" s="12"/>
      <c r="AL21" s="24"/>
      <c r="AN21" s="12"/>
      <c r="AO21" s="24"/>
      <c r="AQ21" s="12"/>
      <c r="AR21" s="24"/>
      <c r="AT21" s="12"/>
      <c r="AU21" s="24"/>
      <c r="AV21" s="24"/>
      <c r="AW21" s="13"/>
      <c r="AX21" s="24"/>
      <c r="AY21" s="24"/>
      <c r="AZ21" s="12"/>
      <c r="BA21" s="24"/>
      <c r="BC21" s="12"/>
      <c r="BD21" s="24"/>
      <c r="BF21" s="12"/>
      <c r="BG21" s="24"/>
      <c r="BI21" s="12"/>
      <c r="BJ21" s="24"/>
      <c r="BK21" s="24"/>
      <c r="BL21" s="13"/>
      <c r="BM21" s="24"/>
      <c r="BO21" s="12" t="n">
        <f aca="false">SUM('Income Statement'!AE22:AG22)</f>
        <v>150.8925</v>
      </c>
      <c r="BP21" s="24"/>
      <c r="BR21" s="12" t="n">
        <f aca="false">SUM('Income Statement'!AH22:AJ22)</f>
        <v>150.8925</v>
      </c>
      <c r="BS21" s="24"/>
      <c r="BU21" s="12" t="n">
        <f aca="false">SUM('Income Statement'!AK22:AM22)</f>
        <v>150.8925</v>
      </c>
      <c r="BV21" s="24"/>
      <c r="BX21" s="12" t="n">
        <f aca="false">SUM('Income Statement'!AN22:AP22)</f>
        <v>150.8925</v>
      </c>
      <c r="BY21" s="24"/>
      <c r="BZ21" s="24"/>
      <c r="CA21" s="13"/>
    </row>
    <row r="22" customFormat="false" ht="12.75" hidden="false" customHeight="false" outlineLevel="0" collapsed="false">
      <c r="A22" s="25" t="s">
        <v>44</v>
      </c>
      <c r="B22" s="23"/>
      <c r="C22" s="23"/>
      <c r="D22" s="12"/>
      <c r="E22" s="24"/>
      <c r="G22" s="12"/>
      <c r="H22" s="24"/>
      <c r="J22" s="12"/>
      <c r="K22" s="24"/>
      <c r="M22" s="12"/>
      <c r="N22" s="24"/>
      <c r="P22" s="12"/>
      <c r="Q22" s="24"/>
      <c r="S22" s="12"/>
      <c r="T22" s="24"/>
      <c r="V22" s="12"/>
      <c r="W22" s="24"/>
      <c r="Y22" s="12"/>
      <c r="Z22" s="24"/>
      <c r="AB22" s="12"/>
      <c r="AC22" s="24"/>
      <c r="AE22" s="12"/>
      <c r="AF22" s="24"/>
      <c r="AG22" s="24"/>
      <c r="AH22" s="13"/>
      <c r="AI22" s="24"/>
      <c r="AK22" s="12"/>
      <c r="AL22" s="24"/>
      <c r="AN22" s="12"/>
      <c r="AO22" s="24"/>
      <c r="AQ22" s="12"/>
      <c r="AR22" s="24"/>
      <c r="AT22" s="12"/>
      <c r="AU22" s="24"/>
      <c r="AV22" s="24"/>
      <c r="AW22" s="13"/>
      <c r="AX22" s="24"/>
      <c r="AY22" s="24"/>
      <c r="AZ22" s="12"/>
      <c r="BA22" s="24"/>
      <c r="BC22" s="12"/>
      <c r="BD22" s="24"/>
      <c r="BF22" s="12"/>
      <c r="BG22" s="24"/>
      <c r="BI22" s="12"/>
      <c r="BJ22" s="24"/>
      <c r="BK22" s="24"/>
      <c r="BL22" s="13"/>
      <c r="BM22" s="24"/>
      <c r="BO22" s="12" t="n">
        <f aca="false">SUM('Income Statement'!AE23:AG23)</f>
        <v>1253.95861111111</v>
      </c>
      <c r="BP22" s="24"/>
      <c r="BR22" s="12" t="n">
        <f aca="false">SUM('Income Statement'!AH23:AJ23)</f>
        <v>2310</v>
      </c>
      <c r="BS22" s="24"/>
      <c r="BU22" s="12" t="n">
        <f aca="false">SUM('Income Statement'!AK23:AM23)</f>
        <v>2448.88888888889</v>
      </c>
      <c r="BV22" s="24"/>
      <c r="BX22" s="12" t="n">
        <f aca="false">SUM('Income Statement'!AN23:AP23)</f>
        <v>3560</v>
      </c>
      <c r="BY22" s="24"/>
      <c r="BZ22" s="24"/>
      <c r="CA22" s="13"/>
    </row>
    <row r="23" customFormat="false" ht="12.75" hidden="false" customHeight="false" outlineLevel="0" collapsed="false">
      <c r="A23" s="25" t="s">
        <v>45</v>
      </c>
      <c r="B23" s="23"/>
      <c r="C23" s="23"/>
      <c r="D23" s="12"/>
      <c r="E23" s="24"/>
      <c r="G23" s="12"/>
      <c r="H23" s="24"/>
      <c r="J23" s="12"/>
      <c r="K23" s="24"/>
      <c r="M23" s="12"/>
      <c r="N23" s="24"/>
      <c r="P23" s="12"/>
      <c r="Q23" s="24"/>
      <c r="S23" s="12"/>
      <c r="T23" s="24"/>
      <c r="V23" s="12"/>
      <c r="W23" s="24"/>
      <c r="Y23" s="12"/>
      <c r="Z23" s="24"/>
      <c r="AB23" s="12"/>
      <c r="AC23" s="24"/>
      <c r="AE23" s="12"/>
      <c r="AF23" s="24"/>
      <c r="AG23" s="24"/>
      <c r="AH23" s="13"/>
      <c r="AI23" s="24"/>
      <c r="AK23" s="12"/>
      <c r="AL23" s="24"/>
      <c r="AN23" s="12"/>
      <c r="AO23" s="24"/>
      <c r="AQ23" s="12"/>
      <c r="AR23" s="24"/>
      <c r="AT23" s="12"/>
      <c r="AU23" s="24"/>
      <c r="AV23" s="24"/>
      <c r="AW23" s="13"/>
      <c r="AX23" s="24"/>
      <c r="AY23" s="24"/>
      <c r="AZ23" s="12"/>
      <c r="BA23" s="24"/>
      <c r="BC23" s="12"/>
      <c r="BD23" s="24"/>
      <c r="BF23" s="12"/>
      <c r="BG23" s="24"/>
      <c r="BI23" s="12"/>
      <c r="BJ23" s="24"/>
      <c r="BK23" s="24"/>
      <c r="BL23" s="13"/>
      <c r="BM23" s="24"/>
      <c r="BO23" s="12" t="n">
        <f aca="false">SUM('Income Statement'!AE24:AG24)</f>
        <v>1256.205</v>
      </c>
      <c r="BP23" s="24"/>
      <c r="BR23" s="12" t="n">
        <f aca="false">SUM('Income Statement'!AH24:AJ24)</f>
        <v>1256.205</v>
      </c>
      <c r="BS23" s="24"/>
      <c r="BU23" s="12" t="n">
        <f aca="false">SUM('Income Statement'!AK24:AM24)</f>
        <v>1256.205</v>
      </c>
      <c r="BV23" s="24"/>
      <c r="BX23" s="12" t="n">
        <f aca="false">SUM('Income Statement'!AN24:AP24)</f>
        <v>1256.205</v>
      </c>
      <c r="BY23" s="24"/>
      <c r="BZ23" s="24"/>
      <c r="CA23" s="13"/>
    </row>
    <row r="24" customFormat="false" ht="12.75" hidden="false" customHeight="false" outlineLevel="0" collapsed="false">
      <c r="A24" s="25" t="s">
        <v>46</v>
      </c>
      <c r="B24" s="23"/>
      <c r="C24" s="23"/>
      <c r="D24" s="12"/>
      <c r="E24" s="24"/>
      <c r="G24" s="12"/>
      <c r="H24" s="24"/>
      <c r="J24" s="12"/>
      <c r="K24" s="24"/>
      <c r="M24" s="12"/>
      <c r="N24" s="24"/>
      <c r="P24" s="12"/>
      <c r="Q24" s="24"/>
      <c r="S24" s="12"/>
      <c r="T24" s="24"/>
      <c r="V24" s="12"/>
      <c r="W24" s="24"/>
      <c r="Y24" s="12"/>
      <c r="Z24" s="24"/>
      <c r="AB24" s="12"/>
      <c r="AC24" s="24"/>
      <c r="AE24" s="12"/>
      <c r="AF24" s="24"/>
      <c r="AG24" s="24"/>
      <c r="AH24" s="13"/>
      <c r="AI24" s="24"/>
      <c r="AK24" s="12"/>
      <c r="AL24" s="24"/>
      <c r="AN24" s="12"/>
      <c r="AO24" s="24"/>
      <c r="AQ24" s="12"/>
      <c r="AR24" s="24"/>
      <c r="AT24" s="12"/>
      <c r="AU24" s="24"/>
      <c r="AV24" s="24"/>
      <c r="AW24" s="13"/>
      <c r="AX24" s="24"/>
      <c r="AY24" s="24"/>
      <c r="AZ24" s="12"/>
      <c r="BA24" s="24"/>
      <c r="BC24" s="12"/>
      <c r="BD24" s="24"/>
      <c r="BF24" s="12"/>
      <c r="BG24" s="24"/>
      <c r="BI24" s="12"/>
      <c r="BJ24" s="24"/>
      <c r="BK24" s="24"/>
      <c r="BL24" s="13"/>
      <c r="BM24" s="24"/>
      <c r="BO24" s="12" t="n">
        <f aca="false">SUM('Income Statement'!AE25:AG25)</f>
        <v>26.5625</v>
      </c>
      <c r="BP24" s="24"/>
      <c r="BR24" s="12" t="n">
        <f aca="false">SUM('Income Statement'!AH25:AJ25)</f>
        <v>26.5625</v>
      </c>
      <c r="BS24" s="24"/>
      <c r="BU24" s="12" t="n">
        <f aca="false">SUM('Income Statement'!AK25:AM25)</f>
        <v>26.5625</v>
      </c>
      <c r="BV24" s="24"/>
      <c r="BX24" s="12" t="n">
        <f aca="false">SUM('Income Statement'!AN25:AP25)</f>
        <v>26.5625</v>
      </c>
      <c r="BY24" s="24"/>
      <c r="BZ24" s="24"/>
      <c r="CA24" s="13"/>
    </row>
    <row r="25" customFormat="false" ht="12.75" hidden="false" customHeight="false" outlineLevel="0" collapsed="false">
      <c r="A25" s="25" t="s">
        <v>47</v>
      </c>
      <c r="B25" s="23"/>
      <c r="C25" s="23"/>
      <c r="D25" s="12"/>
      <c r="E25" s="24"/>
      <c r="G25" s="12"/>
      <c r="H25" s="24"/>
      <c r="J25" s="12"/>
      <c r="K25" s="24"/>
      <c r="M25" s="12"/>
      <c r="N25" s="24"/>
      <c r="P25" s="12"/>
      <c r="Q25" s="24"/>
      <c r="S25" s="12"/>
      <c r="T25" s="24"/>
      <c r="V25" s="12"/>
      <c r="W25" s="24"/>
      <c r="Y25" s="12"/>
      <c r="Z25" s="24"/>
      <c r="AB25" s="12"/>
      <c r="AC25" s="24"/>
      <c r="AE25" s="12"/>
      <c r="AF25" s="24"/>
      <c r="AG25" s="24"/>
      <c r="AH25" s="13"/>
      <c r="AI25" s="24"/>
      <c r="AK25" s="12"/>
      <c r="AL25" s="24"/>
      <c r="AN25" s="12"/>
      <c r="AO25" s="24"/>
      <c r="AQ25" s="12"/>
      <c r="AR25" s="24"/>
      <c r="AT25" s="12"/>
      <c r="AU25" s="24"/>
      <c r="AV25" s="24"/>
      <c r="AW25" s="13"/>
      <c r="AX25" s="24"/>
      <c r="AY25" s="24"/>
      <c r="AZ25" s="12"/>
      <c r="BA25" s="24"/>
      <c r="BC25" s="12"/>
      <c r="BD25" s="24"/>
      <c r="BF25" s="12"/>
      <c r="BG25" s="24"/>
      <c r="BI25" s="12"/>
      <c r="BJ25" s="24"/>
      <c r="BK25" s="24"/>
      <c r="BL25" s="13"/>
      <c r="BM25" s="24"/>
      <c r="BO25" s="12" t="n">
        <f aca="false">SUM('Income Statement'!AE26:AG26)</f>
        <v>0</v>
      </c>
      <c r="BP25" s="24"/>
      <c r="BR25" s="12" t="n">
        <f aca="false">SUM('Income Statement'!AH26:AJ26)</f>
        <v>0</v>
      </c>
      <c r="BS25" s="24"/>
      <c r="BU25" s="12" t="n">
        <f aca="false">SUM('Income Statement'!AK26:AM26)</f>
        <v>0</v>
      </c>
      <c r="BV25" s="24"/>
      <c r="BX25" s="12" t="n">
        <f aca="false">SUM('Income Statement'!AN26:AP26)</f>
        <v>0</v>
      </c>
      <c r="BY25" s="24"/>
      <c r="BZ25" s="24"/>
      <c r="CA25" s="13"/>
    </row>
    <row r="26" customFormat="false" ht="12.75" hidden="false" customHeight="false" outlineLevel="0" collapsed="false">
      <c r="A26" s="25" t="s">
        <v>48</v>
      </c>
      <c r="B26" s="23"/>
      <c r="C26" s="23"/>
      <c r="D26" s="12"/>
      <c r="E26" s="24"/>
      <c r="G26" s="12"/>
      <c r="H26" s="24"/>
      <c r="J26" s="12"/>
      <c r="K26" s="24"/>
      <c r="M26" s="12"/>
      <c r="N26" s="24"/>
      <c r="P26" s="12"/>
      <c r="Q26" s="24"/>
      <c r="S26" s="12"/>
      <c r="T26" s="24"/>
      <c r="V26" s="12"/>
      <c r="W26" s="24"/>
      <c r="Y26" s="12"/>
      <c r="Z26" s="24"/>
      <c r="AB26" s="12"/>
      <c r="AC26" s="24"/>
      <c r="AE26" s="12"/>
      <c r="AF26" s="24"/>
      <c r="AG26" s="24"/>
      <c r="AH26" s="13"/>
      <c r="AI26" s="24"/>
      <c r="AK26" s="12"/>
      <c r="AL26" s="24"/>
      <c r="AN26" s="12"/>
      <c r="AO26" s="24"/>
      <c r="AQ26" s="12"/>
      <c r="AR26" s="24"/>
      <c r="AT26" s="12"/>
      <c r="AU26" s="24"/>
      <c r="AV26" s="24"/>
      <c r="AW26" s="13"/>
      <c r="AX26" s="24"/>
      <c r="AY26" s="24"/>
      <c r="AZ26" s="12"/>
      <c r="BA26" s="24"/>
      <c r="BC26" s="12"/>
      <c r="BD26" s="24"/>
      <c r="BF26" s="12"/>
      <c r="BG26" s="24"/>
      <c r="BI26" s="12"/>
      <c r="BJ26" s="24"/>
      <c r="BK26" s="24"/>
      <c r="BL26" s="13"/>
      <c r="BM26" s="24"/>
      <c r="BO26" s="12" t="n">
        <f aca="false">SUM('Income Statement'!AE27:AG27)</f>
        <v>946.8025</v>
      </c>
      <c r="BP26" s="24"/>
      <c r="BR26" s="12" t="n">
        <f aca="false">SUM('Income Statement'!AH27:AJ27)</f>
        <v>946.8025</v>
      </c>
      <c r="BS26" s="24"/>
      <c r="BU26" s="12" t="n">
        <f aca="false">SUM('Income Statement'!AK27:AM27)</f>
        <v>946.8025</v>
      </c>
      <c r="BV26" s="24"/>
      <c r="BX26" s="12" t="n">
        <f aca="false">SUM('Income Statement'!AN27:AP27)</f>
        <v>946.8025</v>
      </c>
      <c r="BY26" s="24"/>
      <c r="BZ26" s="24"/>
      <c r="CA26" s="13"/>
    </row>
    <row r="27" customFormat="false" ht="12.75" hidden="false" customHeight="false" outlineLevel="0" collapsed="false">
      <c r="A27" s="25" t="s">
        <v>49</v>
      </c>
      <c r="B27" s="23"/>
      <c r="C27" s="23"/>
      <c r="D27" s="12"/>
      <c r="E27" s="24"/>
      <c r="G27" s="12"/>
      <c r="H27" s="24"/>
      <c r="J27" s="12"/>
      <c r="K27" s="24"/>
      <c r="M27" s="12"/>
      <c r="N27" s="24"/>
      <c r="P27" s="12"/>
      <c r="Q27" s="24"/>
      <c r="S27" s="12"/>
      <c r="T27" s="24"/>
      <c r="V27" s="12"/>
      <c r="W27" s="24"/>
      <c r="Y27" s="12"/>
      <c r="Z27" s="24"/>
      <c r="AB27" s="12"/>
      <c r="AC27" s="24"/>
      <c r="AE27" s="12"/>
      <c r="AF27" s="24"/>
      <c r="AG27" s="24"/>
      <c r="AH27" s="13"/>
      <c r="AI27" s="24"/>
      <c r="AK27" s="12"/>
      <c r="AL27" s="24"/>
      <c r="AN27" s="12"/>
      <c r="AO27" s="24"/>
      <c r="AQ27" s="12"/>
      <c r="AR27" s="24"/>
      <c r="AT27" s="12"/>
      <c r="AU27" s="24"/>
      <c r="AV27" s="24"/>
      <c r="AW27" s="13"/>
      <c r="AX27" s="24"/>
      <c r="AY27" s="24"/>
      <c r="AZ27" s="12"/>
      <c r="BA27" s="24"/>
      <c r="BC27" s="12"/>
      <c r="BD27" s="24"/>
      <c r="BF27" s="12"/>
      <c r="BG27" s="24"/>
      <c r="BI27" s="12"/>
      <c r="BJ27" s="24"/>
      <c r="BK27" s="24"/>
      <c r="BL27" s="13"/>
      <c r="BM27" s="24"/>
      <c r="BO27" s="12" t="n">
        <f aca="false">SUM('Income Statement'!AE28:AG28)</f>
        <v>118.15</v>
      </c>
      <c r="BP27" s="24"/>
      <c r="BR27" s="12" t="n">
        <f aca="false">SUM('Income Statement'!AH28:AJ28)</f>
        <v>118.15</v>
      </c>
      <c r="BS27" s="24"/>
      <c r="BU27" s="12" t="n">
        <f aca="false">SUM('Income Statement'!AK28:AM28)</f>
        <v>118.15</v>
      </c>
      <c r="BV27" s="24"/>
      <c r="BX27" s="12" t="n">
        <f aca="false">SUM('Income Statement'!AN28:AP28)</f>
        <v>118.15</v>
      </c>
      <c r="BY27" s="24"/>
      <c r="BZ27" s="24"/>
      <c r="CA27" s="13"/>
    </row>
    <row r="28" customFormat="false" ht="13.5" hidden="false" customHeight="false" outlineLevel="0" collapsed="false">
      <c r="A28" s="25" t="s">
        <v>50</v>
      </c>
      <c r="B28" s="23"/>
      <c r="C28" s="23"/>
      <c r="D28" s="12"/>
      <c r="E28" s="24"/>
      <c r="G28" s="12"/>
      <c r="H28" s="24"/>
      <c r="J28" s="12"/>
      <c r="K28" s="24"/>
      <c r="M28" s="12"/>
      <c r="N28" s="24"/>
      <c r="P28" s="12"/>
      <c r="Q28" s="24"/>
      <c r="S28" s="12"/>
      <c r="T28" s="24"/>
      <c r="V28" s="12"/>
      <c r="W28" s="24"/>
      <c r="Y28" s="12"/>
      <c r="Z28" s="24"/>
      <c r="AB28" s="12"/>
      <c r="AC28" s="24"/>
      <c r="AE28" s="12"/>
      <c r="AF28" s="24"/>
      <c r="AG28" s="24"/>
      <c r="AH28" s="13"/>
      <c r="AI28" s="24"/>
      <c r="AK28" s="12"/>
      <c r="AL28" s="24"/>
      <c r="AN28" s="12"/>
      <c r="AO28" s="24"/>
      <c r="AQ28" s="12"/>
      <c r="AR28" s="24"/>
      <c r="AT28" s="12"/>
      <c r="AU28" s="24"/>
      <c r="AV28" s="24"/>
      <c r="AW28" s="13"/>
      <c r="AX28" s="24"/>
      <c r="AY28" s="24"/>
      <c r="AZ28" s="12"/>
      <c r="BA28" s="24"/>
      <c r="BC28" s="12"/>
      <c r="BD28" s="24"/>
      <c r="BF28" s="12"/>
      <c r="BG28" s="24"/>
      <c r="BI28" s="12"/>
      <c r="BJ28" s="24"/>
      <c r="BK28" s="24"/>
      <c r="BL28" s="13"/>
      <c r="BM28" s="24"/>
      <c r="BO28" s="14" t="n">
        <f aca="false">SUM('Income Statement'!AE29:AG29)</f>
        <v>0</v>
      </c>
      <c r="BP28" s="24"/>
      <c r="BQ28" s="16"/>
      <c r="BR28" s="14" t="n">
        <f aca="false">SUM('Income Statement'!AH29:AJ29)</f>
        <v>0</v>
      </c>
      <c r="BS28" s="24"/>
      <c r="BT28" s="16"/>
      <c r="BU28" s="14" t="n">
        <f aca="false">SUM('Income Statement'!AK29:AM29)</f>
        <v>0</v>
      </c>
      <c r="BV28" s="24"/>
      <c r="BW28" s="16"/>
      <c r="BX28" s="14" t="n">
        <f aca="false">SUM('Income Statement'!AN29:AP29)</f>
        <v>0</v>
      </c>
      <c r="BY28" s="24"/>
      <c r="BZ28" s="24"/>
      <c r="CA28" s="15"/>
    </row>
    <row r="29" customFormat="false" ht="12.75" hidden="false" customHeight="false" outlineLevel="0" collapsed="false">
      <c r="A29" s="5" t="s">
        <v>51</v>
      </c>
      <c r="B29" s="23"/>
      <c r="C29" s="23"/>
      <c r="D29" s="12"/>
      <c r="E29" s="24"/>
      <c r="G29" s="12"/>
      <c r="H29" s="24"/>
      <c r="J29" s="12"/>
      <c r="K29" s="24"/>
      <c r="M29" s="12"/>
      <c r="N29" s="24"/>
      <c r="P29" s="12"/>
      <c r="Q29" s="24"/>
      <c r="S29" s="12"/>
      <c r="T29" s="24"/>
      <c r="V29" s="12"/>
      <c r="W29" s="24"/>
      <c r="Y29" s="12"/>
      <c r="Z29" s="24"/>
      <c r="AB29" s="12"/>
      <c r="AC29" s="24"/>
      <c r="AE29" s="12"/>
      <c r="AF29" s="24"/>
      <c r="AG29" s="24"/>
      <c r="AH29" s="13"/>
      <c r="AI29" s="24"/>
      <c r="AK29" s="12"/>
      <c r="AL29" s="24"/>
      <c r="AN29" s="12"/>
      <c r="AO29" s="24"/>
      <c r="AQ29" s="12"/>
      <c r="AR29" s="24"/>
      <c r="AT29" s="12"/>
      <c r="AU29" s="24"/>
      <c r="AV29" s="24"/>
      <c r="AW29" s="13"/>
      <c r="AX29" s="24"/>
      <c r="AY29" s="24"/>
      <c r="AZ29" s="12"/>
      <c r="BA29" s="24"/>
      <c r="BC29" s="12"/>
      <c r="BD29" s="24"/>
      <c r="BF29" s="12"/>
      <c r="BG29" s="24"/>
      <c r="BI29" s="12"/>
      <c r="BJ29" s="24"/>
      <c r="BK29" s="24"/>
      <c r="BL29" s="13"/>
      <c r="BM29" s="24"/>
      <c r="BO29" s="12" t="n">
        <f aca="false">SUM('Income Statement'!AE30:AG30)</f>
        <v>20375.9191111111</v>
      </c>
      <c r="BP29" s="24" t="n">
        <f aca="false">BO29/BO$7</f>
        <v>0.0135071662683136</v>
      </c>
      <c r="BR29" s="12" t="n">
        <f aca="false">SUM('Income Statement'!AH30:AJ30)</f>
        <v>22160.0965</v>
      </c>
      <c r="BS29" s="24" t="n">
        <f aca="false">BR29/BR$7</f>
        <v>0.0161030874231743</v>
      </c>
      <c r="BU29" s="12" t="n">
        <f aca="false">SUM('Income Statement'!AK30:AM30)</f>
        <v>22374.8823888889</v>
      </c>
      <c r="BV29" s="24" t="n">
        <f aca="false">BU29/BU$7</f>
        <v>0.0183203014282991</v>
      </c>
      <c r="BX29" s="12" t="n">
        <f aca="false">SUM('Income Statement'!AN30:AP30)</f>
        <v>23485.9935</v>
      </c>
      <c r="BY29" s="24" t="n">
        <f aca="false">BX29/BX$7</f>
        <v>0.0188943206388499</v>
      </c>
      <c r="BZ29" s="24"/>
      <c r="CA29" s="13" t="n">
        <f aca="false">SUM(BO29:BX29)</f>
        <v>88396.9394305551</v>
      </c>
      <c r="CB29" s="24" t="n">
        <f aca="false">CA29/CA$7</f>
        <v>0.0165258778549524</v>
      </c>
    </row>
    <row r="30" customFormat="false" ht="12.75" hidden="false" customHeight="false" outlineLevel="0" collapsed="false">
      <c r="B30" s="17"/>
      <c r="D30" s="12"/>
      <c r="G30" s="12"/>
      <c r="J30" s="12"/>
      <c r="M30" s="12"/>
      <c r="P30" s="12"/>
      <c r="S30" s="12"/>
      <c r="V30" s="12"/>
      <c r="Y30" s="12"/>
      <c r="AB30" s="12"/>
      <c r="AE30" s="12"/>
      <c r="AK30" s="12"/>
      <c r="AN30" s="12"/>
      <c r="AQ30" s="12"/>
      <c r="AT30" s="12"/>
      <c r="AZ30" s="12"/>
      <c r="BC30" s="12"/>
      <c r="BF30" s="12"/>
      <c r="BI30" s="12"/>
      <c r="BO30" s="12"/>
      <c r="BR30" s="12"/>
      <c r="BU30" s="12"/>
      <c r="BX30" s="12"/>
    </row>
    <row r="31" customFormat="false" ht="12.75" hidden="false" customHeight="false" outlineLevel="0" collapsed="false">
      <c r="A31" s="5" t="s">
        <v>52</v>
      </c>
      <c r="B31" s="17"/>
      <c r="D31" s="12"/>
      <c r="G31" s="12"/>
      <c r="J31" s="12"/>
      <c r="M31" s="12"/>
      <c r="P31" s="12"/>
      <c r="S31" s="12"/>
      <c r="V31" s="12"/>
      <c r="Y31" s="12"/>
      <c r="AB31" s="12"/>
      <c r="AE31" s="12"/>
      <c r="AK31" s="12"/>
      <c r="AN31" s="12"/>
      <c r="AQ31" s="12"/>
      <c r="AT31" s="12"/>
      <c r="AZ31" s="12"/>
      <c r="BC31" s="12"/>
      <c r="BF31" s="12"/>
      <c r="BI31" s="12"/>
      <c r="BO31" s="12"/>
      <c r="BR31" s="12"/>
      <c r="BU31" s="12"/>
      <c r="BX31" s="12"/>
    </row>
    <row r="32" customFormat="false" ht="12.75" hidden="false" customHeight="false" outlineLevel="0" collapsed="false">
      <c r="A32" s="0" t="s">
        <v>53</v>
      </c>
      <c r="B32" s="26"/>
      <c r="C32" s="27"/>
      <c r="D32" s="12" t="e">
        <f aca="false">SUM(#REF!)</f>
        <v>#REF!</v>
      </c>
      <c r="G32" s="12" t="e">
        <f aca="false">SUM(#REF!)</f>
        <v>#REF!</v>
      </c>
      <c r="J32" s="12" t="e">
        <f aca="false">SUM(#REF!)</f>
        <v>#REF!</v>
      </c>
      <c r="M32" s="12" t="e">
        <f aca="false">SUM(#REF!)</f>
        <v>#REF!</v>
      </c>
      <c r="P32" s="12" t="e">
        <f aca="false">SUM(#REF!)</f>
        <v>#REF!</v>
      </c>
      <c r="S32" s="12" t="e">
        <f aca="false">SUM(#REF!)</f>
        <v>#REF!</v>
      </c>
      <c r="V32" s="12" t="e">
        <f aca="false">SUM(#REF!)</f>
        <v>#REF!</v>
      </c>
      <c r="Y32" s="12" t="e">
        <f aca="false">SUM(#REF!)</f>
        <v>#REF!</v>
      </c>
      <c r="AB32" s="12" t="e">
        <f aca="false">SUM(#REF!)</f>
        <v>#REF!</v>
      </c>
      <c r="AE32" s="12" t="e">
        <f aca="false">SUM(#REF!)</f>
        <v>#REF!</v>
      </c>
      <c r="AK32" s="12" t="n">
        <f aca="false">SUM('Income Statement'!C34:E34)</f>
        <v>96250</v>
      </c>
      <c r="AN32" s="12" t="n">
        <f aca="false">SUM('Income Statement'!F34:H34)</f>
        <v>82708.3333333333</v>
      </c>
      <c r="AQ32" s="12" t="n">
        <f aca="false">SUM('Income Statement'!I34:K34)</f>
        <v>82708.3333333333</v>
      </c>
      <c r="AT32" s="12" t="n">
        <f aca="false">SUM('Income Statement'!L34:N34)</f>
        <v>96250</v>
      </c>
      <c r="AZ32" s="12" t="n">
        <f aca="false">SUM('Income Statement'!R34:T34)</f>
        <v>105265.67</v>
      </c>
      <c r="BC32" s="12" t="n">
        <f aca="false">SUM('Income Statement'!U34:W34)</f>
        <v>110356.39</v>
      </c>
      <c r="BF32" s="12" t="n">
        <f aca="false">SUM('Income Statement'!X34:Z34)</f>
        <v>109888.28</v>
      </c>
      <c r="BI32" s="12" t="n">
        <f aca="false">SUM('Income Statement'!AA34:AC34)</f>
        <v>224666.9</v>
      </c>
      <c r="BO32" s="12" t="n">
        <f aca="false">SUM('Income Statement'!AE34:AG34)</f>
        <v>134231.19535</v>
      </c>
      <c r="BR32" s="12" t="n">
        <f aca="false">SUM('Income Statement'!AH34:AJ34)</f>
        <v>138375.7826</v>
      </c>
      <c r="BU32" s="12" t="n">
        <f aca="false">SUM('Income Statement'!AK34:AM34)</f>
        <v>133190.3576</v>
      </c>
      <c r="BX32" s="12" t="n">
        <f aca="false">SUM('Income Statement'!AN34:AP34)</f>
        <v>135140.4656</v>
      </c>
    </row>
    <row r="33" customFormat="false" ht="12.75" hidden="false" customHeight="false" outlineLevel="0" collapsed="false">
      <c r="A33" s="0" t="s">
        <v>54</v>
      </c>
      <c r="B33" s="26"/>
      <c r="C33" s="27"/>
      <c r="D33" s="12" t="e">
        <f aca="false">SUM(#REF!)</f>
        <v>#REF!</v>
      </c>
      <c r="G33" s="12" t="e">
        <f aca="false">SUM(#REF!)</f>
        <v>#REF!</v>
      </c>
      <c r="J33" s="12" t="e">
        <f aca="false">SUM(#REF!)</f>
        <v>#REF!</v>
      </c>
      <c r="M33" s="12" t="e">
        <f aca="false">SUM(#REF!)</f>
        <v>#REF!</v>
      </c>
      <c r="P33" s="12" t="e">
        <f aca="false">SUM(#REF!)</f>
        <v>#REF!</v>
      </c>
      <c r="S33" s="12" t="e">
        <f aca="false">SUM(#REF!)</f>
        <v>#REF!</v>
      </c>
      <c r="V33" s="12" t="e">
        <f aca="false">SUM(#REF!)</f>
        <v>#REF!</v>
      </c>
      <c r="Y33" s="12" t="e">
        <f aca="false">SUM(#REF!)</f>
        <v>#REF!</v>
      </c>
      <c r="AB33" s="12" t="e">
        <f aca="false">SUM(#REF!)</f>
        <v>#REF!</v>
      </c>
      <c r="AE33" s="12" t="e">
        <f aca="false">SUM(#REF!)</f>
        <v>#REF!</v>
      </c>
      <c r="AK33" s="12" t="n">
        <f aca="false">SUM('Income Statement'!C35:E35)</f>
        <v>12000</v>
      </c>
      <c r="AN33" s="12" t="n">
        <f aca="false">SUM('Income Statement'!F35:H35)</f>
        <v>10375</v>
      </c>
      <c r="AQ33" s="12" t="n">
        <f aca="false">SUM('Income Statement'!I35:K35)</f>
        <v>10375</v>
      </c>
      <c r="AT33" s="12" t="n">
        <f aca="false">SUM('Income Statement'!L35:N35)</f>
        <v>12000</v>
      </c>
      <c r="AZ33" s="12" t="n">
        <f aca="false">SUM('Income Statement'!R35:T35)</f>
        <v>15403.15</v>
      </c>
      <c r="BC33" s="12" t="n">
        <f aca="false">SUM('Income Statement'!U35:W35)</f>
        <v>11439.79</v>
      </c>
      <c r="BF33" s="12" t="n">
        <f aca="false">SUM('Income Statement'!X35:Z35)</f>
        <v>13041.97</v>
      </c>
      <c r="BI33" s="12" t="n">
        <f aca="false">SUM('Income Statement'!AA35:AC35)</f>
        <v>7156.26</v>
      </c>
      <c r="BO33" s="12" t="n">
        <f aca="false">SUM('Income Statement'!AE35:AG35)</f>
        <v>10952.109375</v>
      </c>
      <c r="BR33" s="12" t="n">
        <f aca="false">SUM('Income Statement'!AH35:AJ35)</f>
        <v>12270</v>
      </c>
      <c r="BU33" s="12" t="n">
        <f aca="false">SUM('Income Statement'!AK35:AM35)</f>
        <v>12450</v>
      </c>
      <c r="BX33" s="12" t="n">
        <f aca="false">SUM('Income Statement'!AN35:AP35)</f>
        <v>12540</v>
      </c>
    </row>
    <row r="34" customFormat="false" ht="12.75" hidden="false" customHeight="false" outlineLevel="0" collapsed="false">
      <c r="A34" s="0" t="s">
        <v>55</v>
      </c>
      <c r="B34" s="26"/>
      <c r="C34" s="27"/>
      <c r="D34" s="12" t="e">
        <f aca="false">SUM(#REF!)</f>
        <v>#REF!</v>
      </c>
      <c r="E34" s="24" t="e">
        <f aca="false">D34/D$7</f>
        <v>#REF!</v>
      </c>
      <c r="G34" s="12" t="e">
        <f aca="false">SUM(#REF!)</f>
        <v>#REF!</v>
      </c>
      <c r="H34" s="24" t="e">
        <f aca="false">G34/G$7</f>
        <v>#REF!</v>
      </c>
      <c r="J34" s="12" t="e">
        <f aca="false">SUM(#REF!)</f>
        <v>#REF!</v>
      </c>
      <c r="K34" s="24" t="e">
        <f aca="false">J34/J$7</f>
        <v>#REF!</v>
      </c>
      <c r="M34" s="12" t="e">
        <f aca="false">SUM(#REF!)</f>
        <v>#REF!</v>
      </c>
      <c r="N34" s="24" t="e">
        <f aca="false">M34/M$7</f>
        <v>#REF!</v>
      </c>
      <c r="P34" s="12" t="e">
        <f aca="false">SUM(#REF!)</f>
        <v>#REF!</v>
      </c>
      <c r="Q34" s="24" t="e">
        <f aca="false">P34/P$7</f>
        <v>#REF!</v>
      </c>
      <c r="S34" s="12" t="e">
        <f aca="false">SUM(#REF!)</f>
        <v>#REF!</v>
      </c>
      <c r="T34" s="24" t="e">
        <f aca="false">S34/S$7</f>
        <v>#REF!</v>
      </c>
      <c r="V34" s="12" t="e">
        <f aca="false">SUM(#REF!)</f>
        <v>#REF!</v>
      </c>
      <c r="W34" s="24" t="e">
        <f aca="false">V34/V$7</f>
        <v>#REF!</v>
      </c>
      <c r="Y34" s="12" t="e">
        <f aca="false">SUM(#REF!)</f>
        <v>#REF!</v>
      </c>
      <c r="Z34" s="24" t="e">
        <f aca="false">Y34/Y$7</f>
        <v>#REF!</v>
      </c>
      <c r="AB34" s="12" t="e">
        <f aca="false">SUM(#REF!)</f>
        <v>#REF!</v>
      </c>
      <c r="AC34" s="24" t="e">
        <f aca="false">AB34/AB$7</f>
        <v>#REF!</v>
      </c>
      <c r="AE34" s="12" t="e">
        <f aca="false">SUM(#REF!)</f>
        <v>#REF!</v>
      </c>
      <c r="AF34" s="24" t="e">
        <f aca="false">AE34/AE$7</f>
        <v>#REF!</v>
      </c>
      <c r="AG34" s="24"/>
      <c r="AI34" s="24"/>
      <c r="AK34" s="12" t="n">
        <f aca="false">SUM('Income Statement'!C36:E36)</f>
        <v>22795.32</v>
      </c>
      <c r="AL34" s="24" t="n">
        <f aca="false">AK34/AK$7</f>
        <v>0.044259813789083</v>
      </c>
      <c r="AN34" s="12" t="n">
        <f aca="false">SUM('Income Statement'!F36:H36)</f>
        <v>28957.98</v>
      </c>
      <c r="AO34" s="24" t="n">
        <f aca="false">AN34/AN$7</f>
        <v>0.0468768962610397</v>
      </c>
      <c r="AQ34" s="12" t="n">
        <f aca="false">SUM('Income Statement'!I36:K36)</f>
        <v>33558.72</v>
      </c>
      <c r="AR34" s="24" t="n">
        <f aca="false">AQ34/AQ$7</f>
        <v>0.0483259621189784</v>
      </c>
      <c r="AT34" s="12" t="n">
        <f aca="false">SUM('Income Statement'!L36:N36)</f>
        <v>26250.6</v>
      </c>
      <c r="AU34" s="24" t="n">
        <f aca="false">AT34/AT$7</f>
        <v>0.0454853369455085</v>
      </c>
      <c r="AV34" s="24"/>
      <c r="AX34" s="24"/>
      <c r="AY34" s="24"/>
      <c r="AZ34" s="12" t="n">
        <f aca="false">SUM('Income Statement'!R36:T36)</f>
        <v>22532.66</v>
      </c>
      <c r="BA34" s="24" t="n">
        <f aca="false">AZ34/AZ$7</f>
        <v>0.0396570187232775</v>
      </c>
      <c r="BC34" s="12" t="n">
        <f aca="false">SUM('Income Statement'!U36:W36)</f>
        <v>49915.42</v>
      </c>
      <c r="BD34" s="24" t="n">
        <f aca="false">BC34/BC$7</f>
        <v>0.0431802900568216</v>
      </c>
      <c r="BF34" s="12" t="n">
        <f aca="false">SUM('Income Statement'!X36:Z36)</f>
        <v>46591.78</v>
      </c>
      <c r="BG34" s="24" t="n">
        <f aca="false">BF34/BF$7</f>
        <v>0.0598080137263326</v>
      </c>
      <c r="BI34" s="12" t="n">
        <f aca="false">SUM('Income Statement'!AA36:AC36)</f>
        <v>176364.84</v>
      </c>
      <c r="BJ34" s="24" t="n">
        <f aca="false">BI34/BI$7</f>
        <v>0.0787445381349781</v>
      </c>
      <c r="BK34" s="24"/>
      <c r="BO34" s="12" t="n">
        <f aca="false">SUM('Income Statement'!AE36:AG36)</f>
        <v>76181.32088</v>
      </c>
      <c r="BP34" s="24" t="n">
        <f aca="false">BO34/BO$7</f>
        <v>0.0505004835391596</v>
      </c>
      <c r="BR34" s="12" t="n">
        <f aca="false">SUM('Income Statement'!AH36:AJ36)</f>
        <v>70405.4183466667</v>
      </c>
      <c r="BS34" s="24" t="n">
        <f aca="false">BR34/BR$7</f>
        <v>0.0511615374374176</v>
      </c>
      <c r="BU34" s="12" t="n">
        <f aca="false">SUM('Income Statement'!AK36:AM36)</f>
        <v>62459.11168</v>
      </c>
      <c r="BV34" s="24" t="n">
        <f aca="false">BU34/BU$7</f>
        <v>0.0511408164312687</v>
      </c>
      <c r="BX34" s="12" t="n">
        <f aca="false">SUM('Income Statement'!AN36:AP36)</f>
        <v>64139.24608</v>
      </c>
      <c r="BY34" s="24" t="n">
        <f aca="false">BX34/BX$7</f>
        <v>0.0515995834270166</v>
      </c>
      <c r="BZ34" s="24"/>
    </row>
    <row r="35" customFormat="false" ht="12.75" hidden="false" customHeight="false" outlineLevel="0" collapsed="false">
      <c r="A35" s="0" t="s">
        <v>56</v>
      </c>
      <c r="B35" s="26"/>
      <c r="C35" s="27"/>
      <c r="D35" s="12" t="e">
        <f aca="false">SUM(#REF!)</f>
        <v>#REF!</v>
      </c>
      <c r="G35" s="12" t="e">
        <f aca="false">SUM(#REF!)</f>
        <v>#REF!</v>
      </c>
      <c r="J35" s="12" t="e">
        <f aca="false">SUM(#REF!)</f>
        <v>#REF!</v>
      </c>
      <c r="M35" s="12" t="e">
        <f aca="false">SUM(#REF!)</f>
        <v>#REF!</v>
      </c>
      <c r="P35" s="12" t="e">
        <f aca="false">SUM(#REF!)</f>
        <v>#REF!</v>
      </c>
      <c r="S35" s="12" t="e">
        <f aca="false">SUM(#REF!)</f>
        <v>#REF!</v>
      </c>
      <c r="V35" s="12" t="e">
        <f aca="false">SUM(#REF!)</f>
        <v>#REF!</v>
      </c>
      <c r="Y35" s="12" t="e">
        <f aca="false">SUM(#REF!)</f>
        <v>#REF!</v>
      </c>
      <c r="AB35" s="12" t="e">
        <f aca="false">SUM(#REF!)</f>
        <v>#REF!</v>
      </c>
      <c r="AE35" s="12" t="e">
        <f aca="false">SUM(#REF!)</f>
        <v>#REF!</v>
      </c>
      <c r="AK35" s="12" t="n">
        <f aca="false">SUM('Income Statement'!C37:E37)</f>
        <v>10793.55</v>
      </c>
      <c r="AN35" s="12" t="n">
        <f aca="false">SUM('Income Statement'!F37:H37)</f>
        <v>19464.74</v>
      </c>
      <c r="AQ35" s="12" t="n">
        <f aca="false">SUM('Income Statement'!I37:K37)</f>
        <v>10579.34</v>
      </c>
      <c r="AT35" s="12" t="n">
        <f aca="false">SUM('Income Statement'!L37:N37)</f>
        <v>16835.01</v>
      </c>
      <c r="AZ35" s="12" t="n">
        <f aca="false">SUM('Income Statement'!R37:T37)</f>
        <v>18814.03</v>
      </c>
      <c r="BC35" s="12" t="n">
        <f aca="false">SUM('Income Statement'!U37:W37)</f>
        <v>19496.13</v>
      </c>
      <c r="BF35" s="12" t="n">
        <f aca="false">SUM('Income Statement'!X37:Z37)</f>
        <v>12754.4</v>
      </c>
      <c r="BI35" s="12" t="n">
        <f aca="false">SUM('Income Statement'!AA37:AC37)</f>
        <v>27189.73</v>
      </c>
      <c r="BO35" s="12" t="n">
        <f aca="false">SUM('Income Statement'!AE37:AG37)</f>
        <v>20000</v>
      </c>
      <c r="BR35" s="12" t="n">
        <f aca="false">SUM('Income Statement'!AH37:AJ37)</f>
        <v>22500</v>
      </c>
      <c r="BU35" s="12" t="n">
        <f aca="false">SUM('Income Statement'!AK37:AM37)</f>
        <v>19500</v>
      </c>
      <c r="BX35" s="12" t="n">
        <f aca="false">SUM('Income Statement'!AN37:AP37)</f>
        <v>19500</v>
      </c>
    </row>
    <row r="36" customFormat="false" ht="12.75" hidden="false" customHeight="false" outlineLevel="0" collapsed="false">
      <c r="A36" s="0" t="s">
        <v>57</v>
      </c>
      <c r="B36" s="26"/>
      <c r="C36" s="27"/>
      <c r="D36" s="12" t="e">
        <f aca="false">SUM(#REF!)</f>
        <v>#REF!</v>
      </c>
      <c r="G36" s="12" t="e">
        <f aca="false">SUM(#REF!)</f>
        <v>#REF!</v>
      </c>
      <c r="J36" s="12" t="e">
        <f aca="false">SUM(#REF!)</f>
        <v>#REF!</v>
      </c>
      <c r="M36" s="12" t="e">
        <f aca="false">SUM(#REF!)</f>
        <v>#REF!</v>
      </c>
      <c r="P36" s="12" t="e">
        <f aca="false">SUM(#REF!)</f>
        <v>#REF!</v>
      </c>
      <c r="S36" s="12" t="e">
        <f aca="false">SUM(#REF!)</f>
        <v>#REF!</v>
      </c>
      <c r="V36" s="12" t="e">
        <f aca="false">SUM(#REF!)</f>
        <v>#REF!</v>
      </c>
      <c r="Y36" s="12" t="e">
        <f aca="false">SUM(#REF!)</f>
        <v>#REF!</v>
      </c>
      <c r="AB36" s="12" t="e">
        <f aca="false">SUM(#REF!)</f>
        <v>#REF!</v>
      </c>
      <c r="AE36" s="12" t="e">
        <f aca="false">SUM(#REF!)</f>
        <v>#REF!</v>
      </c>
      <c r="AK36" s="12" t="n">
        <f aca="false">SUM('Income Statement'!C38:E38)</f>
        <v>948.63</v>
      </c>
      <c r="AN36" s="12" t="n">
        <f aca="false">SUM('Income Statement'!F38:H38)</f>
        <v>1422.6</v>
      </c>
      <c r="AQ36" s="12" t="n">
        <f aca="false">SUM('Income Statement'!I38:K38)</f>
        <v>820.92</v>
      </c>
      <c r="AT36" s="12" t="n">
        <f aca="false">SUM('Income Statement'!L38:N38)</f>
        <v>1723.21</v>
      </c>
      <c r="AZ36" s="12" t="n">
        <f aca="false">SUM('Income Statement'!R38:T38)</f>
        <v>1673.48</v>
      </c>
      <c r="BC36" s="12" t="n">
        <f aca="false">SUM('Income Statement'!U38:W38)</f>
        <v>2060.96</v>
      </c>
      <c r="BF36" s="12" t="n">
        <f aca="false">SUM('Income Statement'!X38:Z38)</f>
        <v>1373.8</v>
      </c>
      <c r="BI36" s="12" t="n">
        <f aca="false">SUM('Income Statement'!AA38:AC38)</f>
        <v>3548.47</v>
      </c>
      <c r="BO36" s="12" t="n">
        <f aca="false">SUM('Income Statement'!AE38:AG38)</f>
        <v>2164.1775</v>
      </c>
      <c r="BR36" s="12" t="n">
        <f aca="false">SUM('Income Statement'!AH38:AJ38)</f>
        <v>2164.1775</v>
      </c>
      <c r="BU36" s="12" t="n">
        <f aca="false">SUM('Income Statement'!AK38:AM38)</f>
        <v>2164.1775</v>
      </c>
      <c r="BX36" s="12" t="n">
        <f aca="false">SUM('Income Statement'!AN38:AP38)</f>
        <v>2164.1775</v>
      </c>
    </row>
    <row r="37" customFormat="false" ht="12.75" hidden="false" customHeight="false" outlineLevel="0" collapsed="false">
      <c r="A37" s="0" t="s">
        <v>58</v>
      </c>
      <c r="B37" s="26"/>
      <c r="C37" s="27"/>
      <c r="D37" s="12" t="e">
        <f aca="false">SUM(#REF!)</f>
        <v>#REF!</v>
      </c>
      <c r="G37" s="12" t="e">
        <f aca="false">SUM(#REF!)</f>
        <v>#REF!</v>
      </c>
      <c r="J37" s="12" t="e">
        <f aca="false">SUM(#REF!)</f>
        <v>#REF!</v>
      </c>
      <c r="M37" s="12" t="e">
        <f aca="false">SUM(#REF!)</f>
        <v>#REF!</v>
      </c>
      <c r="P37" s="12" t="e">
        <f aca="false">SUM(#REF!)</f>
        <v>#REF!</v>
      </c>
      <c r="S37" s="12" t="e">
        <f aca="false">SUM(#REF!)</f>
        <v>#REF!</v>
      </c>
      <c r="V37" s="12" t="e">
        <f aca="false">SUM(#REF!)</f>
        <v>#REF!</v>
      </c>
      <c r="Y37" s="12" t="e">
        <f aca="false">SUM(#REF!)</f>
        <v>#REF!</v>
      </c>
      <c r="AB37" s="12" t="e">
        <f aca="false">SUM(#REF!)</f>
        <v>#REF!</v>
      </c>
      <c r="AE37" s="12" t="e">
        <f aca="false">SUM(#REF!)</f>
        <v>#REF!</v>
      </c>
      <c r="AK37" s="12" t="n">
        <f aca="false">SUM('Income Statement'!C39:E39)</f>
        <v>781.63</v>
      </c>
      <c r="AN37" s="12" t="n">
        <f aca="false">SUM('Income Statement'!F39:H39)</f>
        <v>1084.42</v>
      </c>
      <c r="AQ37" s="12" t="n">
        <f aca="false">SUM('Income Statement'!I39:K39)</f>
        <v>4211.92</v>
      </c>
      <c r="AT37" s="12" t="n">
        <f aca="false">SUM('Income Statement'!L39:N39)</f>
        <v>3028.87</v>
      </c>
      <c r="AZ37" s="12" t="n">
        <f aca="false">SUM('Income Statement'!R39:T39)</f>
        <v>10780.06</v>
      </c>
      <c r="BC37" s="12" t="n">
        <f aca="false">SUM('Income Statement'!U39:W39)</f>
        <v>35.86</v>
      </c>
      <c r="BF37" s="12" t="n">
        <f aca="false">SUM('Income Statement'!X39:Z39)</f>
        <v>5477.35</v>
      </c>
      <c r="BI37" s="12" t="n">
        <f aca="false">SUM('Income Statement'!AA39:AC39)</f>
        <v>580</v>
      </c>
      <c r="BO37" s="12" t="n">
        <f aca="false">SUM('Income Statement'!AE39:AG39)</f>
        <v>5715.545</v>
      </c>
      <c r="BR37" s="12" t="n">
        <f aca="false">SUM('Income Statement'!AH39:AJ39)</f>
        <v>5500</v>
      </c>
      <c r="BU37" s="12" t="n">
        <f aca="false">SUM('Income Statement'!AK39:AM39)</f>
        <v>4500</v>
      </c>
      <c r="BX37" s="12" t="n">
        <f aca="false">SUM('Income Statement'!AN39:AP39)</f>
        <v>4500</v>
      </c>
    </row>
    <row r="38" customFormat="false" ht="12.75" hidden="false" customHeight="false" outlineLevel="0" collapsed="false">
      <c r="B38" s="26"/>
      <c r="C38" s="27"/>
      <c r="D38" s="12" t="e">
        <f aca="false">SUM(#REF!)</f>
        <v>#REF!</v>
      </c>
      <c r="G38" s="12" t="e">
        <f aca="false">SUM(#REF!)</f>
        <v>#REF!</v>
      </c>
      <c r="J38" s="12" t="e">
        <f aca="false">SUM(#REF!)</f>
        <v>#REF!</v>
      </c>
      <c r="M38" s="12" t="e">
        <f aca="false">SUM(#REF!)</f>
        <v>#REF!</v>
      </c>
      <c r="P38" s="12" t="e">
        <f aca="false">SUM(#REF!)</f>
        <v>#REF!</v>
      </c>
      <c r="S38" s="12" t="e">
        <f aca="false">SUM(#REF!)</f>
        <v>#REF!</v>
      </c>
      <c r="V38" s="12" t="e">
        <f aca="false">SUM(#REF!)</f>
        <v>#REF!</v>
      </c>
      <c r="Y38" s="12" t="e">
        <f aca="false">SUM(#REF!)</f>
        <v>#REF!</v>
      </c>
      <c r="AB38" s="12" t="e">
        <f aca="false">SUM(#REF!)</f>
        <v>#REF!</v>
      </c>
      <c r="AE38" s="12" t="e">
        <f aca="false">SUM(#REF!)</f>
        <v>#REF!</v>
      </c>
      <c r="AK38" s="12" t="e">
        <f aca="false">SUM(#REF!)</f>
        <v>#REF!</v>
      </c>
      <c r="AN38" s="12" t="e">
        <f aca="false">SUM(#REF!)</f>
        <v>#REF!</v>
      </c>
      <c r="AQ38" s="12" t="e">
        <f aca="false">SUM(#REF!)</f>
        <v>#REF!</v>
      </c>
      <c r="AT38" s="12" t="e">
        <f aca="false">SUM(#REF!)</f>
        <v>#REF!</v>
      </c>
      <c r="AZ38" s="12" t="e">
        <f aca="false">SUM(#REF!)</f>
        <v>#REF!</v>
      </c>
      <c r="BC38" s="12" t="e">
        <f aca="false">SUM(#REF!)</f>
        <v>#REF!</v>
      </c>
      <c r="BF38" s="12" t="e">
        <f aca="false">SUM(#REF!)</f>
        <v>#REF!</v>
      </c>
      <c r="BI38" s="12" t="e">
        <f aca="false">SUM(#REF!)</f>
        <v>#REF!</v>
      </c>
      <c r="BO38" s="12"/>
      <c r="BR38" s="12"/>
      <c r="BU38" s="12"/>
      <c r="BX38" s="12"/>
    </row>
    <row r="39" customFormat="false" ht="12.75" hidden="false" customHeight="false" outlineLevel="0" collapsed="false">
      <c r="A39" s="0" t="s">
        <v>59</v>
      </c>
      <c r="B39" s="26"/>
      <c r="C39" s="27"/>
      <c r="D39" s="12" t="e">
        <f aca="false">SUM(#REF!)</f>
        <v>#REF!</v>
      </c>
      <c r="G39" s="12" t="e">
        <f aca="false">SUM(#REF!)</f>
        <v>#REF!</v>
      </c>
      <c r="J39" s="12" t="e">
        <f aca="false">SUM(#REF!)</f>
        <v>#REF!</v>
      </c>
      <c r="M39" s="12" t="e">
        <f aca="false">SUM(#REF!)</f>
        <v>#REF!</v>
      </c>
      <c r="P39" s="12" t="e">
        <f aca="false">SUM(#REF!)</f>
        <v>#REF!</v>
      </c>
      <c r="S39" s="12" t="e">
        <f aca="false">SUM(#REF!)</f>
        <v>#REF!</v>
      </c>
      <c r="V39" s="12" t="e">
        <f aca="false">SUM(#REF!)</f>
        <v>#REF!</v>
      </c>
      <c r="Y39" s="12" t="e">
        <f aca="false">SUM(#REF!)</f>
        <v>#REF!</v>
      </c>
      <c r="AB39" s="12" t="e">
        <f aca="false">SUM(#REF!)</f>
        <v>#REF!</v>
      </c>
      <c r="AE39" s="12" t="e">
        <f aca="false">SUM(#REF!)</f>
        <v>#REF!</v>
      </c>
      <c r="AK39" s="12" t="n">
        <f aca="false">SUM('Income Statement'!C40:E40)</f>
        <v>13613.18</v>
      </c>
      <c r="AN39" s="12" t="n">
        <f aca="false">SUM('Income Statement'!F40:H40)</f>
        <v>2932.95</v>
      </c>
      <c r="AQ39" s="12" t="n">
        <f aca="false">SUM('Income Statement'!I40:K40)</f>
        <v>0</v>
      </c>
      <c r="AT39" s="12" t="n">
        <f aca="false">SUM('Income Statement'!L40:N40)</f>
        <v>2875</v>
      </c>
      <c r="AZ39" s="12" t="n">
        <f aca="false">SUM('Income Statement'!R40:T40)</f>
        <v>18050.91</v>
      </c>
      <c r="BC39" s="12" t="n">
        <f aca="false">SUM('Income Statement'!U40:W40)</f>
        <v>50</v>
      </c>
      <c r="BF39" s="12" t="n">
        <f aca="false">SUM('Income Statement'!X40:Z40)</f>
        <v>5800</v>
      </c>
      <c r="BI39" s="12" t="n">
        <f aca="false">SUM('Income Statement'!AA40:AC40)</f>
        <v>1635</v>
      </c>
      <c r="BO39" s="12" t="n">
        <f aca="false">SUM('Income Statement'!AE40:AG40)</f>
        <v>14250</v>
      </c>
      <c r="BR39" s="12" t="n">
        <f aca="false">SUM('Income Statement'!AH40:AJ40)</f>
        <v>16850</v>
      </c>
      <c r="BU39" s="12" t="n">
        <f aca="false">SUM('Income Statement'!AK40:AM40)</f>
        <v>3100</v>
      </c>
      <c r="BX39" s="12" t="n">
        <f aca="false">SUM('Income Statement'!AN40:AP40)</f>
        <v>2000</v>
      </c>
    </row>
    <row r="40" customFormat="false" ht="12.75" hidden="false" customHeight="false" outlineLevel="0" collapsed="false">
      <c r="A40" s="0" t="s">
        <v>60</v>
      </c>
      <c r="B40" s="26"/>
      <c r="C40" s="27"/>
      <c r="D40" s="12" t="e">
        <f aca="false">SUM(#REF!)</f>
        <v>#REF!</v>
      </c>
      <c r="G40" s="12" t="e">
        <f aca="false">SUM(#REF!)</f>
        <v>#REF!</v>
      </c>
      <c r="J40" s="12" t="e">
        <f aca="false">SUM(#REF!)</f>
        <v>#REF!</v>
      </c>
      <c r="M40" s="12" t="e">
        <f aca="false">SUM(#REF!)</f>
        <v>#REF!</v>
      </c>
      <c r="P40" s="12" t="e">
        <f aca="false">SUM(#REF!)</f>
        <v>#REF!</v>
      </c>
      <c r="S40" s="12" t="e">
        <f aca="false">SUM(#REF!)</f>
        <v>#REF!</v>
      </c>
      <c r="V40" s="12" t="e">
        <f aca="false">SUM(#REF!)</f>
        <v>#REF!</v>
      </c>
      <c r="Y40" s="12" t="e">
        <f aca="false">SUM(#REF!)</f>
        <v>#REF!</v>
      </c>
      <c r="AB40" s="12" t="e">
        <f aca="false">SUM(#REF!)</f>
        <v>#REF!</v>
      </c>
      <c r="AE40" s="12" t="e">
        <f aca="false">SUM(#REF!)</f>
        <v>#REF!</v>
      </c>
      <c r="AK40" s="12" t="n">
        <f aca="false">SUM('Income Statement'!C41:E41)</f>
        <v>6010.81</v>
      </c>
      <c r="AN40" s="12" t="n">
        <f aca="false">SUM('Income Statement'!F41:H41)</f>
        <v>0</v>
      </c>
      <c r="AQ40" s="12" t="n">
        <f aca="false">SUM('Income Statement'!I41:K41)</f>
        <v>0</v>
      </c>
      <c r="AT40" s="12" t="n">
        <f aca="false">SUM('Income Statement'!L41:N41)</f>
        <v>0</v>
      </c>
      <c r="AZ40" s="12" t="n">
        <f aca="false">SUM('Income Statement'!R41:T41)</f>
        <v>0</v>
      </c>
      <c r="BC40" s="12" t="n">
        <f aca="false">SUM('Income Statement'!U41:W41)</f>
        <v>0</v>
      </c>
      <c r="BF40" s="12" t="n">
        <f aca="false">SUM('Income Statement'!X41:Z41)</f>
        <v>0</v>
      </c>
      <c r="BI40" s="12" t="n">
        <f aca="false">SUM('Income Statement'!AA41:AC41)</f>
        <v>0</v>
      </c>
      <c r="BO40" s="12" t="n">
        <f aca="false">SUM('Income Statement'!AE41:AG41)</f>
        <v>0</v>
      </c>
      <c r="BR40" s="12" t="n">
        <f aca="false">SUM('Income Statement'!AH41:AJ41)</f>
        <v>0</v>
      </c>
      <c r="BU40" s="12" t="n">
        <f aca="false">SUM('Income Statement'!AK41:AM41)</f>
        <v>3000</v>
      </c>
      <c r="BX40" s="12" t="n">
        <f aca="false">SUM('Income Statement'!AN41:AP41)</f>
        <v>3000</v>
      </c>
    </row>
    <row r="41" customFormat="false" ht="12.75" hidden="false" customHeight="false" outlineLevel="0" collapsed="false">
      <c r="A41" s="0" t="s">
        <v>61</v>
      </c>
      <c r="B41" s="26"/>
      <c r="C41" s="27"/>
      <c r="D41" s="12" t="e">
        <f aca="false">SUM(#REF!)</f>
        <v>#REF!</v>
      </c>
      <c r="G41" s="12"/>
      <c r="J41" s="12" t="e">
        <f aca="false">SUM(#REF!)</f>
        <v>#REF!</v>
      </c>
      <c r="M41" s="12" t="e">
        <f aca="false">SUM(#REF!)</f>
        <v>#REF!</v>
      </c>
      <c r="P41" s="12" t="e">
        <f aca="false">SUM(#REF!)</f>
        <v>#REF!</v>
      </c>
      <c r="S41" s="12" t="e">
        <f aca="false">SUM(#REF!)</f>
        <v>#REF!</v>
      </c>
      <c r="V41" s="12" t="e">
        <f aca="false">SUM(#REF!)</f>
        <v>#REF!</v>
      </c>
      <c r="Y41" s="12" t="e">
        <f aca="false">SUM(#REF!)</f>
        <v>#REF!</v>
      </c>
      <c r="AB41" s="12" t="e">
        <f aca="false">SUM(#REF!)</f>
        <v>#REF!</v>
      </c>
      <c r="AE41" s="12" t="e">
        <f aca="false">SUM(#REF!)</f>
        <v>#REF!</v>
      </c>
      <c r="AK41" s="12" t="n">
        <f aca="false">SUM('Income Statement'!C42:E42)</f>
        <v>783.23</v>
      </c>
      <c r="AN41" s="12" t="n">
        <f aca="false">SUM('Income Statement'!F42:H42)</f>
        <v>399.12</v>
      </c>
      <c r="AQ41" s="12" t="n">
        <f aca="false">SUM('Income Statement'!I42:K42)</f>
        <v>2318.64</v>
      </c>
      <c r="AT41" s="12" t="n">
        <f aca="false">SUM('Income Statement'!L42:N42)</f>
        <v>251.52</v>
      </c>
      <c r="AZ41" s="12" t="n">
        <f aca="false">SUM('Income Statement'!R42:T42)</f>
        <v>171.38</v>
      </c>
      <c r="BC41" s="12" t="n">
        <f aca="false">SUM('Income Statement'!U42:W42)</f>
        <v>222.53</v>
      </c>
      <c r="BF41" s="12" t="n">
        <f aca="false">SUM('Income Statement'!X42:Z42)</f>
        <v>0</v>
      </c>
      <c r="BI41" s="12" t="n">
        <f aca="false">SUM('Income Statement'!AA42:AC42)</f>
        <v>3402.01</v>
      </c>
      <c r="BO41" s="12" t="n">
        <f aca="false">SUM('Income Statement'!AE42:AG42)</f>
        <v>6200</v>
      </c>
      <c r="BR41" s="12" t="n">
        <f aca="false">SUM('Income Statement'!AH42:AJ42)</f>
        <v>0</v>
      </c>
      <c r="BU41" s="12" t="n">
        <f aca="false">SUM('Income Statement'!AK42:AM42)</f>
        <v>0</v>
      </c>
      <c r="BX41" s="12" t="n">
        <f aca="false">SUM('Income Statement'!AN42:AP42)</f>
        <v>0</v>
      </c>
    </row>
    <row r="42" customFormat="false" ht="12.75" hidden="false" customHeight="false" outlineLevel="0" collapsed="false">
      <c r="A42" s="0" t="s">
        <v>62</v>
      </c>
      <c r="B42" s="26"/>
      <c r="C42" s="27"/>
      <c r="D42" s="12" t="e">
        <f aca="false">SUM(#REF!)</f>
        <v>#REF!</v>
      </c>
      <c r="G42" s="12" t="n">
        <v>100000</v>
      </c>
      <c r="H42" s="0" t="n">
        <v>-88305</v>
      </c>
      <c r="J42" s="12" t="e">
        <f aca="false">SUM(#REF!)</f>
        <v>#REF!</v>
      </c>
      <c r="M42" s="12" t="e">
        <f aca="false">SUM(#REF!)</f>
        <v>#REF!</v>
      </c>
      <c r="P42" s="12" t="e">
        <f aca="false">SUM(#REF!)</f>
        <v>#REF!</v>
      </c>
      <c r="S42" s="12" t="e">
        <f aca="false">SUM(#REF!)</f>
        <v>#REF!</v>
      </c>
      <c r="V42" s="12" t="e">
        <f aca="false">SUM(#REF!)</f>
        <v>#REF!</v>
      </c>
      <c r="Y42" s="12" t="e">
        <f aca="false">SUM(#REF!)</f>
        <v>#REF!</v>
      </c>
      <c r="AB42" s="12" t="e">
        <f aca="false">SUM(#REF!)</f>
        <v>#REF!</v>
      </c>
      <c r="AE42" s="12" t="e">
        <f aca="false">SUM(#REF!)</f>
        <v>#REF!</v>
      </c>
      <c r="AK42" s="12" t="n">
        <f aca="false">SUM('Income Statement'!C43:E43)</f>
        <v>0</v>
      </c>
      <c r="AN42" s="12" t="n">
        <f aca="false">SUM('Income Statement'!F43:H43)</f>
        <v>0</v>
      </c>
      <c r="AQ42" s="12" t="n">
        <f aca="false">SUM('Income Statement'!I43:K43)</f>
        <v>0</v>
      </c>
      <c r="AT42" s="12" t="n">
        <f aca="false">SUM('Income Statement'!L43:N43)</f>
        <v>0</v>
      </c>
      <c r="AZ42" s="12" t="n">
        <f aca="false">SUM('Income Statement'!R43:T43)</f>
        <v>0</v>
      </c>
      <c r="BC42" s="12" t="n">
        <f aca="false">SUM('Income Statement'!U43:W43)</f>
        <v>0</v>
      </c>
      <c r="BF42" s="12" t="n">
        <f aca="false">SUM('Income Statement'!X43:Z43)</f>
        <v>0</v>
      </c>
      <c r="BI42" s="12" t="n">
        <f aca="false">SUM('Income Statement'!AA43:AC43)</f>
        <v>0</v>
      </c>
      <c r="BO42" s="12" t="n">
        <f aca="false">SUM('Income Statement'!AE43:AG43)</f>
        <v>0</v>
      </c>
      <c r="BR42" s="12" t="n">
        <f aca="false">SUM('Income Statement'!AH43:AJ43)</f>
        <v>0</v>
      </c>
      <c r="BU42" s="12" t="n">
        <f aca="false">SUM('Income Statement'!AK43:AM43)</f>
        <v>0</v>
      </c>
      <c r="BX42" s="12" t="n">
        <f aca="false">SUM('Income Statement'!AN43:AP43)</f>
        <v>0</v>
      </c>
    </row>
    <row r="43" customFormat="false" ht="12.75" hidden="false" customHeight="false" outlineLevel="0" collapsed="false">
      <c r="A43" s="0" t="s">
        <v>47</v>
      </c>
      <c r="B43" s="26"/>
      <c r="C43" s="27"/>
      <c r="D43" s="12" t="e">
        <f aca="false">SUM(#REF!)</f>
        <v>#REF!</v>
      </c>
      <c r="G43" s="12" t="e">
        <f aca="false">SUM(#REF!)</f>
        <v>#REF!</v>
      </c>
      <c r="J43" s="12" t="e">
        <f aca="false">SUM(#REF!)</f>
        <v>#REF!</v>
      </c>
      <c r="M43" s="12" t="e">
        <f aca="false">SUM(#REF!)</f>
        <v>#REF!</v>
      </c>
      <c r="P43" s="12" t="e">
        <f aca="false">SUM(#REF!)</f>
        <v>#REF!</v>
      </c>
      <c r="S43" s="12" t="e">
        <f aca="false">SUM(#REF!)</f>
        <v>#REF!</v>
      </c>
      <c r="V43" s="12" t="e">
        <f aca="false">SUM(#REF!)</f>
        <v>#REF!</v>
      </c>
      <c r="Y43" s="12" t="e">
        <f aca="false">SUM(#REF!)</f>
        <v>#REF!</v>
      </c>
      <c r="AB43" s="12" t="e">
        <f aca="false">SUM(#REF!)</f>
        <v>#REF!</v>
      </c>
      <c r="AE43" s="12" t="e">
        <f aca="false">SUM(#REF!)</f>
        <v>#REF!</v>
      </c>
      <c r="AK43" s="12" t="n">
        <f aca="false">SUM('Income Statement'!C44:E44)</f>
        <v>200</v>
      </c>
      <c r="AN43" s="12" t="n">
        <f aca="false">SUM('Income Statement'!F44:H44)</f>
        <v>0</v>
      </c>
      <c r="AQ43" s="12" t="n">
        <f aca="false">SUM('Income Statement'!I44:K44)</f>
        <v>0</v>
      </c>
      <c r="AT43" s="12" t="n">
        <f aca="false">SUM('Income Statement'!L44:N44)</f>
        <v>0</v>
      </c>
      <c r="AZ43" s="12" t="n">
        <f aca="false">SUM('Income Statement'!R44:T44)</f>
        <v>0</v>
      </c>
      <c r="BC43" s="12" t="n">
        <f aca="false">SUM('Income Statement'!U44:W44)</f>
        <v>0</v>
      </c>
      <c r="BF43" s="12" t="n">
        <f aca="false">SUM('Income Statement'!X44:Z44)</f>
        <v>0</v>
      </c>
      <c r="BI43" s="12" t="n">
        <f aca="false">SUM('Income Statement'!AA44:AC44)</f>
        <v>0</v>
      </c>
      <c r="BO43" s="12" t="n">
        <f aca="false">SUM('Income Statement'!AE44:AG44)</f>
        <v>0</v>
      </c>
      <c r="BR43" s="12" t="n">
        <f aca="false">SUM('Income Statement'!AH44:AJ44)</f>
        <v>0</v>
      </c>
      <c r="BU43" s="12" t="n">
        <f aca="false">SUM('Income Statement'!AK44:AM44)</f>
        <v>0</v>
      </c>
      <c r="BX43" s="12" t="n">
        <f aca="false">SUM('Income Statement'!AN44:AP44)</f>
        <v>0</v>
      </c>
    </row>
    <row r="44" customFormat="false" ht="12.75" hidden="false" customHeight="false" outlineLevel="0" collapsed="false">
      <c r="A44" s="0" t="s">
        <v>63</v>
      </c>
      <c r="B44" s="26"/>
      <c r="C44" s="27"/>
      <c r="D44" s="12" t="e">
        <f aca="false">SUM(#REF!)</f>
        <v>#REF!</v>
      </c>
      <c r="G44" s="12" t="e">
        <f aca="false">SUM(#REF!)</f>
        <v>#REF!</v>
      </c>
      <c r="J44" s="12" t="e">
        <f aca="false">SUM(#REF!)</f>
        <v>#REF!</v>
      </c>
      <c r="M44" s="12" t="e">
        <f aca="false">SUM(#REF!)</f>
        <v>#REF!</v>
      </c>
      <c r="P44" s="12" t="e">
        <f aca="false">SUM(#REF!)</f>
        <v>#REF!</v>
      </c>
      <c r="S44" s="12" t="e">
        <f aca="false">SUM(#REF!)</f>
        <v>#REF!</v>
      </c>
      <c r="V44" s="12" t="e">
        <f aca="false">SUM(#REF!)</f>
        <v>#REF!</v>
      </c>
      <c r="Y44" s="12" t="e">
        <f aca="false">SUM(#REF!)</f>
        <v>#REF!</v>
      </c>
      <c r="AB44" s="12" t="e">
        <f aca="false">SUM(#REF!)</f>
        <v>#REF!</v>
      </c>
      <c r="AE44" s="12" t="e">
        <f aca="false">SUM(#REF!)</f>
        <v>#REF!</v>
      </c>
      <c r="AK44" s="12" t="n">
        <f aca="false">SUM('Income Statement'!C45:E45)</f>
        <v>1811.91</v>
      </c>
      <c r="AN44" s="12" t="n">
        <f aca="false">SUM('Income Statement'!F45:H45)</f>
        <v>286.6</v>
      </c>
      <c r="AQ44" s="12" t="n">
        <f aca="false">SUM('Income Statement'!I45:K45)</f>
        <v>71.85</v>
      </c>
      <c r="AT44" s="12" t="n">
        <f aca="false">SUM('Income Statement'!L45:N45)</f>
        <v>47.9</v>
      </c>
      <c r="AZ44" s="12" t="n">
        <f aca="false">SUM('Income Statement'!R45:T45)</f>
        <v>0</v>
      </c>
      <c r="BC44" s="12" t="n">
        <f aca="false">SUM('Income Statement'!U45:W45)</f>
        <v>455.55</v>
      </c>
      <c r="BF44" s="12" t="n">
        <f aca="false">SUM('Income Statement'!X45:Z45)</f>
        <v>0</v>
      </c>
      <c r="BI44" s="12" t="n">
        <f aca="false">SUM('Income Statement'!AA45:AC45)</f>
        <v>538.48</v>
      </c>
      <c r="BO44" s="12" t="n">
        <f aca="false">SUM('Income Statement'!AE45:AG45)</f>
        <v>248.5075</v>
      </c>
      <c r="BR44" s="12" t="n">
        <f aca="false">SUM('Income Statement'!AH45:AJ45)</f>
        <v>248.5075</v>
      </c>
      <c r="BU44" s="12" t="n">
        <f aca="false">SUM('Income Statement'!AK45:AM45)</f>
        <v>248.5075</v>
      </c>
      <c r="BX44" s="12" t="n">
        <f aca="false">SUM('Income Statement'!AN45:AP45)</f>
        <v>248.5075</v>
      </c>
    </row>
    <row r="45" customFormat="false" ht="12.75" hidden="false" customHeight="false" outlineLevel="0" collapsed="false">
      <c r="A45" s="0" t="s">
        <v>41</v>
      </c>
      <c r="B45" s="26"/>
      <c r="C45" s="27"/>
      <c r="D45" s="12" t="e">
        <f aca="false">SUM(#REF!)</f>
        <v>#REF!</v>
      </c>
      <c r="G45" s="12" t="e">
        <f aca="false">SUM(#REF!)</f>
        <v>#REF!</v>
      </c>
      <c r="J45" s="12" t="e">
        <f aca="false">SUM(#REF!)</f>
        <v>#REF!</v>
      </c>
      <c r="M45" s="12" t="e">
        <f aca="false">SUM(#REF!)</f>
        <v>#REF!</v>
      </c>
      <c r="P45" s="12" t="e">
        <f aca="false">SUM(#REF!)</f>
        <v>#REF!</v>
      </c>
      <c r="S45" s="12" t="e">
        <f aca="false">SUM(#REF!)</f>
        <v>#REF!</v>
      </c>
      <c r="V45" s="12" t="e">
        <f aca="false">SUM(#REF!)</f>
        <v>#REF!</v>
      </c>
      <c r="Y45" s="12" t="e">
        <f aca="false">SUM(#REF!)</f>
        <v>#REF!</v>
      </c>
      <c r="AB45" s="12" t="e">
        <f aca="false">SUM(#REF!)</f>
        <v>#REF!</v>
      </c>
      <c r="AE45" s="12" t="e">
        <f aca="false">SUM(#REF!)</f>
        <v>#REF!</v>
      </c>
      <c r="AK45" s="12" t="n">
        <f aca="false">SUM('Income Statement'!C46:E46)</f>
        <v>919.42</v>
      </c>
      <c r="AN45" s="12" t="n">
        <f aca="false">SUM('Income Statement'!F46:H46)</f>
        <v>469.92</v>
      </c>
      <c r="AQ45" s="12" t="n">
        <f aca="false">SUM('Income Statement'!I46:K46)</f>
        <v>577.48</v>
      </c>
      <c r="AT45" s="12" t="n">
        <f aca="false">SUM('Income Statement'!L46:N46)</f>
        <v>262.1</v>
      </c>
      <c r="AZ45" s="12" t="n">
        <f aca="false">SUM('Income Statement'!R46:T46)</f>
        <v>320.87</v>
      </c>
      <c r="BC45" s="12" t="n">
        <f aca="false">SUM('Income Statement'!U46:W46)</f>
        <v>50.97</v>
      </c>
      <c r="BF45" s="12" t="n">
        <f aca="false">SUM('Income Statement'!X46:Z46)</f>
        <v>91.5</v>
      </c>
      <c r="BI45" s="12" t="n">
        <f aca="false">SUM('Income Statement'!AA46:AC46)</f>
        <v>0</v>
      </c>
      <c r="BO45" s="12" t="n">
        <f aca="false">SUM('Income Statement'!AE46:AG46)</f>
        <v>115.835</v>
      </c>
      <c r="BR45" s="12" t="n">
        <f aca="false">SUM('Income Statement'!AH46:AJ46)</f>
        <v>115.835</v>
      </c>
      <c r="BU45" s="12" t="n">
        <f aca="false">SUM('Income Statement'!AK46:AM46)</f>
        <v>115.835</v>
      </c>
      <c r="BX45" s="12" t="n">
        <f aca="false">SUM('Income Statement'!AN46:AP46)</f>
        <v>115.835</v>
      </c>
    </row>
    <row r="46" customFormat="false" ht="13.5" hidden="false" customHeight="false" outlineLevel="0" collapsed="false">
      <c r="A46" s="0" t="s">
        <v>42</v>
      </c>
      <c r="B46" s="26"/>
      <c r="C46" s="27"/>
      <c r="D46" s="12" t="e">
        <f aca="false">SUM(#REF!)</f>
        <v>#REF!</v>
      </c>
      <c r="G46" s="12" t="e">
        <f aca="false">SUM(#REF!)</f>
        <v>#REF!</v>
      </c>
      <c r="J46" s="12" t="e">
        <f aca="false">SUM(#REF!)</f>
        <v>#REF!</v>
      </c>
      <c r="M46" s="12" t="e">
        <f aca="false">SUM(#REF!)</f>
        <v>#REF!</v>
      </c>
      <c r="P46" s="12" t="e">
        <f aca="false">SUM(#REF!)</f>
        <v>#REF!</v>
      </c>
      <c r="S46" s="12" t="e">
        <f aca="false">SUM(#REF!)</f>
        <v>#REF!</v>
      </c>
      <c r="V46" s="12" t="e">
        <f aca="false">SUM(#REF!)</f>
        <v>#REF!</v>
      </c>
      <c r="Y46" s="12" t="e">
        <f aca="false">SUM(#REF!)</f>
        <v>#REF!</v>
      </c>
      <c r="AB46" s="14" t="e">
        <f aca="false">SUM(#REF!)</f>
        <v>#REF!</v>
      </c>
      <c r="AC46" s="28"/>
      <c r="AD46" s="28"/>
      <c r="AE46" s="14" t="e">
        <f aca="false">SUM(#REF!)</f>
        <v>#REF!</v>
      </c>
      <c r="AF46" s="28"/>
      <c r="AG46" s="28"/>
      <c r="AH46" s="28"/>
      <c r="AI46" s="28"/>
      <c r="AJ46" s="28"/>
      <c r="AK46" s="14" t="n">
        <f aca="false">SUM('Income Statement'!C47:E47)</f>
        <v>1130.26</v>
      </c>
      <c r="AL46" s="28"/>
      <c r="AM46" s="28"/>
      <c r="AN46" s="14" t="n">
        <f aca="false">SUM('Income Statement'!F47:H47)</f>
        <v>1230.25</v>
      </c>
      <c r="AO46" s="28"/>
      <c r="AP46" s="28"/>
      <c r="AQ46" s="14" t="n">
        <f aca="false">SUM('Income Statement'!I47:K47)</f>
        <v>1130.26</v>
      </c>
      <c r="AR46" s="28"/>
      <c r="AS46" s="28"/>
      <c r="AT46" s="14" t="n">
        <f aca="false">SUM('Income Statement'!L47:N47)</f>
        <v>1124.73</v>
      </c>
      <c r="AZ46" s="14" t="n">
        <f aca="false">SUM('Income Statement'!R47:T47)</f>
        <v>1113.66</v>
      </c>
      <c r="BA46" s="28"/>
      <c r="BB46" s="28"/>
      <c r="BC46" s="14" t="n">
        <f aca="false">SUM('Income Statement'!U47:W47)</f>
        <v>1347.96</v>
      </c>
      <c r="BD46" s="28"/>
      <c r="BE46" s="28"/>
      <c r="BF46" s="14" t="n">
        <f aca="false">SUM('Income Statement'!X47:Z47)</f>
        <v>1701.97</v>
      </c>
      <c r="BG46" s="28"/>
      <c r="BH46" s="28"/>
      <c r="BI46" s="14" t="n">
        <f aca="false">SUM('Income Statement'!AA47:AC47)</f>
        <v>0</v>
      </c>
      <c r="BO46" s="14" t="n">
        <f aca="false">SUM('Income Statement'!AE47:AG47)</f>
        <v>1040.8975</v>
      </c>
      <c r="BP46" s="28"/>
      <c r="BQ46" s="28"/>
      <c r="BR46" s="14" t="n">
        <f aca="false">SUM('Income Statement'!AH47:AJ47)</f>
        <v>1040.8975</v>
      </c>
      <c r="BS46" s="28"/>
      <c r="BT46" s="28"/>
      <c r="BU46" s="14" t="n">
        <f aca="false">SUM('Income Statement'!AK47:AM47)</f>
        <v>1040.8975</v>
      </c>
      <c r="BV46" s="28"/>
      <c r="BW46" s="28"/>
      <c r="BX46" s="14" t="n">
        <f aca="false">SUM('Income Statement'!AN47:AP47)</f>
        <v>1040.8975</v>
      </c>
      <c r="CA46" s="28"/>
    </row>
    <row r="47" customFormat="false" ht="12.75" hidden="true" customHeight="false" outlineLevel="0" collapsed="false">
      <c r="A47" s="0" t="s">
        <v>64</v>
      </c>
      <c r="B47" s="26"/>
      <c r="C47" s="27"/>
      <c r="D47" s="12" t="e">
        <f aca="false">SUM(#REF!)</f>
        <v>#REF!</v>
      </c>
      <c r="G47" s="12" t="e">
        <f aca="false">SUM(#REF!)</f>
        <v>#REF!</v>
      </c>
      <c r="J47" s="12" t="e">
        <f aca="false">SUM(#REF!)</f>
        <v>#REF!</v>
      </c>
      <c r="M47" s="12" t="e">
        <f aca="false">SUM(#REF!)</f>
        <v>#REF!</v>
      </c>
      <c r="P47" s="12" t="e">
        <f aca="false">SUM(#REF!)</f>
        <v>#REF!</v>
      </c>
      <c r="S47" s="12" t="e">
        <f aca="false">SUM(#REF!)</f>
        <v>#REF!</v>
      </c>
      <c r="V47" s="12" t="e">
        <f aca="false">SUM(#REF!)</f>
        <v>#REF!</v>
      </c>
      <c r="Y47" s="12" t="e">
        <f aca="false">SUM(#REF!)</f>
        <v>#REF!</v>
      </c>
      <c r="AB47" s="12" t="e">
        <f aca="false">SUM(#REF!)</f>
        <v>#REF!</v>
      </c>
      <c r="AE47" s="12" t="e">
        <f aca="false">SUM(#REF!)</f>
        <v>#REF!</v>
      </c>
      <c r="AK47" s="12" t="n">
        <f aca="false">SUM('Income Statement'!C48:E48)</f>
        <v>1761.86</v>
      </c>
      <c r="AN47" s="12" t="n">
        <f aca="false">SUM('Income Statement'!F48:H48)</f>
        <v>1392.72</v>
      </c>
      <c r="AQ47" s="12" t="n">
        <f aca="false">SUM('Income Statement'!I48:K48)</f>
        <v>845.23</v>
      </c>
      <c r="AT47" s="12" t="n">
        <f aca="false">SUM('Income Statement'!L48:N48)</f>
        <v>1144.56</v>
      </c>
      <c r="AZ47" s="12" t="n">
        <f aca="false">SUM('Income Statement'!R48:T48)</f>
        <v>1590.43</v>
      </c>
      <c r="BC47" s="12" t="n">
        <f aca="false">SUM('Income Statement'!U48:W48)</f>
        <v>1639.42</v>
      </c>
      <c r="BF47" s="12" t="n">
        <f aca="false">SUM('Income Statement'!X48:Z48)</f>
        <v>3096.16</v>
      </c>
      <c r="BI47" s="12" t="n">
        <f aca="false">SUM('Income Statement'!AA48:AC48)</f>
        <v>3017.18</v>
      </c>
      <c r="BO47" s="12" t="n">
        <f aca="false">SUM('Income Statement'!AT48:AV48)</f>
        <v>0</v>
      </c>
      <c r="BR47" s="12" t="n">
        <f aca="false">SUM('Income Statement'!AW48:AY48)</f>
        <v>0</v>
      </c>
      <c r="BU47" s="12" t="n">
        <f aca="false">SUM('Income Statement'!AZ48:BB48)</f>
        <v>0</v>
      </c>
      <c r="BX47" s="12" t="n">
        <f aca="false">SUM('Income Statement'!BC48:BE48)</f>
        <v>0</v>
      </c>
    </row>
    <row r="48" customFormat="false" ht="12.75" hidden="true" customHeight="false" outlineLevel="0" collapsed="false">
      <c r="A48" s="0" t="s">
        <v>65</v>
      </c>
      <c r="B48" s="26"/>
      <c r="C48" s="27"/>
      <c r="D48" s="12" t="e">
        <f aca="false">SUM(#REF!)</f>
        <v>#REF!</v>
      </c>
      <c r="G48" s="12" t="e">
        <f aca="false">SUM(#REF!)</f>
        <v>#REF!</v>
      </c>
      <c r="J48" s="12" t="e">
        <f aca="false">SUM(#REF!)</f>
        <v>#REF!</v>
      </c>
      <c r="M48" s="12" t="e">
        <f aca="false">SUM(#REF!)</f>
        <v>#REF!</v>
      </c>
      <c r="P48" s="12" t="e">
        <f aca="false">SUM(#REF!)</f>
        <v>#REF!</v>
      </c>
      <c r="S48" s="12" t="e">
        <f aca="false">SUM(#REF!)</f>
        <v>#REF!</v>
      </c>
      <c r="V48" s="12" t="e">
        <f aca="false">SUM(#REF!)</f>
        <v>#REF!</v>
      </c>
      <c r="Y48" s="12" t="e">
        <f aca="false">SUM(#REF!)</f>
        <v>#REF!</v>
      </c>
      <c r="AB48" s="12" t="e">
        <f aca="false">SUM(#REF!)</f>
        <v>#REF!</v>
      </c>
      <c r="AE48" s="12" t="e">
        <f aca="false">SUM(#REF!)</f>
        <v>#REF!</v>
      </c>
      <c r="AK48" s="12" t="n">
        <f aca="false">SUM('Income Statement'!C49:E49)</f>
        <v>0</v>
      </c>
      <c r="AN48" s="12" t="n">
        <f aca="false">SUM('Income Statement'!F49:H49)</f>
        <v>766</v>
      </c>
      <c r="AQ48" s="12" t="n">
        <f aca="false">SUM('Income Statement'!I49:K49)</f>
        <v>0</v>
      </c>
      <c r="AT48" s="12" t="n">
        <f aca="false">SUM('Income Statement'!L49:N49)</f>
        <v>0</v>
      </c>
      <c r="AZ48" s="12" t="n">
        <f aca="false">SUM('Income Statement'!R49:T49)</f>
        <v>0</v>
      </c>
      <c r="BC48" s="12" t="n">
        <f aca="false">SUM('Income Statement'!U49:W49)</f>
        <v>0</v>
      </c>
      <c r="BF48" s="12" t="n">
        <f aca="false">SUM('Income Statement'!X49:Z49)</f>
        <v>0</v>
      </c>
      <c r="BI48" s="12" t="n">
        <f aca="false">SUM('Income Statement'!AA49:AC49)</f>
        <v>0</v>
      </c>
      <c r="BO48" s="12" t="n">
        <f aca="false">SUM('Income Statement'!AT49:AV49)</f>
        <v>0</v>
      </c>
      <c r="BR48" s="12" t="n">
        <f aca="false">SUM('Income Statement'!AW49:AY49)</f>
        <v>0</v>
      </c>
      <c r="BU48" s="12" t="n">
        <f aca="false">SUM('Income Statement'!AZ49:BB49)</f>
        <v>0</v>
      </c>
      <c r="BX48" s="12" t="n">
        <f aca="false">SUM('Income Statement'!BC49:BE49)</f>
        <v>0</v>
      </c>
    </row>
    <row r="49" customFormat="false" ht="12.75" hidden="true" customHeight="false" outlineLevel="0" collapsed="false">
      <c r="A49" s="0" t="s">
        <v>66</v>
      </c>
      <c r="B49" s="26"/>
      <c r="C49" s="27"/>
      <c r="D49" s="12" t="e">
        <f aca="false">SUM(#REF!)</f>
        <v>#REF!</v>
      </c>
      <c r="G49" s="12" t="e">
        <f aca="false">SUM(#REF!)</f>
        <v>#REF!</v>
      </c>
      <c r="J49" s="12" t="e">
        <f aca="false">SUM(#REF!)</f>
        <v>#REF!</v>
      </c>
      <c r="M49" s="12" t="e">
        <f aca="false">SUM(#REF!)</f>
        <v>#REF!</v>
      </c>
      <c r="P49" s="12" t="e">
        <f aca="false">SUM(#REF!)</f>
        <v>#REF!</v>
      </c>
      <c r="S49" s="12" t="e">
        <f aca="false">SUM(#REF!)</f>
        <v>#REF!</v>
      </c>
      <c r="V49" s="12" t="e">
        <f aca="false">SUM(#REF!)</f>
        <v>#REF!</v>
      </c>
      <c r="Y49" s="12" t="e">
        <f aca="false">SUM(#REF!)</f>
        <v>#REF!</v>
      </c>
      <c r="AB49" s="12" t="e">
        <f aca="false">SUM(#REF!)</f>
        <v>#REF!</v>
      </c>
      <c r="AE49" s="12" t="e">
        <f aca="false">SUM(#REF!)</f>
        <v>#REF!</v>
      </c>
      <c r="AK49" s="12" t="n">
        <f aca="false">SUM('Income Statement'!C50:E50)</f>
        <v>2709.93</v>
      </c>
      <c r="AN49" s="12" t="n">
        <f aca="false">SUM('Income Statement'!F50:H50)</f>
        <v>1133.68</v>
      </c>
      <c r="AQ49" s="12" t="n">
        <f aca="false">SUM('Income Statement'!I50:K50)</f>
        <v>1097.97</v>
      </c>
      <c r="AT49" s="12" t="n">
        <f aca="false">SUM('Income Statement'!L50:N50)</f>
        <v>1426.53</v>
      </c>
      <c r="AZ49" s="12" t="n">
        <f aca="false">SUM('Income Statement'!R50:T50)</f>
        <v>1434.54</v>
      </c>
      <c r="BC49" s="12" t="n">
        <f aca="false">SUM('Income Statement'!U50:W50)</f>
        <v>1291.41</v>
      </c>
      <c r="BF49" s="12" t="n">
        <f aca="false">SUM('Income Statement'!X50:Z50)</f>
        <v>2548.78</v>
      </c>
      <c r="BI49" s="12" t="n">
        <f aca="false">SUM('Income Statement'!AA50:AC50)</f>
        <v>0</v>
      </c>
      <c r="BO49" s="12" t="n">
        <f aca="false">SUM('Income Statement'!AT50:AV50)</f>
        <v>0</v>
      </c>
      <c r="BR49" s="12" t="n">
        <f aca="false">SUM('Income Statement'!AW50:AY50)</f>
        <v>0</v>
      </c>
      <c r="BU49" s="12" t="n">
        <f aca="false">SUM('Income Statement'!AZ50:BB50)</f>
        <v>0</v>
      </c>
      <c r="BX49" s="12" t="n">
        <f aca="false">SUM('Income Statement'!BC50:BE50)</f>
        <v>0</v>
      </c>
    </row>
    <row r="50" customFormat="false" ht="12.75" hidden="true" customHeight="false" outlineLevel="0" collapsed="false">
      <c r="A50" s="0" t="s">
        <v>44</v>
      </c>
      <c r="B50" s="26"/>
      <c r="C50" s="27"/>
      <c r="D50" s="12" t="e">
        <f aca="false">SUM(#REF!)</f>
        <v>#REF!</v>
      </c>
      <c r="G50" s="12" t="e">
        <f aca="false">SUM(#REF!)</f>
        <v>#REF!</v>
      </c>
      <c r="J50" s="12" t="e">
        <f aca="false">SUM(#REF!)</f>
        <v>#REF!</v>
      </c>
      <c r="M50" s="12" t="e">
        <f aca="false">SUM(#REF!)</f>
        <v>#REF!</v>
      </c>
      <c r="P50" s="12" t="e">
        <f aca="false">SUM(#REF!)</f>
        <v>#REF!</v>
      </c>
      <c r="S50" s="12" t="e">
        <f aca="false">SUM(#REF!)</f>
        <v>#REF!</v>
      </c>
      <c r="V50" s="12" t="e">
        <f aca="false">SUM(#REF!)</f>
        <v>#REF!</v>
      </c>
      <c r="Y50" s="12" t="e">
        <f aca="false">SUM(#REF!)</f>
        <v>#REF!</v>
      </c>
      <c r="AB50" s="12" t="e">
        <f aca="false">SUM(#REF!)</f>
        <v>#REF!</v>
      </c>
      <c r="AE50" s="12" t="e">
        <f aca="false">SUM(#REF!)</f>
        <v>#REF!</v>
      </c>
      <c r="AK50" s="12" t="n">
        <f aca="false">SUM('Income Statement'!C51:E51)</f>
        <v>422.04</v>
      </c>
      <c r="AN50" s="12" t="n">
        <f aca="false">SUM('Income Statement'!F51:H51)</f>
        <v>827.1</v>
      </c>
      <c r="AQ50" s="12" t="n">
        <f aca="false">SUM('Income Statement'!I51:K51)</f>
        <v>830.94</v>
      </c>
      <c r="AT50" s="12" t="n">
        <f aca="false">SUM('Income Statement'!L51:N51)</f>
        <v>832.86</v>
      </c>
      <c r="AZ50" s="12" t="n">
        <f aca="false">SUM('Income Statement'!R51:T51)</f>
        <v>885.86</v>
      </c>
      <c r="BC50" s="12" t="n">
        <f aca="false">SUM('Income Statement'!U51:W51)</f>
        <v>990.09</v>
      </c>
      <c r="BF50" s="12" t="n">
        <f aca="false">SUM('Income Statement'!X51:Z51)</f>
        <v>1047.95</v>
      </c>
      <c r="BI50" s="12" t="n">
        <f aca="false">SUM('Income Statement'!AA51:AC51)</f>
        <v>1380.81</v>
      </c>
      <c r="BO50" s="12" t="n">
        <f aca="false">SUM('Income Statement'!AT51:AV51)</f>
        <v>0</v>
      </c>
      <c r="BR50" s="12" t="n">
        <f aca="false">SUM('Income Statement'!AW51:AY51)</f>
        <v>0</v>
      </c>
      <c r="BU50" s="12" t="n">
        <f aca="false">SUM('Income Statement'!AZ51:BB51)</f>
        <v>0</v>
      </c>
      <c r="BX50" s="12" t="n">
        <f aca="false">SUM('Income Statement'!BC51:BE51)</f>
        <v>0</v>
      </c>
    </row>
    <row r="51" customFormat="false" ht="12.75" hidden="true" customHeight="false" outlineLevel="0" collapsed="false">
      <c r="A51" s="0" t="s">
        <v>48</v>
      </c>
      <c r="B51" s="29"/>
      <c r="C51" s="30"/>
      <c r="D51" s="21" t="e">
        <f aca="false">SUM(#REF!)</f>
        <v>#REF!</v>
      </c>
      <c r="G51" s="21" t="e">
        <f aca="false">SUM(#REF!)</f>
        <v>#REF!</v>
      </c>
      <c r="J51" s="21" t="e">
        <f aca="false">SUM(#REF!)</f>
        <v>#REF!</v>
      </c>
      <c r="M51" s="21" t="e">
        <f aca="false">SUM(#REF!)</f>
        <v>#REF!</v>
      </c>
      <c r="P51" s="21" t="e">
        <f aca="false">SUM(#REF!)</f>
        <v>#REF!</v>
      </c>
      <c r="S51" s="21" t="e">
        <f aca="false">SUM(#REF!)</f>
        <v>#REF!</v>
      </c>
      <c r="V51" s="21" t="e">
        <f aca="false">SUM(#REF!)</f>
        <v>#REF!</v>
      </c>
      <c r="Y51" s="21" t="e">
        <f aca="false">SUM(#REF!)</f>
        <v>#REF!</v>
      </c>
      <c r="AB51" s="21" t="e">
        <f aca="false">SUM(#REF!)</f>
        <v>#REF!</v>
      </c>
      <c r="AE51" s="21" t="e">
        <f aca="false">SUM(#REF!)</f>
        <v>#REF!</v>
      </c>
      <c r="AH51" s="22"/>
      <c r="AK51" s="21" t="n">
        <f aca="false">SUM('Income Statement'!C52:E52)</f>
        <v>148.39</v>
      </c>
      <c r="AN51" s="21" t="n">
        <f aca="false">SUM('Income Statement'!F52:H52)</f>
        <v>198.06</v>
      </c>
      <c r="AQ51" s="21" t="n">
        <f aca="false">SUM('Income Statement'!I52:K52)</f>
        <v>754.87</v>
      </c>
      <c r="AT51" s="21" t="n">
        <f aca="false">SUM('Income Statement'!L52:N52)</f>
        <v>617.75</v>
      </c>
      <c r="AW51" s="22"/>
      <c r="AZ51" s="21" t="n">
        <f aca="false">SUM('Income Statement'!R52:T52)</f>
        <v>720.55</v>
      </c>
      <c r="BC51" s="21" t="n">
        <f aca="false">SUM('Income Statement'!U52:W52)</f>
        <v>449.75</v>
      </c>
      <c r="BF51" s="21" t="n">
        <f aca="false">SUM('Income Statement'!X52:Z52)</f>
        <v>1769.41</v>
      </c>
      <c r="BI51" s="21" t="n">
        <f aca="false">SUM('Income Statement'!AA52:AC52)</f>
        <v>0</v>
      </c>
      <c r="BL51" s="22"/>
      <c r="BO51" s="21" t="n">
        <f aca="false">SUM('Income Statement'!AT52:AV52)</f>
        <v>0</v>
      </c>
      <c r="BR51" s="21" t="n">
        <f aca="false">SUM('Income Statement'!AW52:AY52)</f>
        <v>0</v>
      </c>
      <c r="BU51" s="21" t="n">
        <f aca="false">SUM('Income Statement'!AZ52:BB52)</f>
        <v>0</v>
      </c>
      <c r="BX51" s="21" t="n">
        <f aca="false">SUM('Income Statement'!BC52:BE52)</f>
        <v>0</v>
      </c>
      <c r="CA51" s="22"/>
    </row>
    <row r="52" customFormat="false" ht="12.75" hidden="false" customHeight="false" outlineLevel="0" collapsed="false">
      <c r="A52" s="5" t="s">
        <v>67</v>
      </c>
      <c r="B52" s="12"/>
      <c r="C52" s="12"/>
      <c r="D52" s="12" t="e">
        <f aca="false">SUM(#REF!)</f>
        <v>#REF!</v>
      </c>
      <c r="E52" s="24" t="e">
        <f aca="false">D52/D$7</f>
        <v>#REF!</v>
      </c>
      <c r="G52" s="12" t="e">
        <f aca="false">SUM(#REF!)</f>
        <v>#REF!</v>
      </c>
      <c r="H52" s="24" t="e">
        <f aca="false">G52/G$7</f>
        <v>#REF!</v>
      </c>
      <c r="J52" s="12" t="e">
        <f aca="false">SUM(#REF!)</f>
        <v>#REF!</v>
      </c>
      <c r="K52" s="24" t="e">
        <f aca="false">J52/J$7</f>
        <v>#REF!</v>
      </c>
      <c r="M52" s="12" t="e">
        <f aca="false">SUM(#REF!)</f>
        <v>#REF!</v>
      </c>
      <c r="N52" s="24" t="e">
        <f aca="false">M52/M$7</f>
        <v>#REF!</v>
      </c>
      <c r="P52" s="12" t="e">
        <f aca="false">SUM(#REF!)</f>
        <v>#REF!</v>
      </c>
      <c r="Q52" s="24" t="e">
        <f aca="false">P52/P$7</f>
        <v>#REF!</v>
      </c>
      <c r="S52" s="12" t="e">
        <f aca="false">SUM(#REF!)</f>
        <v>#REF!</v>
      </c>
      <c r="T52" s="24" t="e">
        <f aca="false">S52/S$7</f>
        <v>#REF!</v>
      </c>
      <c r="V52" s="12" t="e">
        <f aca="false">SUM(#REF!)</f>
        <v>#REF!</v>
      </c>
      <c r="W52" s="24" t="e">
        <f aca="false">V52/V$7</f>
        <v>#REF!</v>
      </c>
      <c r="Y52" s="12" t="e">
        <f aca="false">SUM(#REF!)</f>
        <v>#REF!</v>
      </c>
      <c r="Z52" s="24" t="e">
        <f aca="false">Y52/Y$7</f>
        <v>#REF!</v>
      </c>
      <c r="AB52" s="12" t="e">
        <f aca="false">SUM(#REF!)</f>
        <v>#REF!</v>
      </c>
      <c r="AC52" s="24" t="e">
        <f aca="false">AB52/AB$7</f>
        <v>#REF!</v>
      </c>
      <c r="AE52" s="12" t="e">
        <f aca="false">SUM(#REF!)</f>
        <v>#REF!</v>
      </c>
      <c r="AF52" s="24" t="e">
        <f aca="false">AE52/AE$7</f>
        <v>#REF!</v>
      </c>
      <c r="AG52" s="24"/>
      <c r="AH52" s="13" t="e">
        <f aca="false">SUM(V52:AE52)</f>
        <v>#REF!</v>
      </c>
      <c r="AI52" s="24" t="e">
        <f aca="false">AH52/AH$7</f>
        <v>#REF!</v>
      </c>
      <c r="AK52" s="12" t="n">
        <f aca="false">SUM('Income Statement'!C53:E53)</f>
        <v>173080.16</v>
      </c>
      <c r="AL52" s="24" t="n">
        <f aca="false">AK52/AK$7</f>
        <v>0.336055631251708</v>
      </c>
      <c r="AN52" s="12" t="n">
        <f aca="false">SUM('Income Statement'!F53:H53)</f>
        <v>153649.473333333</v>
      </c>
      <c r="AO52" s="24" t="n">
        <f aca="false">AN52/AN$7</f>
        <v>0.248726272412994</v>
      </c>
      <c r="AQ52" s="12" t="n">
        <f aca="false">SUM('Income Statement'!I53:K53)</f>
        <v>149881.473333333</v>
      </c>
      <c r="AR52" s="24" t="n">
        <f aca="false">AQ52/AQ$7</f>
        <v>0.215835598099193</v>
      </c>
      <c r="AT52" s="12" t="n">
        <f aca="false">SUM('Income Statement'!L53:N53)</f>
        <v>164670.64</v>
      </c>
      <c r="AU52" s="24" t="n">
        <f aca="false">AT52/AT$7</f>
        <v>0.285330603697917</v>
      </c>
      <c r="AV52" s="24"/>
      <c r="AW52" s="13" t="n">
        <f aca="false">SUM(AK52:AT52)</f>
        <v>641282.547284168</v>
      </c>
      <c r="AX52" s="24" t="n">
        <f aca="false">AW52/AW$7</f>
        <v>0.266720298031202</v>
      </c>
      <c r="AY52" s="24"/>
      <c r="AZ52" s="12" t="n">
        <f aca="false">SUM('Income Statement'!R53:T53)</f>
        <v>198757.25</v>
      </c>
      <c r="BA52" s="24" t="n">
        <f aca="false">AZ52/AZ$7</f>
        <v>0.349808677033122</v>
      </c>
      <c r="BC52" s="12" t="n">
        <f aca="false">SUM('Income Statement'!U53:W53)</f>
        <v>199802.23</v>
      </c>
      <c r="BD52" s="24" t="n">
        <f aca="false">BC52/BC$7</f>
        <v>0.172842745696616</v>
      </c>
      <c r="BF52" s="12" t="n">
        <f aca="false">SUM('Income Statement'!X53:Z53)</f>
        <v>205183.35</v>
      </c>
      <c r="BG52" s="24" t="n">
        <f aca="false">BF52/BF$7</f>
        <v>0.263385700508006</v>
      </c>
      <c r="BI52" s="12" t="n">
        <f aca="false">SUM('Income Statement'!AA53:AC53)</f>
        <v>449479.68</v>
      </c>
      <c r="BJ52" s="24" t="n">
        <f aca="false">BI52/BI$7</f>
        <v>0.200686655019548</v>
      </c>
      <c r="BK52" s="24"/>
      <c r="BL52" s="13" t="n">
        <f aca="false">SUM(AZ52:BI52)</f>
        <v>1053223.29603712</v>
      </c>
      <c r="BO52" s="12" t="n">
        <f aca="false">SUM('Income Statement'!AE53:AG53)</f>
        <v>276748.862549444</v>
      </c>
      <c r="BP52" s="24" t="n">
        <f aca="false">BO52/BO$7</f>
        <v>0.183456406586519</v>
      </c>
      <c r="BR52" s="12" t="n">
        <f aca="false">SUM('Income Statement'!AH53:AJ53)</f>
        <v>275408.40928</v>
      </c>
      <c r="BS52" s="24" t="n">
        <f aca="false">BR52/BR$7</f>
        <v>0.200131154289568</v>
      </c>
      <c r="BU52" s="12" t="n">
        <f aca="false">SUM('Income Statement'!AK53:AM53)</f>
        <v>247706.677613333</v>
      </c>
      <c r="BV52" s="24" t="n">
        <f aca="false">BU52/BU$7</f>
        <v>0.2028194347932</v>
      </c>
      <c r="BX52" s="12" t="n">
        <f aca="false">SUM('Income Statement'!AN53:AP53)</f>
        <v>250326.920013333</v>
      </c>
      <c r="BY52" s="24" t="n">
        <f aca="false">BX52/BX$7</f>
        <v>0.201386289716365</v>
      </c>
      <c r="BZ52" s="24"/>
      <c r="CA52" s="13" t="n">
        <f aca="false">SUM(BO52:BX52)</f>
        <v>1050191.45586311</v>
      </c>
      <c r="CB52" s="24" t="n">
        <f aca="false">CA52/CA$7</f>
        <v>0.196334124639494</v>
      </c>
    </row>
    <row r="53" customFormat="false" ht="12.75" hidden="false" customHeight="false" outlineLevel="0" collapsed="false">
      <c r="B53" s="26"/>
      <c r="C53" s="27"/>
      <c r="D53" s="12"/>
      <c r="G53" s="12"/>
      <c r="J53" s="12"/>
      <c r="M53" s="12"/>
      <c r="P53" s="12"/>
      <c r="S53" s="12"/>
      <c r="V53" s="12"/>
      <c r="Y53" s="12"/>
      <c r="AB53" s="12"/>
      <c r="AE53" s="12"/>
      <c r="AK53" s="12"/>
      <c r="AN53" s="12"/>
      <c r="AQ53" s="12"/>
      <c r="AT53" s="12"/>
      <c r="AZ53" s="12"/>
      <c r="BC53" s="12"/>
      <c r="BF53" s="12"/>
      <c r="BI53" s="12"/>
      <c r="BO53" s="12"/>
      <c r="BR53" s="12"/>
      <c r="BU53" s="12"/>
      <c r="BX53" s="12"/>
    </row>
    <row r="54" customFormat="false" ht="12.75" hidden="false" customHeight="false" outlineLevel="0" collapsed="false">
      <c r="A54" s="5" t="s">
        <v>68</v>
      </c>
      <c r="B54" s="26"/>
      <c r="C54" s="27"/>
      <c r="D54" s="12"/>
      <c r="G54" s="12"/>
      <c r="J54" s="12"/>
      <c r="M54" s="12"/>
      <c r="P54" s="12"/>
      <c r="S54" s="12"/>
      <c r="V54" s="12"/>
      <c r="Y54" s="12"/>
      <c r="AB54" s="12"/>
      <c r="AE54" s="12"/>
      <c r="AK54" s="12"/>
      <c r="AN54" s="12"/>
      <c r="AQ54" s="12"/>
      <c r="AT54" s="12"/>
      <c r="AZ54" s="12"/>
      <c r="BC54" s="12"/>
      <c r="BF54" s="12"/>
      <c r="BI54" s="12"/>
      <c r="BO54" s="12"/>
      <c r="BR54" s="12"/>
      <c r="BU54" s="12"/>
      <c r="BX54" s="12"/>
    </row>
    <row r="55" customFormat="false" ht="12.75" hidden="false" customHeight="false" outlineLevel="0" collapsed="false">
      <c r="A55" s="0" t="s">
        <v>53</v>
      </c>
      <c r="B55" s="26"/>
      <c r="C55" s="27"/>
      <c r="D55" s="12" t="e">
        <f aca="false">SUM(#REF!)</f>
        <v>#REF!</v>
      </c>
      <c r="G55" s="12" t="e">
        <f aca="false">SUM(#REF!)</f>
        <v>#REF!</v>
      </c>
      <c r="J55" s="12" t="e">
        <f aca="false">SUM(#REF!)</f>
        <v>#REF!</v>
      </c>
      <c r="M55" s="12" t="e">
        <f aca="false">SUM(#REF!)</f>
        <v>#REF!</v>
      </c>
      <c r="P55" s="12" t="e">
        <f aca="false">SUM(#REF!)</f>
        <v>#REF!</v>
      </c>
      <c r="S55" s="12" t="e">
        <f aca="false">SUM(#REF!)</f>
        <v>#REF!</v>
      </c>
      <c r="V55" s="12" t="e">
        <f aca="false">SUM(#REF!)</f>
        <v>#REF!</v>
      </c>
      <c r="Y55" s="12" t="e">
        <f aca="false">SUM(#REF!)</f>
        <v>#REF!</v>
      </c>
      <c r="AB55" s="12" t="e">
        <f aca="false">SUM(#REF!)</f>
        <v>#REF!</v>
      </c>
      <c r="AE55" s="12" t="e">
        <f aca="false">SUM(#REF!)</f>
        <v>#REF!</v>
      </c>
      <c r="AK55" s="12" t="n">
        <f aca="false">SUM('Income Statement'!C56:E56)</f>
        <v>43501</v>
      </c>
      <c r="AN55" s="12" t="n">
        <f aca="false">SUM('Income Statement'!F56:H56)</f>
        <v>46120</v>
      </c>
      <c r="AQ55" s="12" t="n">
        <f aca="false">SUM('Income Statement'!I56:K56)</f>
        <v>46120</v>
      </c>
      <c r="AT55" s="12" t="n">
        <f aca="false">SUM('Income Statement'!L56:N56)</f>
        <v>46120</v>
      </c>
      <c r="AZ55" s="12" t="n">
        <f aca="false">SUM('Income Statement'!R56:T56)</f>
        <v>99442.79</v>
      </c>
      <c r="BC55" s="12" t="n">
        <f aca="false">SUM('Income Statement'!U56:W56)</f>
        <v>45371.37</v>
      </c>
      <c r="BF55" s="12" t="n">
        <f aca="false">SUM('Income Statement'!X56:Z56)</f>
        <v>63425.62</v>
      </c>
      <c r="BI55" s="12" t="n">
        <f aca="false">SUM('Income Statement'!AA56:AC56)</f>
        <v>49185.27</v>
      </c>
      <c r="BO55" s="12" t="n">
        <f aca="false">SUM('Income Statement'!AE56:AG56)</f>
        <v>48453.3333333333</v>
      </c>
      <c r="BR55" s="12" t="n">
        <f aca="false">SUM('Income Statement'!AH56:AJ56)</f>
        <v>55510.4</v>
      </c>
      <c r="BU55" s="12" t="n">
        <f aca="false">SUM('Income Statement'!AK56:AM56)</f>
        <v>55510.4</v>
      </c>
      <c r="BX55" s="12" t="n">
        <f aca="false">SUM('Income Statement'!AN56:AP56)</f>
        <v>55510.4</v>
      </c>
    </row>
    <row r="56" customFormat="false" ht="12.75" hidden="false" customHeight="false" outlineLevel="0" collapsed="false">
      <c r="A56" s="0" t="s">
        <v>54</v>
      </c>
      <c r="B56" s="26"/>
      <c r="C56" s="27"/>
      <c r="D56" s="12" t="e">
        <f aca="false">SUM(#REF!)</f>
        <v>#REF!</v>
      </c>
      <c r="G56" s="12" t="e">
        <f aca="false">SUM(#REF!)</f>
        <v>#REF!</v>
      </c>
      <c r="J56" s="12" t="e">
        <f aca="false">SUM(#REF!)</f>
        <v>#REF!</v>
      </c>
      <c r="M56" s="12" t="e">
        <f aca="false">SUM(#REF!)</f>
        <v>#REF!</v>
      </c>
      <c r="P56" s="12" t="e">
        <f aca="false">SUM(#REF!)</f>
        <v>#REF!</v>
      </c>
      <c r="S56" s="12" t="e">
        <f aca="false">SUM(#REF!)</f>
        <v>#REF!</v>
      </c>
      <c r="V56" s="12" t="e">
        <f aca="false">SUM(#REF!)</f>
        <v>#REF!</v>
      </c>
      <c r="Y56" s="12" t="e">
        <f aca="false">SUM(#REF!)</f>
        <v>#REF!</v>
      </c>
      <c r="AB56" s="12" t="e">
        <f aca="false">SUM(#REF!)</f>
        <v>#REF!</v>
      </c>
      <c r="AE56" s="12" t="e">
        <f aca="false">SUM(#REF!)</f>
        <v>#REF!</v>
      </c>
      <c r="AK56" s="12" t="n">
        <f aca="false">SUM('Income Statement'!C57:E57)</f>
        <v>6525.15</v>
      </c>
      <c r="AN56" s="12" t="n">
        <f aca="false">SUM('Income Statement'!F57:H57)</f>
        <v>6918</v>
      </c>
      <c r="AQ56" s="12" t="n">
        <f aca="false">SUM('Income Statement'!I57:K57)</f>
        <v>6918</v>
      </c>
      <c r="AT56" s="12" t="n">
        <f aca="false">SUM('Income Statement'!L57:N57)</f>
        <v>6918</v>
      </c>
      <c r="AZ56" s="12" t="n">
        <f aca="false">SUM('Income Statement'!R57:T57)</f>
        <v>11812.52</v>
      </c>
      <c r="BC56" s="12" t="n">
        <f aca="false">SUM('Income Statement'!U57:W57)</f>
        <v>4892.57</v>
      </c>
      <c r="BF56" s="12" t="n">
        <f aca="false">SUM('Income Statement'!X57:Z57)</f>
        <v>6867.44</v>
      </c>
      <c r="BI56" s="12" t="n">
        <f aca="false">SUM('Income Statement'!AA57:AC57)</f>
        <v>6822.17</v>
      </c>
      <c r="BO56" s="12" t="n">
        <f aca="false">SUM('Income Statement'!AE57:AG57)</f>
        <v>7268</v>
      </c>
      <c r="BR56" s="12" t="n">
        <f aca="false">SUM('Income Statement'!AH57:AJ57)</f>
        <v>8326.56</v>
      </c>
      <c r="BU56" s="12" t="n">
        <f aca="false">SUM('Income Statement'!AK57:AM57)</f>
        <v>8326.56</v>
      </c>
      <c r="BX56" s="12" t="n">
        <f aca="false">SUM('Income Statement'!AN57:AP57)</f>
        <v>8326.56</v>
      </c>
    </row>
    <row r="57" customFormat="false" ht="12.75" hidden="true" customHeight="false" outlineLevel="0" collapsed="false">
      <c r="A57" s="0" t="s">
        <v>69</v>
      </c>
      <c r="B57" s="26"/>
      <c r="C57" s="27"/>
      <c r="D57" s="12" t="e">
        <f aca="false">SUM(#REF!)</f>
        <v>#REF!</v>
      </c>
      <c r="G57" s="12" t="e">
        <f aca="false">SUM(#REF!)</f>
        <v>#REF!</v>
      </c>
      <c r="J57" s="12" t="e">
        <f aca="false">SUM(#REF!)</f>
        <v>#REF!</v>
      </c>
      <c r="M57" s="12" t="e">
        <f aca="false">SUM(#REF!)</f>
        <v>#REF!</v>
      </c>
      <c r="P57" s="12" t="e">
        <f aca="false">SUM(#REF!)</f>
        <v>#REF!</v>
      </c>
      <c r="S57" s="12" t="e">
        <f aca="false">SUM(#REF!)</f>
        <v>#REF!</v>
      </c>
      <c r="V57" s="12" t="e">
        <f aca="false">SUM(#REF!)</f>
        <v>#REF!</v>
      </c>
      <c r="Y57" s="12" t="e">
        <f aca="false">SUM(#REF!)</f>
        <v>#REF!</v>
      </c>
      <c r="AB57" s="12" t="e">
        <f aca="false">SUM(#REF!)</f>
        <v>#REF!</v>
      </c>
      <c r="AE57" s="12" t="e">
        <f aca="false">SUM(#REF!)</f>
        <v>#REF!</v>
      </c>
      <c r="AK57" s="12" t="n">
        <f aca="false">SUM('Income Statement'!C58:E58)</f>
        <v>102.47</v>
      </c>
      <c r="AN57" s="12" t="n">
        <f aca="false">SUM('Income Statement'!F58:H58)</f>
        <v>1479.08</v>
      </c>
      <c r="AQ57" s="12" t="n">
        <f aca="false">SUM('Income Statement'!I58:K58)</f>
        <v>0</v>
      </c>
      <c r="AT57" s="12" t="n">
        <f aca="false">SUM('Income Statement'!L58:N58)</f>
        <v>0</v>
      </c>
      <c r="AZ57" s="12" t="n">
        <f aca="false">SUM('Income Statement'!R58:T58)</f>
        <v>0</v>
      </c>
      <c r="BC57" s="12" t="n">
        <f aca="false">SUM('Income Statement'!U58:W58)</f>
        <v>0</v>
      </c>
      <c r="BF57" s="12" t="n">
        <f aca="false">SUM('Income Statement'!X58:Z58)</f>
        <v>0</v>
      </c>
      <c r="BI57" s="12" t="n">
        <f aca="false">SUM('Income Statement'!AA58:AC58)</f>
        <v>0</v>
      </c>
      <c r="BO57" s="12" t="n">
        <f aca="false">SUM('Income Statement'!AE58:AG58)</f>
        <v>0</v>
      </c>
      <c r="BR57" s="12" t="n">
        <f aca="false">SUM('Income Statement'!AH58:AJ58)</f>
        <v>0</v>
      </c>
      <c r="BU57" s="12" t="n">
        <f aca="false">SUM('Income Statement'!AK58:AM58)</f>
        <v>0</v>
      </c>
      <c r="BX57" s="12" t="n">
        <f aca="false">SUM('Income Statement'!AN58:AP58)</f>
        <v>0</v>
      </c>
    </row>
    <row r="58" customFormat="false" ht="12.75" hidden="true" customHeight="false" outlineLevel="0" collapsed="false">
      <c r="A58" s="0" t="s">
        <v>57</v>
      </c>
      <c r="B58" s="26"/>
      <c r="C58" s="27"/>
      <c r="D58" s="12" t="e">
        <f aca="false">SUM(#REF!)</f>
        <v>#REF!</v>
      </c>
      <c r="G58" s="12" t="e">
        <f aca="false">SUM(#REF!)</f>
        <v>#REF!</v>
      </c>
      <c r="J58" s="12" t="e">
        <f aca="false">SUM(#REF!)</f>
        <v>#REF!</v>
      </c>
      <c r="M58" s="12" t="e">
        <f aca="false">SUM(#REF!)</f>
        <v>#REF!</v>
      </c>
      <c r="P58" s="12" t="e">
        <f aca="false">SUM(#REF!)</f>
        <v>#REF!</v>
      </c>
      <c r="S58" s="12" t="e">
        <f aca="false">SUM(#REF!)</f>
        <v>#REF!</v>
      </c>
      <c r="V58" s="12" t="e">
        <f aca="false">SUM(#REF!)</f>
        <v>#REF!</v>
      </c>
      <c r="Y58" s="12" t="e">
        <f aca="false">SUM(#REF!)</f>
        <v>#REF!</v>
      </c>
      <c r="AB58" s="12" t="e">
        <f aca="false">SUM(#REF!)</f>
        <v>#REF!</v>
      </c>
      <c r="AE58" s="12" t="e">
        <f aca="false">SUM(#REF!)</f>
        <v>#REF!</v>
      </c>
      <c r="AK58" s="12" t="n">
        <f aca="false">SUM('Income Statement'!C59:E59)</f>
        <v>549.93</v>
      </c>
      <c r="AN58" s="12" t="n">
        <f aca="false">SUM('Income Statement'!F59:H59)</f>
        <v>59.89</v>
      </c>
      <c r="AQ58" s="12" t="n">
        <f aca="false">SUM('Income Statement'!I59:K59)</f>
        <v>0</v>
      </c>
      <c r="AT58" s="12" t="n">
        <f aca="false">SUM('Income Statement'!L59:N59)</f>
        <v>0</v>
      </c>
      <c r="AZ58" s="12" t="n">
        <f aca="false">SUM('Income Statement'!R59:T59)</f>
        <v>0</v>
      </c>
      <c r="BC58" s="12" t="n">
        <f aca="false">SUM('Income Statement'!U59:W59)</f>
        <v>0</v>
      </c>
      <c r="BF58" s="12" t="n">
        <f aca="false">SUM('Income Statement'!X59:Z59)</f>
        <v>0</v>
      </c>
      <c r="BI58" s="12" t="n">
        <f aca="false">SUM('Income Statement'!AA59:AC59)</f>
        <v>0</v>
      </c>
      <c r="BO58" s="12" t="n">
        <f aca="false">SUM('Income Statement'!AE59:AG59)</f>
        <v>0</v>
      </c>
      <c r="BR58" s="12" t="n">
        <f aca="false">SUM('Income Statement'!AH59:AJ59)</f>
        <v>0</v>
      </c>
      <c r="BU58" s="12" t="n">
        <f aca="false">SUM('Income Statement'!AK59:AM59)</f>
        <v>0</v>
      </c>
      <c r="BX58" s="12" t="n">
        <f aca="false">SUM('Income Statement'!AN59:AP59)</f>
        <v>0</v>
      </c>
    </row>
    <row r="59" customFormat="false" ht="12.75" hidden="false" customHeight="false" outlineLevel="0" collapsed="false">
      <c r="A59" s="0" t="s">
        <v>70</v>
      </c>
      <c r="B59" s="26"/>
      <c r="C59" s="27"/>
      <c r="D59" s="12" t="e">
        <f aca="false">SUM(#REF!)</f>
        <v>#REF!</v>
      </c>
      <c r="G59" s="12" t="e">
        <f aca="false">SUM(#REF!)</f>
        <v>#REF!</v>
      </c>
      <c r="J59" s="12" t="e">
        <f aca="false">SUM(#REF!)</f>
        <v>#REF!</v>
      </c>
      <c r="M59" s="12" t="e">
        <f aca="false">SUM(#REF!)</f>
        <v>#REF!</v>
      </c>
      <c r="P59" s="12" t="e">
        <f aca="false">SUM(#REF!)</f>
        <v>#REF!</v>
      </c>
      <c r="S59" s="12" t="e">
        <f aca="false">SUM(#REF!)</f>
        <v>#REF!</v>
      </c>
      <c r="V59" s="12" t="e">
        <f aca="false">SUM(#REF!)</f>
        <v>#REF!</v>
      </c>
      <c r="Y59" s="12" t="e">
        <f aca="false">SUM(#REF!)</f>
        <v>#REF!</v>
      </c>
      <c r="AB59" s="12" t="e">
        <f aca="false">SUM(#REF!)</f>
        <v>#REF!</v>
      </c>
      <c r="AE59" s="12" t="e">
        <f aca="false">SUM(#REF!)</f>
        <v>#REF!</v>
      </c>
      <c r="AK59" s="12" t="n">
        <f aca="false">SUM('Income Statement'!C60:E60)</f>
        <v>990.07</v>
      </c>
      <c r="AN59" s="12" t="n">
        <f aca="false">SUM('Income Statement'!F60:H60)</f>
        <v>2014.76</v>
      </c>
      <c r="AQ59" s="12" t="n">
        <f aca="false">SUM('Income Statement'!I60:K60)</f>
        <v>176.45</v>
      </c>
      <c r="AT59" s="12" t="n">
        <f aca="false">SUM('Income Statement'!L60:N60)</f>
        <v>740.65</v>
      </c>
      <c r="AZ59" s="12" t="n">
        <f aca="false">SUM('Income Statement'!R60:T60)</f>
        <v>42.37</v>
      </c>
      <c r="BC59" s="12" t="n">
        <f aca="false">SUM('Income Statement'!U60:W60)</f>
        <v>4552.88</v>
      </c>
      <c r="BF59" s="12" t="n">
        <f aca="false">SUM('Income Statement'!X60:Z60)</f>
        <v>198</v>
      </c>
      <c r="BI59" s="12" t="n">
        <f aca="false">SUM('Income Statement'!AA60:AC60)</f>
        <v>193.74</v>
      </c>
      <c r="BO59" s="12" t="n">
        <f aca="false">SUM('Income Statement'!AE60:AG60)</f>
        <v>1246.7475</v>
      </c>
      <c r="BR59" s="12" t="n">
        <f aca="false">SUM('Income Statement'!AH60:AJ60)</f>
        <v>1246.7475</v>
      </c>
      <c r="BU59" s="12" t="n">
        <f aca="false">SUM('Income Statement'!AK60:AM60)</f>
        <v>1246.7475</v>
      </c>
      <c r="BX59" s="12" t="n">
        <f aca="false">SUM('Income Statement'!AN60:AP60)</f>
        <v>1246.7475</v>
      </c>
    </row>
    <row r="60" customFormat="false" ht="12.75" hidden="false" customHeight="false" outlineLevel="0" collapsed="false">
      <c r="A60" s="0" t="s">
        <v>71</v>
      </c>
      <c r="B60" s="26"/>
      <c r="C60" s="27"/>
      <c r="D60" s="12" t="e">
        <f aca="false">SUM(#REF!)</f>
        <v>#REF!</v>
      </c>
      <c r="G60" s="12" t="e">
        <f aca="false">SUM(#REF!)</f>
        <v>#REF!</v>
      </c>
      <c r="J60" s="12" t="e">
        <f aca="false">SUM(#REF!)</f>
        <v>#REF!</v>
      </c>
      <c r="M60" s="12" t="e">
        <f aca="false">SUM(#REF!)</f>
        <v>#REF!</v>
      </c>
      <c r="P60" s="12" t="e">
        <f aca="false">SUM(#REF!)</f>
        <v>#REF!</v>
      </c>
      <c r="S60" s="12" t="e">
        <f aca="false">SUM(#REF!)</f>
        <v>#REF!</v>
      </c>
      <c r="V60" s="12" t="e">
        <f aca="false">SUM(#REF!)</f>
        <v>#REF!</v>
      </c>
      <c r="Y60" s="12" t="e">
        <f aca="false">SUM(#REF!)</f>
        <v>#REF!</v>
      </c>
      <c r="AB60" s="12" t="e">
        <f aca="false">SUM(#REF!)</f>
        <v>#REF!</v>
      </c>
      <c r="AE60" s="12" t="e">
        <f aca="false">SUM(#REF!)</f>
        <v>#REF!</v>
      </c>
      <c r="AK60" s="12" t="n">
        <f aca="false">SUM('Income Statement'!C61:E61)</f>
        <v>121.59</v>
      </c>
      <c r="AN60" s="12" t="n">
        <f aca="false">SUM('Income Statement'!F61:H61)</f>
        <v>129.83</v>
      </c>
      <c r="AQ60" s="12" t="n">
        <f aca="false">SUM('Income Statement'!I61:K61)</f>
        <v>129.42</v>
      </c>
      <c r="AT60" s="12" t="n">
        <f aca="false">SUM('Income Statement'!L61:N61)</f>
        <v>-309.99</v>
      </c>
      <c r="AZ60" s="12" t="n">
        <f aca="false">SUM('Income Statement'!R61:T61)</f>
        <v>514.22</v>
      </c>
      <c r="BC60" s="12" t="n">
        <f aca="false">SUM('Income Statement'!U61:W61)</f>
        <v>309.85</v>
      </c>
      <c r="BF60" s="12" t="n">
        <f aca="false">SUM('Income Statement'!X61:Z61)</f>
        <v>676.38</v>
      </c>
      <c r="BI60" s="12" t="n">
        <f aca="false">SUM('Income Statement'!AA61:AC61)</f>
        <v>1162.96</v>
      </c>
      <c r="BO60" s="12" t="n">
        <f aca="false">SUM('Income Statement'!AE61:AG61)</f>
        <v>631.1825</v>
      </c>
      <c r="BR60" s="12" t="n">
        <f aca="false">SUM('Income Statement'!AH61:AJ61)</f>
        <v>631.1825</v>
      </c>
      <c r="BU60" s="12" t="n">
        <f aca="false">SUM('Income Statement'!AK61:AM61)</f>
        <v>631.1825</v>
      </c>
      <c r="BX60" s="12" t="n">
        <f aca="false">SUM('Income Statement'!AN61:AP61)</f>
        <v>631.1825</v>
      </c>
    </row>
    <row r="61" customFormat="false" ht="12.75" hidden="false" customHeight="false" outlineLevel="0" collapsed="false">
      <c r="A61" s="0" t="s">
        <v>47</v>
      </c>
      <c r="B61" s="26"/>
      <c r="C61" s="27"/>
      <c r="D61" s="12"/>
      <c r="G61" s="12"/>
      <c r="J61" s="12"/>
      <c r="M61" s="12"/>
      <c r="P61" s="12"/>
      <c r="S61" s="12"/>
      <c r="V61" s="12"/>
      <c r="Y61" s="12"/>
      <c r="AB61" s="12" t="e">
        <f aca="false">SUM(#REF!)</f>
        <v>#REF!</v>
      </c>
      <c r="AE61" s="12" t="e">
        <f aca="false">SUM(#REF!)</f>
        <v>#REF!</v>
      </c>
      <c r="AK61" s="12" t="n">
        <f aca="false">SUM('Income Statement'!C62:E62)</f>
        <v>0</v>
      </c>
      <c r="AN61" s="12" t="n">
        <f aca="false">SUM('Income Statement'!F62:H62)</f>
        <v>0</v>
      </c>
      <c r="AQ61" s="12" t="n">
        <f aca="false">SUM('Income Statement'!I62:K62)</f>
        <v>0</v>
      </c>
      <c r="AT61" s="12" t="n">
        <f aca="false">SUM('Income Statement'!L62:N62)</f>
        <v>0</v>
      </c>
      <c r="AZ61" s="12" t="n">
        <f aca="false">SUM('Income Statement'!R62:T62)</f>
        <v>0</v>
      </c>
      <c r="BC61" s="12" t="n">
        <f aca="false">SUM('Income Statement'!U62:W62)</f>
        <v>0</v>
      </c>
      <c r="BF61" s="12" t="n">
        <f aca="false">SUM('Income Statement'!X62:Z62)</f>
        <v>0</v>
      </c>
      <c r="BI61" s="12" t="n">
        <f aca="false">SUM('Income Statement'!AA62:AC62)</f>
        <v>0</v>
      </c>
      <c r="BO61" s="12" t="n">
        <f aca="false">SUM('Income Statement'!AE63:AG63)</f>
        <v>129.125</v>
      </c>
      <c r="BR61" s="12" t="n">
        <f aca="false">SUM('Income Statement'!AH63:AJ63)</f>
        <v>129.125</v>
      </c>
      <c r="BU61" s="12" t="n">
        <f aca="false">SUM('Income Statement'!AK63:AM63)</f>
        <v>129.125</v>
      </c>
      <c r="BX61" s="12" t="n">
        <f aca="false">SUM('Income Statement'!AN63:AP63)</f>
        <v>129.125</v>
      </c>
    </row>
    <row r="62" customFormat="false" ht="12.75" hidden="false" customHeight="false" outlineLevel="0" collapsed="false">
      <c r="A62" s="0" t="s">
        <v>63</v>
      </c>
      <c r="B62" s="26"/>
      <c r="C62" s="27"/>
      <c r="D62" s="12"/>
      <c r="G62" s="12"/>
      <c r="J62" s="12"/>
      <c r="M62" s="12"/>
      <c r="P62" s="12"/>
      <c r="S62" s="12"/>
      <c r="V62" s="12"/>
      <c r="Y62" s="12"/>
      <c r="AB62" s="12" t="e">
        <f aca="false">SUM(#REF!)</f>
        <v>#REF!</v>
      </c>
      <c r="AE62" s="12" t="e">
        <f aca="false">SUM(#REF!)</f>
        <v>#REF!</v>
      </c>
      <c r="AK62" s="12" t="n">
        <f aca="false">SUM('Income Statement'!C63:E63)</f>
        <v>200</v>
      </c>
      <c r="AN62" s="12" t="n">
        <f aca="false">SUM('Income Statement'!F63:H63)</f>
        <v>0</v>
      </c>
      <c r="AQ62" s="12" t="n">
        <f aca="false">SUM('Income Statement'!I63:K63)</f>
        <v>3000</v>
      </c>
      <c r="AT62" s="12" t="n">
        <f aca="false">SUM('Income Statement'!L63:N63)</f>
        <v>0</v>
      </c>
      <c r="AZ62" s="12" t="n">
        <f aca="false">SUM('Income Statement'!R63:T63)</f>
        <v>0</v>
      </c>
      <c r="BC62" s="12" t="n">
        <f aca="false">SUM('Income Statement'!U63:W63)</f>
        <v>0</v>
      </c>
      <c r="BF62" s="12" t="n">
        <f aca="false">SUM('Income Statement'!X63:Z63)</f>
        <v>516.5</v>
      </c>
      <c r="BI62" s="12" t="n">
        <f aca="false">SUM('Income Statement'!AA63:AC63)</f>
        <v>0</v>
      </c>
      <c r="BO62" s="12" t="n">
        <f aca="false">SUM('Income Statement'!AE64:AG64)</f>
        <v>467.0775</v>
      </c>
      <c r="BR62" s="12" t="n">
        <f aca="false">SUM('Income Statement'!AH64:AJ64)</f>
        <v>467.0775</v>
      </c>
      <c r="BU62" s="12" t="n">
        <f aca="false">SUM('Income Statement'!AK64:AM64)</f>
        <v>467.0775</v>
      </c>
      <c r="BX62" s="12" t="n">
        <f aca="false">SUM('Income Statement'!AN64:AP64)</f>
        <v>467.0775</v>
      </c>
    </row>
    <row r="63" customFormat="false" ht="12.75" hidden="false" customHeight="false" outlineLevel="0" collapsed="false">
      <c r="A63" s="0" t="s">
        <v>72</v>
      </c>
      <c r="B63" s="26"/>
      <c r="C63" s="27"/>
      <c r="D63" s="12" t="e">
        <f aca="false">SUM(#REF!)</f>
        <v>#REF!</v>
      </c>
      <c r="G63" s="12" t="e">
        <f aca="false">SUM(#REF!)</f>
        <v>#REF!</v>
      </c>
      <c r="J63" s="12" t="e">
        <f aca="false">SUM(#REF!)</f>
        <v>#REF!</v>
      </c>
      <c r="M63" s="12" t="e">
        <f aca="false">SUM(#REF!)</f>
        <v>#REF!</v>
      </c>
      <c r="P63" s="12" t="e">
        <f aca="false">SUM(#REF!)</f>
        <v>#REF!</v>
      </c>
      <c r="S63" s="12" t="e">
        <f aca="false">SUM(#REF!)</f>
        <v>#REF!</v>
      </c>
      <c r="V63" s="12" t="e">
        <f aca="false">SUM(#REF!)</f>
        <v>#REF!</v>
      </c>
      <c r="Y63" s="12" t="e">
        <f aca="false">SUM(#REF!)</f>
        <v>#REF!</v>
      </c>
      <c r="AB63" s="12" t="e">
        <f aca="false">SUM(#REF!)</f>
        <v>#REF!</v>
      </c>
      <c r="AE63" s="12" t="e">
        <f aca="false">SUM(#REF!)</f>
        <v>#REF!</v>
      </c>
      <c r="AK63" s="12" t="n">
        <f aca="false">SUM('Income Statement'!C64:E64)</f>
        <v>301.41</v>
      </c>
      <c r="AN63" s="12" t="n">
        <f aca="false">SUM('Income Statement'!F64:H64)</f>
        <v>20</v>
      </c>
      <c r="AQ63" s="12" t="n">
        <f aca="false">SUM('Income Statement'!I64:K64)</f>
        <v>392.57</v>
      </c>
      <c r="AT63" s="12" t="n">
        <f aca="false">SUM('Income Statement'!L64:N64)</f>
        <v>127.59</v>
      </c>
      <c r="AZ63" s="12" t="n">
        <f aca="false">SUM('Income Statement'!R64:T64)</f>
        <v>119.82</v>
      </c>
      <c r="BC63" s="12" t="n">
        <f aca="false">SUM('Income Statement'!U64:W64)</f>
        <v>189.5</v>
      </c>
      <c r="BF63" s="12" t="n">
        <f aca="false">SUM('Income Statement'!X64:Z64)</f>
        <v>334.55</v>
      </c>
      <c r="BI63" s="12" t="n">
        <f aca="false">SUM('Income Statement'!AA64:AC64)</f>
        <v>2332.51</v>
      </c>
      <c r="BO63" s="12" t="n">
        <f aca="false">SUM('Income Statement'!AE65:AG65)</f>
        <v>687.2575</v>
      </c>
      <c r="BR63" s="12" t="n">
        <f aca="false">SUM('Income Statement'!AH65:AJ65)</f>
        <v>687.2575</v>
      </c>
      <c r="BU63" s="12" t="n">
        <f aca="false">SUM('Income Statement'!AK65:AM65)</f>
        <v>687.2575</v>
      </c>
      <c r="BX63" s="12" t="n">
        <f aca="false">SUM('Income Statement'!AN65:AP65)</f>
        <v>687.2575</v>
      </c>
    </row>
    <row r="64" customFormat="false" ht="12.75" hidden="false" customHeight="false" outlineLevel="0" collapsed="false">
      <c r="A64" s="0" t="s">
        <v>42</v>
      </c>
      <c r="B64" s="26"/>
      <c r="C64" s="27"/>
      <c r="D64" s="12" t="e">
        <f aca="false">SUM(#REF!)</f>
        <v>#REF!</v>
      </c>
      <c r="G64" s="12" t="e">
        <f aca="false">SUM(#REF!)</f>
        <v>#REF!</v>
      </c>
      <c r="J64" s="12" t="e">
        <f aca="false">SUM(#REF!)</f>
        <v>#REF!</v>
      </c>
      <c r="M64" s="12" t="e">
        <f aca="false">SUM(#REF!)</f>
        <v>#REF!</v>
      </c>
      <c r="P64" s="12" t="e">
        <f aca="false">SUM(#REF!)</f>
        <v>#REF!</v>
      </c>
      <c r="S64" s="12" t="e">
        <f aca="false">SUM(#REF!)</f>
        <v>#REF!</v>
      </c>
      <c r="V64" s="12" t="e">
        <f aca="false">SUM(#REF!)</f>
        <v>#REF!</v>
      </c>
      <c r="Y64" s="12" t="e">
        <f aca="false">SUM(#REF!)</f>
        <v>#REF!</v>
      </c>
      <c r="AB64" s="12" t="e">
        <f aca="false">SUM(#REF!)</f>
        <v>#REF!</v>
      </c>
      <c r="AE64" s="12" t="e">
        <f aca="false">SUM(#REF!)</f>
        <v>#REF!</v>
      </c>
      <c r="AK64" s="12" t="n">
        <f aca="false">SUM('Income Statement'!C65:E65)</f>
        <v>517.11</v>
      </c>
      <c r="AN64" s="12" t="n">
        <f aca="false">SUM('Income Statement'!F65:H65)</f>
        <v>318.25</v>
      </c>
      <c r="AQ64" s="12" t="n">
        <f aca="false">SUM('Income Statement'!I65:K65)</f>
        <v>486.09</v>
      </c>
      <c r="AT64" s="12" t="n">
        <f aca="false">SUM('Income Statement'!L65:N65)</f>
        <v>751.56</v>
      </c>
      <c r="AZ64" s="12" t="n">
        <f aca="false">SUM('Income Statement'!R65:T65)</f>
        <v>-62.2700000000002</v>
      </c>
      <c r="BC64" s="12" t="n">
        <f aca="false">SUM('Income Statement'!U65:W65)</f>
        <v>650.26</v>
      </c>
      <c r="BF64" s="12" t="n">
        <f aca="false">SUM('Income Statement'!X65:Z65)</f>
        <v>369.99</v>
      </c>
      <c r="BI64" s="12" t="n">
        <f aca="false">SUM('Income Statement'!AA65:AC65)</f>
        <v>2145.95</v>
      </c>
      <c r="BO64" s="12" t="n">
        <f aca="false">SUM('Income Statement'!AE66:AG66)</f>
        <v>8582.79</v>
      </c>
      <c r="BR64" s="12" t="n">
        <f aca="false">SUM('Income Statement'!AH66:AJ66)</f>
        <v>8582.79</v>
      </c>
      <c r="BU64" s="12" t="n">
        <f aca="false">SUM('Income Statement'!AK66:AM66)</f>
        <v>8582.79</v>
      </c>
      <c r="BX64" s="12" t="n">
        <f aca="false">SUM('Income Statement'!AN66:AP66)</f>
        <v>8582.79</v>
      </c>
    </row>
    <row r="65" customFormat="false" ht="12.75" hidden="false" customHeight="false" outlineLevel="0" collapsed="false">
      <c r="A65" s="0" t="s">
        <v>64</v>
      </c>
      <c r="B65" s="26"/>
      <c r="C65" s="27"/>
      <c r="D65" s="12" t="e">
        <f aca="false">SUM(#REF!)</f>
        <v>#REF!</v>
      </c>
      <c r="G65" s="12" t="e">
        <f aca="false">SUM(#REF!)</f>
        <v>#REF!</v>
      </c>
      <c r="J65" s="12" t="e">
        <f aca="false">SUM(#REF!)</f>
        <v>#REF!</v>
      </c>
      <c r="M65" s="12" t="e">
        <f aca="false">SUM(#REF!)</f>
        <v>#REF!</v>
      </c>
      <c r="P65" s="12" t="e">
        <f aca="false">SUM(#REF!)</f>
        <v>#REF!</v>
      </c>
      <c r="S65" s="12" t="e">
        <f aca="false">SUM(#REF!)</f>
        <v>#REF!</v>
      </c>
      <c r="V65" s="12" t="e">
        <f aca="false">SUM(#REF!)</f>
        <v>#REF!</v>
      </c>
      <c r="Y65" s="12" t="e">
        <f aca="false">SUM(#REF!)</f>
        <v>#REF!</v>
      </c>
      <c r="AB65" s="12" t="e">
        <f aca="false">SUM(#REF!)</f>
        <v>#REF!</v>
      </c>
      <c r="AE65" s="12" t="e">
        <f aca="false">SUM(#REF!)</f>
        <v>#REF!</v>
      </c>
      <c r="AK65" s="12" t="n">
        <f aca="false">SUM('Income Statement'!C66:E66)</f>
        <v>3390.77</v>
      </c>
      <c r="AN65" s="12" t="n">
        <f aca="false">SUM('Income Statement'!F66:H66)</f>
        <v>3690.76</v>
      </c>
      <c r="AQ65" s="12" t="n">
        <f aca="false">SUM('Income Statement'!I66:K66)</f>
        <v>3390.77</v>
      </c>
      <c r="AT65" s="12" t="n">
        <f aca="false">SUM('Income Statement'!L66:N66)</f>
        <v>3374.18</v>
      </c>
      <c r="AZ65" s="12" t="n">
        <f aca="false">SUM('Income Statement'!R66:T66)</f>
        <v>3340.99</v>
      </c>
      <c r="BC65" s="12" t="n">
        <f aca="false">SUM('Income Statement'!U66:W66)</f>
        <v>1272.4</v>
      </c>
      <c r="BF65" s="12" t="n">
        <f aca="false">SUM('Income Statement'!X66:Z66)</f>
        <v>4676.23</v>
      </c>
      <c r="BI65" s="12" t="n">
        <f aca="false">SUM('Income Statement'!AA66:AC66)</f>
        <v>25041.54</v>
      </c>
      <c r="BO65" s="12" t="n">
        <f aca="false">SUM('Income Statement'!AE67:AG67)</f>
        <v>588.07</v>
      </c>
      <c r="BR65" s="12" t="n">
        <f aca="false">SUM('Income Statement'!AH67:AJ67)</f>
        <v>588.07</v>
      </c>
      <c r="BU65" s="12" t="n">
        <f aca="false">SUM('Income Statement'!AK67:AM67)</f>
        <v>588.07</v>
      </c>
      <c r="BX65" s="12" t="n">
        <f aca="false">SUM('Income Statement'!AN67:AP67)</f>
        <v>588.07</v>
      </c>
    </row>
    <row r="66" customFormat="false" ht="12.75" hidden="false" customHeight="false" outlineLevel="0" collapsed="false">
      <c r="A66" s="0" t="s">
        <v>73</v>
      </c>
      <c r="B66" s="26"/>
      <c r="C66" s="27"/>
      <c r="D66" s="12" t="e">
        <f aca="false">SUM(#REF!)</f>
        <v>#REF!</v>
      </c>
      <c r="G66" s="12" t="e">
        <f aca="false">SUM(#REF!)</f>
        <v>#REF!</v>
      </c>
      <c r="J66" s="12" t="e">
        <f aca="false">SUM(#REF!)</f>
        <v>#REF!</v>
      </c>
      <c r="M66" s="12" t="e">
        <f aca="false">SUM(#REF!)</f>
        <v>#REF!</v>
      </c>
      <c r="P66" s="12" t="e">
        <f aca="false">SUM(#REF!)</f>
        <v>#REF!</v>
      </c>
      <c r="S66" s="12" t="e">
        <f aca="false">SUM(#REF!)</f>
        <v>#REF!</v>
      </c>
      <c r="V66" s="12" t="e">
        <f aca="false">SUM(#REF!)</f>
        <v>#REF!</v>
      </c>
      <c r="Y66" s="12" t="e">
        <f aca="false">SUM(#REF!)</f>
        <v>#REF!</v>
      </c>
      <c r="AB66" s="12" t="e">
        <f aca="false">SUM(#REF!)</f>
        <v>#REF!</v>
      </c>
      <c r="AE66" s="12" t="e">
        <f aca="false">SUM(#REF!)</f>
        <v>#REF!</v>
      </c>
      <c r="AK66" s="12" t="n">
        <f aca="false">SUM('Income Statement'!C67:E67)</f>
        <v>404.37</v>
      </c>
      <c r="AN66" s="12" t="n">
        <f aca="false">SUM('Income Statement'!F67:H67)</f>
        <v>369.71</v>
      </c>
      <c r="AQ66" s="12" t="n">
        <f aca="false">SUM('Income Statement'!I67:K67)</f>
        <v>300</v>
      </c>
      <c r="AT66" s="12" t="n">
        <f aca="false">SUM('Income Statement'!L67:N67)</f>
        <v>300</v>
      </c>
      <c r="AZ66" s="12" t="n">
        <f aca="false">SUM('Income Statement'!R67:T67)</f>
        <v>663.06</v>
      </c>
      <c r="BC66" s="12" t="n">
        <f aca="false">SUM('Income Statement'!U67:W67)</f>
        <v>300</v>
      </c>
      <c r="BF66" s="12" t="n">
        <f aca="false">SUM('Income Statement'!X67:Z67)</f>
        <v>1153.05</v>
      </c>
      <c r="BI66" s="12" t="n">
        <f aca="false">SUM('Income Statement'!AA67:AC67)</f>
        <v>236.17</v>
      </c>
      <c r="BO66" s="12" t="n">
        <f aca="false">SUM('Income Statement'!AE68:AG68)</f>
        <v>840.6075</v>
      </c>
      <c r="BR66" s="12" t="n">
        <f aca="false">SUM('Income Statement'!AH68:AJ68)</f>
        <v>840.6075</v>
      </c>
      <c r="BU66" s="12" t="n">
        <f aca="false">SUM('Income Statement'!AK68:AM68)</f>
        <v>840.6075</v>
      </c>
      <c r="BX66" s="12" t="n">
        <f aca="false">SUM('Income Statement'!AN68:AP68)</f>
        <v>840.6075</v>
      </c>
    </row>
    <row r="67" customFormat="false" ht="12.75" hidden="false" customHeight="false" outlineLevel="0" collapsed="false">
      <c r="A67" s="0" t="s">
        <v>66</v>
      </c>
      <c r="B67" s="26"/>
      <c r="C67" s="27"/>
      <c r="D67" s="12" t="e">
        <f aca="false">SUM(#REF!)</f>
        <v>#REF!</v>
      </c>
      <c r="G67" s="12" t="e">
        <f aca="false">SUM(#REF!)</f>
        <v>#REF!</v>
      </c>
      <c r="J67" s="12" t="e">
        <f aca="false">SUM(#REF!)</f>
        <v>#REF!</v>
      </c>
      <c r="M67" s="12" t="e">
        <f aca="false">SUM(#REF!)</f>
        <v>#REF!</v>
      </c>
      <c r="P67" s="12" t="e">
        <f aca="false">SUM(#REF!)</f>
        <v>#REF!</v>
      </c>
      <c r="S67" s="12" t="e">
        <f aca="false">SUM(#REF!)</f>
        <v>#REF!</v>
      </c>
      <c r="V67" s="12" t="e">
        <f aca="false">SUM(#REF!)</f>
        <v>#REF!</v>
      </c>
      <c r="Y67" s="12" t="e">
        <f aca="false">SUM(#REF!)</f>
        <v>#REF!</v>
      </c>
      <c r="AB67" s="12" t="e">
        <f aca="false">SUM(#REF!)</f>
        <v>#REF!</v>
      </c>
      <c r="AE67" s="12" t="e">
        <f aca="false">SUM(#REF!)</f>
        <v>#REF!</v>
      </c>
      <c r="AK67" s="12" t="n">
        <f aca="false">SUM('Income Statement'!C68:E68)</f>
        <v>172.95</v>
      </c>
      <c r="AN67" s="12" t="n">
        <f aca="false">SUM('Income Statement'!F68:H68)</f>
        <v>19.73</v>
      </c>
      <c r="AQ67" s="12" t="n">
        <f aca="false">SUM('Income Statement'!I68:K68)</f>
        <v>296.03</v>
      </c>
      <c r="AT67" s="12" t="n">
        <f aca="false">SUM('Income Statement'!L68:N68)</f>
        <v>119.74</v>
      </c>
      <c r="AZ67" s="12" t="n">
        <f aca="false">SUM('Income Statement'!R68:T68)</f>
        <v>87.36</v>
      </c>
      <c r="BC67" s="12" t="n">
        <f aca="false">SUM('Income Statement'!U68:W68)</f>
        <v>72.26</v>
      </c>
      <c r="BF67" s="12" t="n">
        <f aca="false">SUM('Income Statement'!X68:Z68)</f>
        <v>504.24</v>
      </c>
      <c r="BI67" s="12" t="n">
        <f aca="false">SUM('Income Statement'!AA68:AC68)</f>
        <v>7187.85</v>
      </c>
      <c r="BO67" s="12" t="n">
        <f aca="false">SUM('Income Statement'!AE69:AG69)</f>
        <v>1979.795</v>
      </c>
      <c r="BR67" s="12" t="n">
        <f aca="false">SUM('Income Statement'!AH69:AJ69)</f>
        <v>1979.795</v>
      </c>
      <c r="BU67" s="12" t="n">
        <f aca="false">SUM('Income Statement'!AK69:AM69)</f>
        <v>1979.795</v>
      </c>
      <c r="BX67" s="12" t="n">
        <f aca="false">SUM('Income Statement'!AN69:AP69)</f>
        <v>1979.795</v>
      </c>
    </row>
    <row r="68" customFormat="false" ht="12.75" hidden="false" customHeight="false" outlineLevel="0" collapsed="false">
      <c r="A68" s="0" t="s">
        <v>74</v>
      </c>
      <c r="B68" s="26"/>
      <c r="C68" s="27"/>
      <c r="D68" s="12" t="e">
        <f aca="false">SUM(#REF!)</f>
        <v>#REF!</v>
      </c>
      <c r="G68" s="12" t="e">
        <f aca="false">SUM(#REF!)</f>
        <v>#REF!</v>
      </c>
      <c r="J68" s="12" t="e">
        <f aca="false">SUM(#REF!)</f>
        <v>#REF!</v>
      </c>
      <c r="M68" s="12" t="e">
        <f aca="false">SUM(#REF!)</f>
        <v>#REF!</v>
      </c>
      <c r="P68" s="12" t="e">
        <f aca="false">SUM(#REF!)</f>
        <v>#REF!</v>
      </c>
      <c r="S68" s="12" t="e">
        <f aca="false">SUM(#REF!)</f>
        <v>#REF!</v>
      </c>
      <c r="V68" s="12" t="e">
        <f aca="false">SUM(#REF!)</f>
        <v>#REF!</v>
      </c>
      <c r="Y68" s="12" t="e">
        <f aca="false">SUM(#REF!)</f>
        <v>#REF!</v>
      </c>
      <c r="AB68" s="12" t="e">
        <f aca="false">SUM(#REF!)</f>
        <v>#REF!</v>
      </c>
      <c r="AE68" s="12" t="e">
        <f aca="false">SUM(#REF!)</f>
        <v>#REF!</v>
      </c>
      <c r="AK68" s="12" t="n">
        <f aca="false">SUM('Income Statement'!C69:E69)</f>
        <v>276.94</v>
      </c>
      <c r="AN68" s="12" t="n">
        <f aca="false">SUM('Income Statement'!F69:H69)</f>
        <v>220.97</v>
      </c>
      <c r="AQ68" s="12" t="n">
        <f aca="false">SUM('Income Statement'!I69:K69)</f>
        <v>235.32</v>
      </c>
      <c r="AT68" s="12" t="n">
        <f aca="false">SUM('Income Statement'!L69:N69)</f>
        <v>282.95</v>
      </c>
      <c r="AZ68" s="12" t="n">
        <f aca="false">SUM('Income Statement'!R69:T69)</f>
        <v>233.26</v>
      </c>
      <c r="BC68" s="12" t="n">
        <f aca="false">SUM('Income Statement'!U69:W69)</f>
        <v>573.64</v>
      </c>
      <c r="BF68" s="12" t="n">
        <f aca="false">SUM('Income Statement'!X69:Z69)</f>
        <v>2478.94</v>
      </c>
      <c r="BI68" s="12" t="n">
        <f aca="false">SUM('Income Statement'!AA69:AC69)</f>
        <v>4895.56</v>
      </c>
      <c r="BO68" s="12" t="n">
        <f aca="false">SUM('Income Statement'!AE70:AG70)</f>
        <v>196.4725</v>
      </c>
      <c r="BR68" s="12" t="n">
        <f aca="false">SUM('Income Statement'!AH70:AJ70)</f>
        <v>196.4725</v>
      </c>
      <c r="BU68" s="12" t="n">
        <f aca="false">SUM('Income Statement'!AK70:AM70)</f>
        <v>196.4725</v>
      </c>
      <c r="BX68" s="12" t="n">
        <f aca="false">SUM('Income Statement'!AN70:AP70)</f>
        <v>196.4725</v>
      </c>
    </row>
    <row r="69" customFormat="false" ht="12.75" hidden="false" customHeight="false" outlineLevel="0" collapsed="false">
      <c r="A69" s="0" t="s">
        <v>44</v>
      </c>
      <c r="B69" s="26"/>
      <c r="C69" s="27"/>
      <c r="D69" s="12" t="e">
        <f aca="false">SUM(#REF!)</f>
        <v>#REF!</v>
      </c>
      <c r="G69" s="12" t="e">
        <f aca="false">SUM(#REF!)</f>
        <v>#REF!</v>
      </c>
      <c r="J69" s="12" t="e">
        <f aca="false">SUM(#REF!)</f>
        <v>#REF!</v>
      </c>
      <c r="M69" s="12" t="e">
        <f aca="false">SUM(#REF!)</f>
        <v>#REF!</v>
      </c>
      <c r="P69" s="12" t="e">
        <f aca="false">SUM(#REF!)</f>
        <v>#REF!</v>
      </c>
      <c r="S69" s="12" t="e">
        <f aca="false">SUM(#REF!)</f>
        <v>#REF!</v>
      </c>
      <c r="V69" s="12" t="e">
        <f aca="false">SUM(#REF!)</f>
        <v>#REF!</v>
      </c>
      <c r="Y69" s="12" t="e">
        <f aca="false">SUM(#REF!)</f>
        <v>#REF!</v>
      </c>
      <c r="AB69" s="12" t="e">
        <f aca="false">SUM(#REF!)</f>
        <v>#REF!</v>
      </c>
      <c r="AE69" s="12" t="e">
        <f aca="false">SUM(#REF!)</f>
        <v>#REF!</v>
      </c>
      <c r="AK69" s="12" t="n">
        <f aca="false">SUM('Income Statement'!C70:E70)</f>
        <v>41.24</v>
      </c>
      <c r="AN69" s="12" t="n">
        <f aca="false">SUM('Income Statement'!F70:H70)</f>
        <v>32.25</v>
      </c>
      <c r="AQ69" s="12" t="n">
        <f aca="false">SUM('Income Statement'!I70:K70)</f>
        <v>37.12</v>
      </c>
      <c r="AT69" s="12" t="n">
        <f aca="false">SUM('Income Statement'!L70:N70)</f>
        <v>42</v>
      </c>
      <c r="AZ69" s="12" t="n">
        <f aca="false">SUM('Income Statement'!R70:T70)</f>
        <v>33.18</v>
      </c>
      <c r="BC69" s="12" t="n">
        <f aca="false">SUM('Income Statement'!U70:W70)</f>
        <v>34.45</v>
      </c>
      <c r="BF69" s="12" t="n">
        <f aca="false">SUM('Income Statement'!X70:Z70)</f>
        <v>61.6</v>
      </c>
      <c r="BI69" s="12" t="n">
        <f aca="false">SUM('Income Statement'!AA70:AC70)</f>
        <v>656.66</v>
      </c>
      <c r="BO69" s="12" t="n">
        <f aca="false">SUM('Income Statement'!AE71:AG71)</f>
        <v>252.339444444444</v>
      </c>
      <c r="BR69" s="12" t="n">
        <f aca="false">SUM('Income Statement'!AH71:AJ71)</f>
        <v>474.333333333333</v>
      </c>
      <c r="BU69" s="12" t="n">
        <f aca="false">SUM('Income Statement'!AK71:AM71)</f>
        <v>474.333333333333</v>
      </c>
      <c r="BX69" s="12" t="n">
        <f aca="false">SUM('Income Statement'!AN71:AP71)</f>
        <v>474.333333333333</v>
      </c>
    </row>
    <row r="70" customFormat="false" ht="12.75" hidden="false" customHeight="false" outlineLevel="0" collapsed="false">
      <c r="A70" s="0" t="s">
        <v>48</v>
      </c>
      <c r="B70" s="26"/>
      <c r="C70" s="27"/>
      <c r="D70" s="12" t="e">
        <f aca="false">SUM(#REF!)</f>
        <v>#REF!</v>
      </c>
      <c r="G70" s="12" t="e">
        <f aca="false">SUM(#REF!)</f>
        <v>#REF!</v>
      </c>
      <c r="J70" s="12" t="e">
        <f aca="false">SUM(#REF!)</f>
        <v>#REF!</v>
      </c>
      <c r="M70" s="12" t="e">
        <f aca="false">SUM(#REF!)</f>
        <v>#REF!</v>
      </c>
      <c r="P70" s="12" t="e">
        <f aca="false">SUM(#REF!)</f>
        <v>#REF!</v>
      </c>
      <c r="S70" s="12" t="e">
        <f aca="false">SUM(#REF!)</f>
        <v>#REF!</v>
      </c>
      <c r="V70" s="12" t="e">
        <f aca="false">SUM(#REF!)</f>
        <v>#REF!</v>
      </c>
      <c r="Y70" s="12" t="e">
        <f aca="false">SUM(#REF!)</f>
        <v>#REF!</v>
      </c>
      <c r="AB70" s="12" t="e">
        <f aca="false">SUM(#REF!)</f>
        <v>#REF!</v>
      </c>
      <c r="AE70" s="12" t="e">
        <f aca="false">SUM(#REF!)</f>
        <v>#REF!</v>
      </c>
      <c r="AK70" s="12" t="n">
        <f aca="false">SUM('Income Statement'!C71:E71)</f>
        <v>22.86</v>
      </c>
      <c r="AN70" s="12" t="n">
        <f aca="false">SUM('Income Statement'!F71:H71)</f>
        <v>126.99</v>
      </c>
      <c r="AQ70" s="12" t="n">
        <f aca="false">SUM('Income Statement'!I71:K71)</f>
        <v>126.99</v>
      </c>
      <c r="AT70" s="12" t="n">
        <f aca="false">SUM('Income Statement'!L71:N71)</f>
        <v>126.99</v>
      </c>
      <c r="AZ70" s="12" t="n">
        <f aca="false">SUM('Income Statement'!R71:T71)</f>
        <v>126.99</v>
      </c>
      <c r="BC70" s="12" t="n">
        <f aca="false">SUM('Income Statement'!U71:W71)</f>
        <v>126.99</v>
      </c>
      <c r="BF70" s="12" t="n">
        <f aca="false">SUM('Income Statement'!X71:Z71)</f>
        <v>141.71</v>
      </c>
      <c r="BI70" s="12" t="n">
        <f aca="false">SUM('Income Statement'!AA71:AC71)</f>
        <v>171.05</v>
      </c>
      <c r="BO70" s="12" t="n">
        <f aca="false">SUM('Income Statement'!AE72:AG72)</f>
        <v>225.39</v>
      </c>
      <c r="BR70" s="12" t="n">
        <f aca="false">SUM('Income Statement'!AH72:AJ72)</f>
        <v>225.39</v>
      </c>
      <c r="BU70" s="12" t="n">
        <f aca="false">SUM('Income Statement'!AK72:AM72)</f>
        <v>225.39</v>
      </c>
      <c r="BX70" s="12" t="n">
        <f aca="false">SUM('Income Statement'!AN72:AP72)</f>
        <v>225.39</v>
      </c>
    </row>
    <row r="71" customFormat="false" ht="12.75" hidden="false" customHeight="false" outlineLevel="0" collapsed="false">
      <c r="A71" s="0" t="s">
        <v>75</v>
      </c>
      <c r="B71" s="26"/>
      <c r="C71" s="27"/>
      <c r="D71" s="12" t="e">
        <f aca="false">SUM(#REF!)</f>
        <v>#REF!</v>
      </c>
      <c r="G71" s="12" t="e">
        <f aca="false">SUM(#REF!)</f>
        <v>#REF!</v>
      </c>
      <c r="J71" s="12" t="e">
        <f aca="false">SUM(#REF!)</f>
        <v>#REF!</v>
      </c>
      <c r="M71" s="12" t="e">
        <f aca="false">SUM(#REF!)</f>
        <v>#REF!</v>
      </c>
      <c r="P71" s="12" t="e">
        <f aca="false">SUM(#REF!)</f>
        <v>#REF!</v>
      </c>
      <c r="S71" s="12" t="e">
        <f aca="false">SUM(#REF!)</f>
        <v>#REF!</v>
      </c>
      <c r="V71" s="12" t="e">
        <f aca="false">SUM(#REF!)</f>
        <v>#REF!</v>
      </c>
      <c r="Y71" s="12" t="e">
        <f aca="false">SUM(#REF!)</f>
        <v>#REF!</v>
      </c>
      <c r="AB71" s="12" t="e">
        <f aca="false">SUM(#REF!)</f>
        <v>#REF!</v>
      </c>
      <c r="AE71" s="12" t="e">
        <f aca="false">SUM(#REF!)</f>
        <v>#REF!</v>
      </c>
      <c r="AK71" s="12" t="n">
        <f aca="false">SUM('Income Statement'!C72:E72)</f>
        <v>445.16</v>
      </c>
      <c r="AN71" s="12" t="n">
        <f aca="false">SUM('Income Statement'!F72:H72)</f>
        <v>594.19</v>
      </c>
      <c r="AQ71" s="12" t="n">
        <f aca="false">SUM('Income Statement'!I72:K72)</f>
        <v>384.64</v>
      </c>
      <c r="AT71" s="12" t="n">
        <f aca="false">SUM('Income Statement'!L72:N72)</f>
        <v>126.28</v>
      </c>
      <c r="AZ71" s="12" t="n">
        <f aca="false">SUM('Income Statement'!R72:T72)</f>
        <v>94.71</v>
      </c>
      <c r="BC71" s="12" t="n">
        <f aca="false">SUM('Income Statement'!U72:W72)</f>
        <v>94.71</v>
      </c>
      <c r="BF71" s="12" t="n">
        <f aca="false">SUM('Income Statement'!X72:Z72)</f>
        <v>94.71</v>
      </c>
      <c r="BI71" s="12" t="n">
        <f aca="false">SUM('Income Statement'!AA72:AC72)</f>
        <v>2227.21</v>
      </c>
      <c r="BO71" s="12" t="n">
        <f aca="false">SUM('Income Statement'!AE73:AG73)</f>
        <v>1698.73</v>
      </c>
      <c r="BR71" s="12" t="n">
        <f aca="false">SUM('Income Statement'!AH73:AJ73)</f>
        <v>1698.73</v>
      </c>
      <c r="BU71" s="12" t="n">
        <f aca="false">SUM('Income Statement'!AK73:AM73)</f>
        <v>1698.73</v>
      </c>
      <c r="BX71" s="12" t="n">
        <f aca="false">SUM('Income Statement'!AN73:AP73)</f>
        <v>1698.73</v>
      </c>
    </row>
    <row r="72" customFormat="false" ht="13.5" hidden="false" customHeight="false" outlineLevel="0" collapsed="false">
      <c r="A72" s="0" t="s">
        <v>76</v>
      </c>
      <c r="B72" s="29"/>
      <c r="C72" s="30"/>
      <c r="D72" s="21" t="e">
        <f aca="false">SUM(#REF!)</f>
        <v>#REF!</v>
      </c>
      <c r="G72" s="21" t="e">
        <f aca="false">SUM(#REF!)</f>
        <v>#REF!</v>
      </c>
      <c r="J72" s="21" t="e">
        <f aca="false">SUM(#REF!)</f>
        <v>#REF!</v>
      </c>
      <c r="M72" s="21" t="e">
        <f aca="false">SUM(#REF!)</f>
        <v>#REF!</v>
      </c>
      <c r="P72" s="21" t="e">
        <f aca="false">SUM(#REF!)</f>
        <v>#REF!</v>
      </c>
      <c r="S72" s="21" t="e">
        <f aca="false">SUM(#REF!)</f>
        <v>#REF!</v>
      </c>
      <c r="V72" s="21" t="e">
        <f aca="false">SUM(#REF!)</f>
        <v>#REF!</v>
      </c>
      <c r="Y72" s="21" t="e">
        <f aca="false">SUM(#REF!)</f>
        <v>#REF!</v>
      </c>
      <c r="AB72" s="21" t="e">
        <f aca="false">SUM(#REF!)</f>
        <v>#REF!</v>
      </c>
      <c r="AE72" s="21" t="e">
        <f aca="false">SUM(#REF!)</f>
        <v>#REF!</v>
      </c>
      <c r="AH72" s="22"/>
      <c r="AK72" s="21" t="n">
        <f aca="false">SUM('Income Statement'!C74:E74)</f>
        <v>0</v>
      </c>
      <c r="AN72" s="21" t="n">
        <f aca="false">SUM('Income Statement'!F74:H74)</f>
        <v>0</v>
      </c>
      <c r="AQ72" s="21" t="n">
        <f aca="false">SUM('Income Statement'!I74:K74)</f>
        <v>0</v>
      </c>
      <c r="AT72" s="21" t="n">
        <f aca="false">SUM('Income Statement'!L74:N74)</f>
        <v>0</v>
      </c>
      <c r="AW72" s="22"/>
      <c r="AZ72" s="21" t="n">
        <f aca="false">SUM('Income Statement'!R74:T74)</f>
        <v>0</v>
      </c>
      <c r="BC72" s="21" t="n">
        <f aca="false">SUM('Income Statement'!U74:W74)</f>
        <v>0</v>
      </c>
      <c r="BF72" s="21" t="n">
        <f aca="false">SUM('Income Statement'!X74:Z74)</f>
        <v>0</v>
      </c>
      <c r="BI72" s="21" t="n">
        <f aca="false">SUM('Income Statement'!AA74:AC74)</f>
        <v>0</v>
      </c>
      <c r="BL72" s="22"/>
      <c r="BO72" s="14" t="n">
        <f aca="false">SUM('Income Statement'!AE74:AG74)</f>
        <v>0</v>
      </c>
      <c r="BR72" s="14" t="n">
        <f aca="false">SUM('Income Statement'!AH74:AJ74)</f>
        <v>0</v>
      </c>
      <c r="BU72" s="14" t="n">
        <f aca="false">SUM('Income Statement'!AK74:AM74)</f>
        <v>0</v>
      </c>
      <c r="BX72" s="14" t="n">
        <f aca="false">SUM('Income Statement'!AN74:AP74)</f>
        <v>0</v>
      </c>
      <c r="CA72" s="22"/>
    </row>
    <row r="73" customFormat="false" ht="12.75" hidden="false" customHeight="false" outlineLevel="0" collapsed="false">
      <c r="A73" s="5" t="s">
        <v>77</v>
      </c>
      <c r="B73" s="12"/>
      <c r="C73" s="12"/>
      <c r="D73" s="12" t="e">
        <f aca="false">SUM(#REF!)</f>
        <v>#REF!</v>
      </c>
      <c r="E73" s="24" t="e">
        <f aca="false">D73/D$7</f>
        <v>#REF!</v>
      </c>
      <c r="G73" s="12" t="e">
        <f aca="false">SUM(#REF!)</f>
        <v>#REF!</v>
      </c>
      <c r="H73" s="24" t="e">
        <f aca="false">G73/G$7</f>
        <v>#REF!</v>
      </c>
      <c r="J73" s="12" t="e">
        <f aca="false">SUM(#REF!)</f>
        <v>#REF!</v>
      </c>
      <c r="K73" s="24" t="e">
        <f aca="false">J73/J$7</f>
        <v>#REF!</v>
      </c>
      <c r="M73" s="12" t="e">
        <f aca="false">SUM(#REF!)</f>
        <v>#REF!</v>
      </c>
      <c r="N73" s="24" t="e">
        <f aca="false">M73/M$7</f>
        <v>#REF!</v>
      </c>
      <c r="P73" s="12" t="e">
        <f aca="false">SUM(#REF!)</f>
        <v>#REF!</v>
      </c>
      <c r="Q73" s="24" t="e">
        <f aca="false">P73/P$7</f>
        <v>#REF!</v>
      </c>
      <c r="S73" s="12" t="e">
        <f aca="false">SUM(#REF!)</f>
        <v>#REF!</v>
      </c>
      <c r="T73" s="24" t="e">
        <f aca="false">S73/S$7</f>
        <v>#REF!</v>
      </c>
      <c r="V73" s="12" t="e">
        <f aca="false">SUM(#REF!)</f>
        <v>#REF!</v>
      </c>
      <c r="W73" s="24" t="e">
        <f aca="false">V73/V$7</f>
        <v>#REF!</v>
      </c>
      <c r="Y73" s="12" t="e">
        <f aca="false">SUM(#REF!)</f>
        <v>#REF!</v>
      </c>
      <c r="Z73" s="24" t="e">
        <f aca="false">Y73/Y$7</f>
        <v>#REF!</v>
      </c>
      <c r="AB73" s="12" t="e">
        <f aca="false">SUM(#REF!)</f>
        <v>#REF!</v>
      </c>
      <c r="AC73" s="24" t="e">
        <f aca="false">AB73/AB$7</f>
        <v>#REF!</v>
      </c>
      <c r="AE73" s="12" t="e">
        <f aca="false">SUM(#REF!)</f>
        <v>#REF!</v>
      </c>
      <c r="AF73" s="24" t="e">
        <f aca="false">AE73/AE$7</f>
        <v>#REF!</v>
      </c>
      <c r="AG73" s="24"/>
      <c r="AH73" s="13" t="e">
        <f aca="false">SUM(V73:AE73)</f>
        <v>#REF!</v>
      </c>
      <c r="AI73" s="24" t="e">
        <f aca="false">AH73/AH$7</f>
        <v>#REF!</v>
      </c>
      <c r="AK73" s="12" t="n">
        <f aca="false">SUM('Income Statement'!C75:E75)</f>
        <v>57670.47</v>
      </c>
      <c r="AL73" s="24" t="n">
        <f aca="false">AK73/AK$7</f>
        <v>0.111974048327854</v>
      </c>
      <c r="AN73" s="12" t="n">
        <f aca="false">SUM('Income Statement'!F75:H75)</f>
        <v>62804.35</v>
      </c>
      <c r="AO73" s="24" t="n">
        <f aca="false">AN73/AN$7</f>
        <v>0.101667070689738</v>
      </c>
      <c r="AQ73" s="12" t="n">
        <f aca="false">SUM('Income Statement'!I75:K75)</f>
        <v>62764.93</v>
      </c>
      <c r="AR73" s="24" t="n">
        <f aca="false">AQ73/AQ$7</f>
        <v>0.0903841275704298</v>
      </c>
      <c r="AT73" s="12" t="n">
        <f aca="false">SUM('Income Statement'!L75:N75)</f>
        <v>59627.59</v>
      </c>
      <c r="AU73" s="24" t="n">
        <f aca="false">AT73/AT$7</f>
        <v>0.103318820232628</v>
      </c>
      <c r="AV73" s="24"/>
      <c r="AW73" s="13" t="n">
        <f aca="false">SUM(AK73:AT73)</f>
        <v>242867.644025247</v>
      </c>
      <c r="AX73" s="24" t="n">
        <f aca="false">AW73/AW$7</f>
        <v>0.101012776148179</v>
      </c>
      <c r="AY73" s="24"/>
      <c r="AZ73" s="12" t="n">
        <f aca="false">SUM('Income Statement'!R75:T75)</f>
        <v>118790.18</v>
      </c>
      <c r="BA73" s="24" t="n">
        <f aca="false">AZ73/AZ$7</f>
        <v>0.209068276555076</v>
      </c>
      <c r="BC73" s="12" t="n">
        <f aca="false">SUM('Income Statement'!U75:W75)</f>
        <v>60350.27</v>
      </c>
      <c r="BD73" s="24" t="n">
        <f aca="false">BC73/BC$7</f>
        <v>0.05220715689876</v>
      </c>
      <c r="BF73" s="12" t="n">
        <f aca="false">SUM('Income Statement'!X75:Z75)</f>
        <v>82018.19</v>
      </c>
      <c r="BG73" s="24" t="n">
        <f aca="false">BF73/BF$7</f>
        <v>0.105283486343062</v>
      </c>
      <c r="BI73" s="12" t="n">
        <f aca="false">SUM('Income Statement'!AA75:AC75)</f>
        <v>104201.7</v>
      </c>
      <c r="BJ73" s="24" t="n">
        <f aca="false">BI73/BI$7</f>
        <v>0.0465246629621842</v>
      </c>
      <c r="BK73" s="24"/>
      <c r="BL73" s="13" t="n">
        <f aca="false">SUM(AZ73:BI73)</f>
        <v>365360.70655892</v>
      </c>
      <c r="BO73" s="12" t="n">
        <f aca="false">SUM('Income Statement'!AE75:AG75)</f>
        <v>73246.9177777778</v>
      </c>
      <c r="BP73" s="24" t="n">
        <f aca="false">BO73/BO$7</f>
        <v>0.0485552721166055</v>
      </c>
      <c r="BR73" s="12" t="n">
        <f aca="false">SUM('Income Statement'!AH75:AJ75)</f>
        <v>81584.5383333333</v>
      </c>
      <c r="BS73" s="24" t="n">
        <f aca="false">BR73/BR$7</f>
        <v>0.0592850736530405</v>
      </c>
      <c r="BU73" s="12" t="n">
        <f aca="false">SUM('Income Statement'!AK75:AM75)</f>
        <v>81584.5383333333</v>
      </c>
      <c r="BV73" s="24" t="n">
        <f aca="false">BU73/BU$7</f>
        <v>0.0668005001401712</v>
      </c>
      <c r="BX73" s="12" t="n">
        <f aca="false">SUM('Income Statement'!AN75:AP75)</f>
        <v>81584.5383333333</v>
      </c>
      <c r="BY73" s="24" t="n">
        <f aca="false">BX73/BX$7</f>
        <v>0.0656342013567594</v>
      </c>
      <c r="BZ73" s="24"/>
      <c r="CA73" s="13" t="n">
        <f aca="false">SUM(BO73:BX73)</f>
        <v>318000.707418624</v>
      </c>
      <c r="CB73" s="24" t="n">
        <f aca="false">CA73/CA$7</f>
        <v>0.0594504841733483</v>
      </c>
    </row>
    <row r="74" customFormat="false" ht="12.75" hidden="false" customHeight="false" outlineLevel="0" collapsed="false">
      <c r="B74" s="26"/>
      <c r="C74" s="27"/>
      <c r="D74" s="12"/>
      <c r="G74" s="12"/>
      <c r="J74" s="12"/>
      <c r="M74" s="12"/>
      <c r="P74" s="12"/>
      <c r="S74" s="12"/>
      <c r="V74" s="12"/>
      <c r="Y74" s="12"/>
      <c r="AB74" s="12"/>
      <c r="AE74" s="12"/>
      <c r="AK74" s="12"/>
      <c r="AN74" s="12"/>
      <c r="AQ74" s="12"/>
      <c r="AT74" s="12"/>
      <c r="AZ74" s="12"/>
      <c r="BC74" s="12"/>
      <c r="BF74" s="12"/>
      <c r="BI74" s="12"/>
      <c r="BO74" s="12"/>
      <c r="BR74" s="12"/>
      <c r="BU74" s="12"/>
      <c r="BX74" s="12"/>
    </row>
    <row r="75" customFormat="false" ht="12.75" hidden="false" customHeight="false" outlineLevel="0" collapsed="false">
      <c r="A75" s="5" t="s">
        <v>78</v>
      </c>
      <c r="B75" s="26"/>
      <c r="C75" s="27"/>
      <c r="D75" s="12"/>
      <c r="G75" s="12"/>
      <c r="J75" s="12"/>
      <c r="M75" s="12"/>
      <c r="P75" s="12"/>
      <c r="S75" s="12"/>
      <c r="V75" s="12"/>
      <c r="Y75" s="12"/>
      <c r="AB75" s="12"/>
      <c r="AE75" s="12"/>
      <c r="AK75" s="12"/>
      <c r="AN75" s="12"/>
      <c r="AQ75" s="12"/>
      <c r="AT75" s="12"/>
      <c r="AZ75" s="12"/>
      <c r="BC75" s="12"/>
      <c r="BF75" s="12"/>
      <c r="BI75" s="12"/>
      <c r="BO75" s="12"/>
      <c r="BR75" s="12"/>
      <c r="BU75" s="12"/>
      <c r="BX75" s="12"/>
    </row>
    <row r="76" customFormat="false" ht="12.75" hidden="false" customHeight="false" outlineLevel="0" collapsed="false">
      <c r="A76" s="0" t="s">
        <v>53</v>
      </c>
      <c r="B76" s="26"/>
      <c r="C76" s="27"/>
      <c r="D76" s="12" t="e">
        <f aca="false">SUM(#REF!)</f>
        <v>#REF!</v>
      </c>
      <c r="G76" s="12" t="e">
        <f aca="false">SUM(#REF!)</f>
        <v>#REF!</v>
      </c>
      <c r="J76" s="12" t="e">
        <f aca="false">SUM(#REF!)</f>
        <v>#REF!</v>
      </c>
      <c r="M76" s="12" t="e">
        <f aca="false">SUM(#REF!)</f>
        <v>#REF!</v>
      </c>
      <c r="P76" s="12" t="e">
        <f aca="false">SUM(#REF!)</f>
        <v>#REF!</v>
      </c>
      <c r="S76" s="12" t="e">
        <f aca="false">SUM(#REF!)</f>
        <v>#REF!</v>
      </c>
      <c r="V76" s="12" t="e">
        <f aca="false">SUM(#REF!)</f>
        <v>#REF!</v>
      </c>
      <c r="Y76" s="12" t="e">
        <f aca="false">SUM(#REF!)</f>
        <v>#REF!</v>
      </c>
      <c r="AB76" s="12" t="e">
        <f aca="false">SUM(#REF!)</f>
        <v>#REF!</v>
      </c>
      <c r="AE76" s="12" t="e">
        <f aca="false">SUM(#REF!)</f>
        <v>#REF!</v>
      </c>
      <c r="AK76" s="12" t="n">
        <f aca="false">SUM('Income Statement'!C78:E78)</f>
        <v>125280</v>
      </c>
      <c r="AN76" s="12" t="n">
        <f aca="false">SUM('Income Statement'!F78:H78)</f>
        <v>128818.333333333</v>
      </c>
      <c r="AQ76" s="12" t="n">
        <f aca="false">SUM('Income Statement'!I78:K78)</f>
        <v>150158</v>
      </c>
      <c r="AT76" s="12" t="n">
        <f aca="false">SUM('Income Statement'!L78:N78)</f>
        <v>150158</v>
      </c>
      <c r="AZ76" s="12" t="n">
        <f aca="false">SUM('Income Statement'!R78:T78)</f>
        <v>165039.35</v>
      </c>
      <c r="BC76" s="12" t="n">
        <f aca="false">SUM('Income Statement'!U78:W78)</f>
        <v>146203.86</v>
      </c>
      <c r="BF76" s="12" t="n">
        <f aca="false">SUM('Income Statement'!X78:Z78)</f>
        <v>142829.67</v>
      </c>
      <c r="BI76" s="12" t="n">
        <f aca="false">SUM('Income Statement'!AA78:AC78)</f>
        <v>164608.99</v>
      </c>
      <c r="BO76" s="12" t="n">
        <f aca="false">SUM('Income Statement'!AE78:AG78)</f>
        <v>189981.611666667</v>
      </c>
      <c r="BR76" s="12" t="n">
        <f aca="false">SUM('Income Statement'!AH78:AJ78)</f>
        <v>188530.685</v>
      </c>
      <c r="BU76" s="12" t="n">
        <f aca="false">SUM('Income Statement'!AK78:AM78)</f>
        <v>205545.13</v>
      </c>
      <c r="BX76" s="12" t="n">
        <f aca="false">SUM('Income Statement'!AN78:AP78)</f>
        <v>212965.13</v>
      </c>
    </row>
    <row r="77" customFormat="false" ht="12.75" hidden="false" customHeight="false" outlineLevel="0" collapsed="false">
      <c r="A77" s="0" t="s">
        <v>54</v>
      </c>
      <c r="B77" s="26"/>
      <c r="C77" s="27"/>
      <c r="D77" s="12" t="e">
        <f aca="false">SUM(#REF!)</f>
        <v>#REF!</v>
      </c>
      <c r="G77" s="12" t="e">
        <f aca="false">SUM(#REF!)</f>
        <v>#REF!</v>
      </c>
      <c r="J77" s="12" t="e">
        <f aca="false">SUM(#REF!)</f>
        <v>#REF!</v>
      </c>
      <c r="M77" s="12" t="e">
        <f aca="false">SUM(#REF!)</f>
        <v>#REF!</v>
      </c>
      <c r="P77" s="12" t="e">
        <f aca="false">SUM(#REF!)</f>
        <v>#REF!</v>
      </c>
      <c r="S77" s="12" t="e">
        <f aca="false">SUM(#REF!)</f>
        <v>#REF!</v>
      </c>
      <c r="V77" s="12" t="e">
        <f aca="false">SUM(#REF!)</f>
        <v>#REF!</v>
      </c>
      <c r="Y77" s="12" t="e">
        <f aca="false">SUM(#REF!)</f>
        <v>#REF!</v>
      </c>
      <c r="AB77" s="12" t="e">
        <f aca="false">SUM(#REF!)</f>
        <v>#REF!</v>
      </c>
      <c r="AE77" s="12" t="e">
        <f aca="false">SUM(#REF!)</f>
        <v>#REF!</v>
      </c>
      <c r="AK77" s="12" t="n">
        <f aca="false">SUM('Income Statement'!C79:E79)</f>
        <v>18792</v>
      </c>
      <c r="AN77" s="12" t="n">
        <f aca="false">SUM('Income Statement'!F79:H79)</f>
        <v>19322.75</v>
      </c>
      <c r="AQ77" s="12" t="n">
        <f aca="false">SUM('Income Statement'!I79:K79)</f>
        <v>22523.7</v>
      </c>
      <c r="AT77" s="12" t="n">
        <f aca="false">SUM('Income Statement'!L79:N79)</f>
        <v>22523.7</v>
      </c>
      <c r="AZ77" s="12" t="n">
        <f aca="false">SUM('Income Statement'!R79:T79)</f>
        <v>21692.16</v>
      </c>
      <c r="BC77" s="12" t="n">
        <f aca="false">SUM('Income Statement'!U79:W79)</f>
        <v>16790.36</v>
      </c>
      <c r="BF77" s="12" t="n">
        <f aca="false">SUM('Income Statement'!X79:Z79)</f>
        <v>18161.23</v>
      </c>
      <c r="BI77" s="12" t="n">
        <f aca="false">SUM('Income Statement'!AA79:AC79)</f>
        <v>17349.75</v>
      </c>
      <c r="BO77" s="12" t="n">
        <f aca="false">SUM('Income Statement'!AE79:AG79)</f>
        <v>28497.24175</v>
      </c>
      <c r="BR77" s="12" t="n">
        <f aca="false">SUM('Income Statement'!AH79:AJ79)</f>
        <v>28279.60275</v>
      </c>
      <c r="BU77" s="12" t="n">
        <f aca="false">SUM('Income Statement'!AK79:AM79)</f>
        <v>30831.7695</v>
      </c>
      <c r="BX77" s="12" t="n">
        <f aca="false">SUM('Income Statement'!AN79:AP79)</f>
        <v>31944.7695</v>
      </c>
    </row>
    <row r="78" customFormat="false" ht="12.75" hidden="false" customHeight="false" outlineLevel="0" collapsed="false">
      <c r="A78" s="0" t="s">
        <v>79</v>
      </c>
      <c r="B78" s="26"/>
      <c r="C78" s="27"/>
      <c r="D78" s="12" t="e">
        <f aca="false">SUM(#REF!)</f>
        <v>#REF!</v>
      </c>
      <c r="G78" s="12" t="e">
        <f aca="false">SUM(#REF!)</f>
        <v>#REF!</v>
      </c>
      <c r="J78" s="12" t="e">
        <f aca="false">SUM(#REF!)</f>
        <v>#REF!</v>
      </c>
      <c r="M78" s="12" t="e">
        <f aca="false">SUM(#REF!)</f>
        <v>#REF!</v>
      </c>
      <c r="P78" s="12" t="e">
        <f aca="false">SUM(#REF!)</f>
        <v>#REF!</v>
      </c>
      <c r="S78" s="12" t="e">
        <f aca="false">SUM(#REF!)</f>
        <v>#REF!</v>
      </c>
      <c r="V78" s="12" t="e">
        <f aca="false">SUM(#REF!)</f>
        <v>#REF!</v>
      </c>
      <c r="Y78" s="12" t="e">
        <f aca="false">SUM(#REF!)</f>
        <v>#REF!</v>
      </c>
      <c r="AB78" s="12" t="e">
        <f aca="false">SUM(#REF!)</f>
        <v>#REF!</v>
      </c>
      <c r="AE78" s="12" t="e">
        <f aca="false">SUM(#REF!)</f>
        <v>#REF!</v>
      </c>
      <c r="AK78" s="12" t="n">
        <f aca="false">SUM('Income Statement'!C80:E80)</f>
        <v>2010.2</v>
      </c>
      <c r="AN78" s="12" t="n">
        <f aca="false">SUM('Income Statement'!F80:H80)</f>
        <v>25749.06</v>
      </c>
      <c r="AQ78" s="12" t="n">
        <f aca="false">SUM('Income Statement'!I80:K80)</f>
        <v>9872</v>
      </c>
      <c r="AT78" s="12" t="n">
        <f aca="false">SUM('Income Statement'!L80:N80)</f>
        <v>5090</v>
      </c>
      <c r="AZ78" s="12" t="n">
        <f aca="false">SUM('Income Statement'!R80:T80)</f>
        <v>600</v>
      </c>
      <c r="BC78" s="12" t="n">
        <f aca="false">SUM('Income Statement'!U80:W80)</f>
        <v>600</v>
      </c>
      <c r="BF78" s="12" t="n">
        <f aca="false">SUM('Income Statement'!X80:Z80)</f>
        <v>2469</v>
      </c>
      <c r="BI78" s="12" t="n">
        <f aca="false">SUM('Income Statement'!AA80:AC80)</f>
        <v>32135</v>
      </c>
      <c r="BO78" s="12" t="n">
        <f aca="false">SUM('Income Statement'!AE80:AG80)</f>
        <v>12000</v>
      </c>
      <c r="BR78" s="12" t="n">
        <f aca="false">SUM('Income Statement'!AH80:AJ80)</f>
        <v>12000</v>
      </c>
      <c r="BU78" s="12" t="n">
        <f aca="false">SUM('Income Statement'!AK80:AM80)</f>
        <v>12000</v>
      </c>
      <c r="BX78" s="12" t="n">
        <f aca="false">SUM('Income Statement'!AN80:AP80)</f>
        <v>12000</v>
      </c>
    </row>
    <row r="79" customFormat="false" ht="12.75" hidden="false" customHeight="false" outlineLevel="0" collapsed="false">
      <c r="A79" s="0" t="s">
        <v>80</v>
      </c>
      <c r="B79" s="26"/>
      <c r="C79" s="27"/>
      <c r="D79" s="12" t="e">
        <f aca="false">SUM(#REF!)</f>
        <v>#REF!</v>
      </c>
      <c r="G79" s="12" t="e">
        <f aca="false">SUM(#REF!)</f>
        <v>#REF!</v>
      </c>
      <c r="J79" s="12" t="e">
        <f aca="false">SUM(#REF!)</f>
        <v>#REF!</v>
      </c>
      <c r="M79" s="12" t="e">
        <f aca="false">SUM(#REF!)</f>
        <v>#REF!</v>
      </c>
      <c r="P79" s="12" t="e">
        <f aca="false">SUM(#REF!)</f>
        <v>#REF!</v>
      </c>
      <c r="S79" s="12" t="e">
        <f aca="false">SUM(#REF!)</f>
        <v>#REF!</v>
      </c>
      <c r="V79" s="12" t="e">
        <f aca="false">SUM(#REF!)</f>
        <v>#REF!</v>
      </c>
      <c r="Y79" s="12" t="e">
        <f aca="false">SUM(#REF!)</f>
        <v>#REF!</v>
      </c>
      <c r="AB79" s="12" t="e">
        <f aca="false">SUM(#REF!)</f>
        <v>#REF!</v>
      </c>
      <c r="AE79" s="12" t="e">
        <f aca="false">SUM(#REF!)</f>
        <v>#REF!</v>
      </c>
      <c r="AK79" s="12" t="n">
        <f aca="false">SUM('Income Statement'!C81:E81)</f>
        <v>2343.98</v>
      </c>
      <c r="AN79" s="12" t="n">
        <f aca="false">SUM('Income Statement'!F81:H81)</f>
        <v>1438.6</v>
      </c>
      <c r="AQ79" s="12" t="n">
        <f aca="false">SUM('Income Statement'!I81:K81)</f>
        <v>2045.87</v>
      </c>
      <c r="AT79" s="12" t="n">
        <f aca="false">SUM('Income Statement'!L81:N81)</f>
        <v>3347.19</v>
      </c>
      <c r="AZ79" s="12" t="n">
        <f aca="false">SUM('Income Statement'!R81:T81)</f>
        <v>3360.89</v>
      </c>
      <c r="BC79" s="12" t="n">
        <f aca="false">SUM('Income Statement'!U81:W81)</f>
        <v>2199.66</v>
      </c>
      <c r="BF79" s="12" t="n">
        <f aca="false">SUM('Income Statement'!X81:Z81)</f>
        <v>3698.15</v>
      </c>
      <c r="BI79" s="12" t="n">
        <f aca="false">SUM('Income Statement'!AA81:AC81)</f>
        <v>2711.06</v>
      </c>
      <c r="BO79" s="12" t="n">
        <f aca="false">SUM('Income Statement'!AE81:AG81)</f>
        <v>4000</v>
      </c>
      <c r="BR79" s="12" t="n">
        <f aca="false">SUM('Income Statement'!AH81:AJ81)</f>
        <v>6000</v>
      </c>
      <c r="BU79" s="12" t="n">
        <f aca="false">SUM('Income Statement'!AK81:AM81)</f>
        <v>4200</v>
      </c>
      <c r="BX79" s="12" t="n">
        <f aca="false">SUM('Income Statement'!AN81:AP81)</f>
        <v>4200</v>
      </c>
    </row>
    <row r="80" customFormat="false" ht="12.75" hidden="false" customHeight="false" outlineLevel="0" collapsed="false">
      <c r="A80" s="0" t="s">
        <v>81</v>
      </c>
      <c r="B80" s="26"/>
      <c r="C80" s="27"/>
      <c r="D80" s="12" t="e">
        <f aca="false">SUM(#REF!)</f>
        <v>#REF!</v>
      </c>
      <c r="G80" s="12" t="e">
        <f aca="false">SUM(#REF!)</f>
        <v>#REF!</v>
      </c>
      <c r="J80" s="12" t="e">
        <f aca="false">SUM(#REF!)</f>
        <v>#REF!</v>
      </c>
      <c r="M80" s="12" t="e">
        <f aca="false">SUM(#REF!)</f>
        <v>#REF!</v>
      </c>
      <c r="P80" s="12" t="e">
        <f aca="false">SUM(#REF!)</f>
        <v>#REF!</v>
      </c>
      <c r="S80" s="12" t="e">
        <f aca="false">SUM(#REF!)</f>
        <v>#REF!</v>
      </c>
      <c r="V80" s="12" t="e">
        <f aca="false">SUM(#REF!)</f>
        <v>#REF!</v>
      </c>
      <c r="Y80" s="12" t="e">
        <f aca="false">SUM(#REF!)</f>
        <v>#REF!</v>
      </c>
      <c r="AB80" s="12" t="e">
        <f aca="false">SUM(#REF!)</f>
        <v>#REF!</v>
      </c>
      <c r="AE80" s="12" t="e">
        <f aca="false">SUM(#REF!)</f>
        <v>#REF!</v>
      </c>
      <c r="AK80" s="12" t="n">
        <f aca="false">SUM('Income Statement'!C82:E82)</f>
        <v>0</v>
      </c>
      <c r="AN80" s="12" t="n">
        <f aca="false">SUM('Income Statement'!F82:H82)</f>
        <v>0</v>
      </c>
      <c r="AQ80" s="12" t="n">
        <f aca="false">SUM('Income Statement'!I82:K82)</f>
        <v>0</v>
      </c>
      <c r="AT80" s="12" t="n">
        <f aca="false">SUM('Income Statement'!L82:N82)</f>
        <v>0</v>
      </c>
      <c r="AZ80" s="12" t="n">
        <f aca="false">SUM('Income Statement'!R82:T82)</f>
        <v>0</v>
      </c>
      <c r="BC80" s="12" t="n">
        <f aca="false">SUM('Income Statement'!U82:W82)</f>
        <v>21</v>
      </c>
      <c r="BF80" s="12" t="n">
        <f aca="false">SUM('Income Statement'!X82:Z82)</f>
        <v>0</v>
      </c>
      <c r="BI80" s="12" t="n">
        <f aca="false">SUM('Income Statement'!AA82:AC82)</f>
        <v>0</v>
      </c>
      <c r="BO80" s="12" t="n">
        <f aca="false">SUM('Income Statement'!AE82:AG82)</f>
        <v>5.25</v>
      </c>
      <c r="BR80" s="12" t="n">
        <f aca="false">SUM('Income Statement'!AH82:AJ82)</f>
        <v>5.25</v>
      </c>
      <c r="BU80" s="12" t="n">
        <f aca="false">SUM('Income Statement'!AK82:AM82)</f>
        <v>5.25</v>
      </c>
      <c r="BX80" s="12" t="n">
        <f aca="false">SUM('Income Statement'!AN82:AP82)</f>
        <v>5.25</v>
      </c>
    </row>
    <row r="81" customFormat="false" ht="12.75" hidden="false" customHeight="false" outlineLevel="0" collapsed="false">
      <c r="A81" s="0" t="s">
        <v>82</v>
      </c>
      <c r="B81" s="26"/>
      <c r="C81" s="27"/>
      <c r="D81" s="12" t="e">
        <f aca="false">SUM(#REF!)</f>
        <v>#REF!</v>
      </c>
      <c r="G81" s="12" t="e">
        <f aca="false">SUM(#REF!)</f>
        <v>#REF!</v>
      </c>
      <c r="J81" s="12" t="e">
        <f aca="false">SUM(#REF!)</f>
        <v>#REF!</v>
      </c>
      <c r="M81" s="12" t="e">
        <f aca="false">SUM(#REF!)</f>
        <v>#REF!</v>
      </c>
      <c r="P81" s="12" t="e">
        <f aca="false">SUM(#REF!)</f>
        <v>#REF!</v>
      </c>
      <c r="S81" s="12" t="e">
        <f aca="false">SUM(#REF!)</f>
        <v>#REF!</v>
      </c>
      <c r="V81" s="12" t="e">
        <f aca="false">SUM(#REF!)</f>
        <v>#REF!</v>
      </c>
      <c r="Y81" s="12" t="e">
        <f aca="false">SUM(#REF!)</f>
        <v>#REF!</v>
      </c>
      <c r="AB81" s="12" t="e">
        <f aca="false">SUM(#REF!)</f>
        <v>#REF!</v>
      </c>
      <c r="AE81" s="12" t="e">
        <f aca="false">SUM(#REF!)</f>
        <v>#REF!</v>
      </c>
      <c r="AK81" s="12" t="n">
        <f aca="false">SUM('Income Statement'!C84:E84)</f>
        <v>1178.96</v>
      </c>
      <c r="AN81" s="12" t="n">
        <f aca="false">SUM('Income Statement'!F84:H84)</f>
        <v>648.67</v>
      </c>
      <c r="AQ81" s="12" t="n">
        <f aca="false">SUM('Income Statement'!I84:K84)</f>
        <v>662.28</v>
      </c>
      <c r="AT81" s="12" t="n">
        <f aca="false">SUM('Income Statement'!L84:N84)</f>
        <v>976.79</v>
      </c>
      <c r="AZ81" s="12" t="n">
        <f aca="false">SUM('Income Statement'!R84:T84)</f>
        <v>1286.96</v>
      </c>
      <c r="BC81" s="12" t="n">
        <f aca="false">SUM('Income Statement'!U84:W84)</f>
        <v>797.18</v>
      </c>
      <c r="BF81" s="12" t="n">
        <f aca="false">SUM('Income Statement'!X84:Z84)</f>
        <v>1113.95</v>
      </c>
      <c r="BI81" s="12" t="n">
        <f aca="false">SUM('Income Statement'!AA84:AC84)</f>
        <v>0</v>
      </c>
      <c r="BO81" s="12" t="n">
        <f aca="false">SUM('Income Statement'!AE83:AG83)</f>
        <v>900</v>
      </c>
      <c r="BR81" s="12" t="n">
        <f aca="false">SUM('Income Statement'!AH83:AJ83)</f>
        <v>900</v>
      </c>
      <c r="BU81" s="12" t="n">
        <f aca="false">SUM('Income Statement'!AK83:AM83)</f>
        <v>900</v>
      </c>
      <c r="BX81" s="12" t="n">
        <f aca="false">SUM('Income Statement'!AN83:AP83)</f>
        <v>900</v>
      </c>
    </row>
    <row r="82" customFormat="false" ht="12.75" hidden="false" customHeight="false" outlineLevel="0" collapsed="false">
      <c r="A82" s="0" t="s">
        <v>41</v>
      </c>
      <c r="B82" s="26"/>
      <c r="C82" s="27"/>
      <c r="D82" s="12"/>
      <c r="G82" s="12"/>
      <c r="J82" s="12"/>
      <c r="M82" s="12"/>
      <c r="P82" s="12"/>
      <c r="S82" s="12"/>
      <c r="V82" s="12"/>
      <c r="Y82" s="12"/>
      <c r="AB82" s="12"/>
      <c r="AE82" s="12"/>
      <c r="AK82" s="12"/>
      <c r="AN82" s="12"/>
      <c r="AQ82" s="12"/>
      <c r="AT82" s="12"/>
      <c r="AZ82" s="12"/>
      <c r="BC82" s="12"/>
      <c r="BF82" s="12"/>
      <c r="BI82" s="12"/>
      <c r="BO82" s="12" t="n">
        <f aca="false">SUM('Income Statement'!AE84:AG84)</f>
        <v>799.5225</v>
      </c>
      <c r="BR82" s="12" t="n">
        <f aca="false">SUM('Income Statement'!AH84:AJ84)</f>
        <v>799.5225</v>
      </c>
      <c r="BU82" s="12" t="n">
        <f aca="false">SUM('Income Statement'!AK84:AM84)</f>
        <v>799.5225</v>
      </c>
      <c r="BX82" s="12" t="n">
        <f aca="false">SUM('Income Statement'!AN84:AP84)</f>
        <v>799.5225</v>
      </c>
    </row>
    <row r="83" customFormat="false" ht="12.75" hidden="false" customHeight="false" outlineLevel="0" collapsed="false">
      <c r="A83" s="0" t="s">
        <v>43</v>
      </c>
      <c r="B83" s="26"/>
      <c r="C83" s="27"/>
      <c r="D83" s="12"/>
      <c r="G83" s="12"/>
      <c r="J83" s="12"/>
      <c r="M83" s="12"/>
      <c r="P83" s="12"/>
      <c r="S83" s="12"/>
      <c r="V83" s="12"/>
      <c r="Y83" s="12"/>
      <c r="AB83" s="12"/>
      <c r="AE83" s="12"/>
      <c r="AK83" s="12"/>
      <c r="AN83" s="12"/>
      <c r="AQ83" s="12"/>
      <c r="AT83" s="12"/>
      <c r="AZ83" s="12"/>
      <c r="BC83" s="12"/>
      <c r="BF83" s="12"/>
      <c r="BI83" s="12"/>
      <c r="BO83" s="12" t="n">
        <f aca="false">SUM('Income Statement'!AE85:AG85)</f>
        <v>1787.29</v>
      </c>
      <c r="BR83" s="12" t="n">
        <f aca="false">SUM('Income Statement'!AH85:AJ85)</f>
        <v>1787.29</v>
      </c>
      <c r="BU83" s="12" t="n">
        <f aca="false">SUM('Income Statement'!AK85:AM85)</f>
        <v>1787.29</v>
      </c>
      <c r="BX83" s="12" t="n">
        <f aca="false">SUM('Income Statement'!AN85:AP85)</f>
        <v>1787.29</v>
      </c>
    </row>
    <row r="84" customFormat="false" ht="12.75" hidden="false" customHeight="false" outlineLevel="0" collapsed="false">
      <c r="A84" s="0" t="s">
        <v>47</v>
      </c>
      <c r="B84" s="26"/>
      <c r="C84" s="27"/>
      <c r="D84" s="12"/>
      <c r="G84" s="12"/>
      <c r="J84" s="12"/>
      <c r="M84" s="12"/>
      <c r="P84" s="12"/>
      <c r="S84" s="12"/>
      <c r="V84" s="12"/>
      <c r="Y84" s="12"/>
      <c r="AB84" s="12"/>
      <c r="AE84" s="12"/>
      <c r="AK84" s="12"/>
      <c r="AN84" s="12"/>
      <c r="AQ84" s="12"/>
      <c r="AT84" s="12"/>
      <c r="AZ84" s="12"/>
      <c r="BC84" s="12"/>
      <c r="BF84" s="12"/>
      <c r="BI84" s="12"/>
      <c r="BO84" s="12" t="n">
        <f aca="false">SUM('Income Statement'!AE86:AG86)</f>
        <v>1200</v>
      </c>
      <c r="BR84" s="12" t="n">
        <f aca="false">SUM('Income Statement'!AH86:AJ86)</f>
        <v>1200</v>
      </c>
      <c r="BU84" s="12" t="n">
        <f aca="false">SUM('Income Statement'!AK86:AM86)</f>
        <v>1200</v>
      </c>
      <c r="BX84" s="12" t="n">
        <f aca="false">SUM('Income Statement'!AN86:AP86)</f>
        <v>1200</v>
      </c>
    </row>
    <row r="85" customFormat="false" ht="12.75" hidden="false" customHeight="false" outlineLevel="0" collapsed="false">
      <c r="A85" s="0" t="s">
        <v>42</v>
      </c>
      <c r="B85" s="26"/>
      <c r="C85" s="27"/>
      <c r="D85" s="12"/>
      <c r="G85" s="12"/>
      <c r="J85" s="12"/>
      <c r="M85" s="12"/>
      <c r="P85" s="12"/>
      <c r="S85" s="12"/>
      <c r="V85" s="12"/>
      <c r="Y85" s="12"/>
      <c r="AB85" s="12"/>
      <c r="AE85" s="12"/>
      <c r="AK85" s="12"/>
      <c r="AN85" s="12"/>
      <c r="AQ85" s="12"/>
      <c r="AT85" s="12"/>
      <c r="AZ85" s="12"/>
      <c r="BC85" s="12"/>
      <c r="BF85" s="12"/>
      <c r="BI85" s="12"/>
      <c r="BO85" s="12" t="n">
        <f aca="false">SUM('Income Statement'!AE87:AG87)</f>
        <v>7748.64</v>
      </c>
      <c r="BR85" s="12" t="n">
        <f aca="false">SUM('Income Statement'!AH87:AJ87)</f>
        <v>7748.64</v>
      </c>
      <c r="BU85" s="12" t="n">
        <f aca="false">SUM('Income Statement'!AK87:AM87)</f>
        <v>7748.64</v>
      </c>
      <c r="BX85" s="12" t="n">
        <f aca="false">SUM('Income Statement'!AN87:AP87)</f>
        <v>7748.64</v>
      </c>
    </row>
    <row r="86" customFormat="false" ht="12.75" hidden="false" customHeight="false" outlineLevel="0" collapsed="false">
      <c r="A86" s="0" t="s">
        <v>83</v>
      </c>
      <c r="B86" s="26"/>
      <c r="C86" s="27"/>
      <c r="D86" s="12" t="e">
        <f aca="false">SUM(#REF!)</f>
        <v>#REF!</v>
      </c>
      <c r="G86" s="12" t="e">
        <f aca="false">SUM(#REF!)</f>
        <v>#REF!</v>
      </c>
      <c r="J86" s="12" t="e">
        <f aca="false">SUM(#REF!)</f>
        <v>#REF!</v>
      </c>
      <c r="M86" s="12" t="e">
        <f aca="false">SUM(#REF!)</f>
        <v>#REF!</v>
      </c>
      <c r="P86" s="12" t="e">
        <f aca="false">SUM(#REF!)</f>
        <v>#REF!</v>
      </c>
      <c r="S86" s="12" t="e">
        <f aca="false">SUM(#REF!)</f>
        <v>#REF!</v>
      </c>
      <c r="V86" s="12" t="e">
        <f aca="false">SUM(#REF!)</f>
        <v>#REF!</v>
      </c>
      <c r="Y86" s="12" t="e">
        <f aca="false">SUM(#REF!)</f>
        <v>#REF!</v>
      </c>
      <c r="AB86" s="12" t="e">
        <f aca="false">SUM(#REF!)</f>
        <v>#REF!</v>
      </c>
      <c r="AE86" s="12" t="e">
        <f aca="false">SUM(#REF!)</f>
        <v>#REF!</v>
      </c>
      <c r="AK86" s="12" t="n">
        <f aca="false">SUM('Income Statement'!C86:E86)</f>
        <v>200</v>
      </c>
      <c r="AN86" s="12" t="n">
        <f aca="false">SUM('Income Statement'!F86:H86)</f>
        <v>1350</v>
      </c>
      <c r="AQ86" s="12" t="n">
        <f aca="false">SUM('Income Statement'!I86:K86)</f>
        <v>0</v>
      </c>
      <c r="AT86" s="12" t="n">
        <f aca="false">SUM('Income Statement'!L86:N86)</f>
        <v>0</v>
      </c>
      <c r="AZ86" s="12" t="n">
        <f aca="false">SUM('Income Statement'!R86:T86)</f>
        <v>0</v>
      </c>
      <c r="BC86" s="12" t="n">
        <f aca="false">SUM('Income Statement'!U86:W86)</f>
        <v>0</v>
      </c>
      <c r="BF86" s="12" t="n">
        <f aca="false">SUM('Income Statement'!X86:Z86)</f>
        <v>52.99</v>
      </c>
      <c r="BI86" s="12" t="n">
        <f aca="false">SUM('Income Statement'!AA86:AC86)</f>
        <v>0</v>
      </c>
      <c r="BO86" s="12" t="n">
        <f aca="false">SUM('Income Statement'!AE88:AG88)</f>
        <v>750</v>
      </c>
      <c r="BR86" s="12" t="n">
        <f aca="false">SUM('Income Statement'!AH88:AJ88)</f>
        <v>750</v>
      </c>
      <c r="BU86" s="12" t="n">
        <f aca="false">SUM('Income Statement'!AK88:AM88)</f>
        <v>750</v>
      </c>
      <c r="BX86" s="12" t="n">
        <f aca="false">SUM('Income Statement'!AN88:AP88)</f>
        <v>750</v>
      </c>
    </row>
    <row r="87" customFormat="false" ht="12.75" hidden="false" customHeight="false" outlineLevel="0" collapsed="false">
      <c r="A87" s="0" t="s">
        <v>64</v>
      </c>
      <c r="B87" s="26"/>
      <c r="C87" s="27"/>
      <c r="D87" s="12" t="e">
        <f aca="false">SUM(#REF!)</f>
        <v>#REF!</v>
      </c>
      <c r="G87" s="12" t="e">
        <f aca="false">SUM(#REF!)</f>
        <v>#REF!</v>
      </c>
      <c r="J87" s="12" t="e">
        <f aca="false">SUM(#REF!)</f>
        <v>#REF!</v>
      </c>
      <c r="M87" s="12" t="e">
        <f aca="false">SUM(#REF!)</f>
        <v>#REF!</v>
      </c>
      <c r="P87" s="12" t="e">
        <f aca="false">SUM(#REF!)</f>
        <v>#REF!</v>
      </c>
      <c r="S87" s="12" t="e">
        <f aca="false">SUM(#REF!)</f>
        <v>#REF!</v>
      </c>
      <c r="V87" s="12" t="e">
        <f aca="false">SUM(#REF!)</f>
        <v>#REF!</v>
      </c>
      <c r="Y87" s="12" t="e">
        <f aca="false">SUM(#REF!)</f>
        <v>#REF!</v>
      </c>
      <c r="AB87" s="12" t="e">
        <f aca="false">SUM(#REF!)</f>
        <v>#REF!</v>
      </c>
      <c r="AE87" s="12" t="e">
        <f aca="false">SUM(#REF!)</f>
        <v>#REF!</v>
      </c>
      <c r="AK87" s="12" t="n">
        <f aca="false">SUM('Income Statement'!C87:E87)</f>
        <v>9042.01</v>
      </c>
      <c r="AN87" s="12" t="n">
        <f aca="false">SUM('Income Statement'!F87:H87)</f>
        <v>9842.05</v>
      </c>
      <c r="AQ87" s="12" t="n">
        <f aca="false">SUM('Income Statement'!I87:K87)</f>
        <v>9042.05</v>
      </c>
      <c r="AT87" s="12" t="n">
        <f aca="false">SUM('Income Statement'!L87:N87)</f>
        <v>8997.8</v>
      </c>
      <c r="AZ87" s="12" t="n">
        <f aca="false">SUM('Income Statement'!R87:T87)</f>
        <v>8909.32</v>
      </c>
      <c r="BC87" s="12" t="n">
        <f aca="false">SUM('Income Statement'!U87:W87)</f>
        <v>9615.29</v>
      </c>
      <c r="BF87" s="12" t="n">
        <f aca="false">SUM('Income Statement'!X87:Z87)</f>
        <v>12469.95</v>
      </c>
      <c r="BI87" s="12" t="n">
        <f aca="false">SUM('Income Statement'!AA87:AC87)</f>
        <v>0</v>
      </c>
      <c r="BO87" s="12" t="n">
        <f aca="false">SUM('Income Statement'!AE89:AG89)</f>
        <v>996.5425</v>
      </c>
      <c r="BR87" s="12" t="n">
        <f aca="false">SUM('Income Statement'!AH89:AJ89)</f>
        <v>996.5425</v>
      </c>
      <c r="BU87" s="12" t="n">
        <f aca="false">SUM('Income Statement'!AK89:AM89)</f>
        <v>996.5425</v>
      </c>
      <c r="BX87" s="12" t="n">
        <f aca="false">SUM('Income Statement'!AN89:AP89)</f>
        <v>996.5425</v>
      </c>
    </row>
    <row r="88" customFormat="false" ht="12.75" hidden="true" customHeight="false" outlineLevel="0" collapsed="false">
      <c r="A88" s="0" t="s">
        <v>65</v>
      </c>
      <c r="B88" s="26"/>
      <c r="C88" s="27"/>
      <c r="D88" s="12" t="e">
        <f aca="false">SUM(#REF!)</f>
        <v>#REF!</v>
      </c>
      <c r="G88" s="12" t="e">
        <f aca="false">SUM(#REF!)</f>
        <v>#REF!</v>
      </c>
      <c r="J88" s="12" t="e">
        <f aca="false">SUM(#REF!)</f>
        <v>#REF!</v>
      </c>
      <c r="M88" s="12" t="e">
        <f aca="false">SUM(#REF!)</f>
        <v>#REF!</v>
      </c>
      <c r="P88" s="12" t="e">
        <f aca="false">SUM(#REF!)</f>
        <v>#REF!</v>
      </c>
      <c r="S88" s="12" t="e">
        <f aca="false">SUM(#REF!)</f>
        <v>#REF!</v>
      </c>
      <c r="V88" s="12" t="e">
        <f aca="false">SUM(#REF!)</f>
        <v>#REF!</v>
      </c>
      <c r="Y88" s="12" t="e">
        <f aca="false">SUM(#REF!)</f>
        <v>#REF!</v>
      </c>
      <c r="AB88" s="12" t="e">
        <f aca="false">SUM(#REF!)</f>
        <v>#REF!</v>
      </c>
      <c r="AE88" s="12" t="e">
        <f aca="false">SUM(#REF!)</f>
        <v>#REF!</v>
      </c>
      <c r="AK88" s="12" t="n">
        <f aca="false">SUM('Income Statement'!C89:E89)</f>
        <v>842.99</v>
      </c>
      <c r="AN88" s="12" t="n">
        <f aca="false">SUM('Income Statement'!F89:H89)</f>
        <v>1580.32</v>
      </c>
      <c r="AQ88" s="12" t="n">
        <f aca="false">SUM('Income Statement'!I89:K89)</f>
        <v>1092.27</v>
      </c>
      <c r="AT88" s="12" t="n">
        <f aca="false">SUM('Income Statement'!L89:N89)</f>
        <v>1161.12</v>
      </c>
      <c r="AZ88" s="12" t="n">
        <f aca="false">SUM('Income Statement'!R89:T89)</f>
        <v>1036.73</v>
      </c>
      <c r="BC88" s="12" t="n">
        <f aca="false">SUM('Income Statement'!U89:W89)</f>
        <v>897.32</v>
      </c>
      <c r="BF88" s="12" t="n">
        <f aca="false">SUM('Income Statement'!X89:Z89)</f>
        <v>1047.3</v>
      </c>
      <c r="BI88" s="12" t="n">
        <f aca="false">SUM('Income Statement'!AA89:AC89)</f>
        <v>1004.82</v>
      </c>
      <c r="BO88" s="12" t="n">
        <f aca="false">SUM('Income Statement'!AE90:AG90)</f>
        <v>0</v>
      </c>
      <c r="BR88" s="12" t="n">
        <f aca="false">SUM('Income Statement'!AH90:AJ90)</f>
        <v>0</v>
      </c>
      <c r="BU88" s="12" t="n">
        <f aca="false">SUM('Income Statement'!AK90:AM90)</f>
        <v>0</v>
      </c>
      <c r="BX88" s="12" t="n">
        <f aca="false">SUM('Income Statement'!AN90:AP90)</f>
        <v>0</v>
      </c>
    </row>
    <row r="89" customFormat="false" ht="12.75" hidden="false" customHeight="false" outlineLevel="0" collapsed="false">
      <c r="A89" s="0" t="s">
        <v>66</v>
      </c>
      <c r="B89" s="26"/>
      <c r="C89" s="27"/>
      <c r="D89" s="12" t="e">
        <f aca="false">SUM(#REF!)</f>
        <v>#REF!</v>
      </c>
      <c r="G89" s="12" t="e">
        <f aca="false">SUM(#REF!)</f>
        <v>#REF!</v>
      </c>
      <c r="J89" s="12" t="e">
        <f aca="false">SUM(#REF!)</f>
        <v>#REF!</v>
      </c>
      <c r="M89" s="12" t="e">
        <f aca="false">SUM(#REF!)</f>
        <v>#REF!</v>
      </c>
      <c r="P89" s="12" t="e">
        <f aca="false">SUM(#REF!)</f>
        <v>#REF!</v>
      </c>
      <c r="S89" s="12" t="e">
        <f aca="false">SUM(#REF!)</f>
        <v>#REF!</v>
      </c>
      <c r="V89" s="12" t="e">
        <f aca="false">SUM(#REF!)</f>
        <v>#REF!</v>
      </c>
      <c r="Y89" s="12" t="e">
        <f aca="false">SUM(#REF!)</f>
        <v>#REF!</v>
      </c>
      <c r="AB89" s="12" t="e">
        <f aca="false">SUM(#REF!)</f>
        <v>#REF!</v>
      </c>
      <c r="AE89" s="12" t="e">
        <f aca="false">SUM(#REF!)</f>
        <v>#REF!</v>
      </c>
      <c r="AK89" s="12" t="n">
        <f aca="false">SUM('Income Statement'!C90:E90)</f>
        <v>0</v>
      </c>
      <c r="AN89" s="12" t="n">
        <f aca="false">SUM('Income Statement'!F90:H90)</f>
        <v>0</v>
      </c>
      <c r="AQ89" s="12" t="n">
        <f aca="false">SUM('Income Statement'!I90:K90)</f>
        <v>0</v>
      </c>
      <c r="AT89" s="12" t="n">
        <f aca="false">SUM('Income Statement'!L90:N90)</f>
        <v>0</v>
      </c>
      <c r="AZ89" s="12" t="n">
        <f aca="false">SUM('Income Statement'!R90:T90)</f>
        <v>0</v>
      </c>
      <c r="BC89" s="12" t="n">
        <f aca="false">SUM('Income Statement'!U90:W90)</f>
        <v>0</v>
      </c>
      <c r="BF89" s="12" t="n">
        <f aca="false">SUM('Income Statement'!X90:Z90)</f>
        <v>0</v>
      </c>
      <c r="BI89" s="12" t="n">
        <f aca="false">SUM('Income Statement'!AA90:AC90)</f>
        <v>0</v>
      </c>
      <c r="BO89" s="12" t="n">
        <f aca="false">SUM('Income Statement'!AE91:AG91)</f>
        <v>3266.2275</v>
      </c>
      <c r="BR89" s="12" t="n">
        <f aca="false">SUM('Income Statement'!AH91:AJ91)</f>
        <v>3266.2275</v>
      </c>
      <c r="BU89" s="12" t="n">
        <f aca="false">SUM('Income Statement'!AK91:AM91)</f>
        <v>3266.2275</v>
      </c>
      <c r="BX89" s="12" t="n">
        <f aca="false">SUM('Income Statement'!AN91:AP91)</f>
        <v>3266.2275</v>
      </c>
    </row>
    <row r="90" customFormat="false" ht="12.75" hidden="false" customHeight="false" outlineLevel="0" collapsed="false">
      <c r="A90" s="0" t="s">
        <v>84</v>
      </c>
      <c r="B90" s="26"/>
      <c r="C90" s="27"/>
      <c r="D90" s="12" t="e">
        <f aca="false">SUM(#REF!)</f>
        <v>#REF!</v>
      </c>
      <c r="G90" s="12" t="e">
        <f aca="false">SUM(#REF!)</f>
        <v>#REF!</v>
      </c>
      <c r="J90" s="12" t="e">
        <f aca="false">SUM(#REF!)</f>
        <v>#REF!</v>
      </c>
      <c r="M90" s="12" t="e">
        <f aca="false">SUM(#REF!)</f>
        <v>#REF!</v>
      </c>
      <c r="P90" s="12" t="e">
        <f aca="false">SUM(#REF!)</f>
        <v>#REF!</v>
      </c>
      <c r="S90" s="12" t="e">
        <f aca="false">SUM(#REF!)</f>
        <v>#REF!</v>
      </c>
      <c r="V90" s="12" t="e">
        <f aca="false">SUM(#REF!)</f>
        <v>#REF!</v>
      </c>
      <c r="Y90" s="12" t="e">
        <f aca="false">SUM(#REF!)</f>
        <v>#REF!</v>
      </c>
      <c r="AB90" s="12" t="e">
        <f aca="false">SUM(#REF!)</f>
        <v>#REF!</v>
      </c>
      <c r="AE90" s="12" t="e">
        <f aca="false">SUM(#REF!)</f>
        <v>#REF!</v>
      </c>
      <c r="AK90" s="12" t="n">
        <f aca="false">SUM('Income Statement'!C91:E91)</f>
        <v>6611.04</v>
      </c>
      <c r="AN90" s="12" t="n">
        <f aca="false">SUM('Income Statement'!F91:H91)</f>
        <v>2407.67</v>
      </c>
      <c r="AQ90" s="12" t="n">
        <f aca="false">SUM('Income Statement'!I91:K91)</f>
        <v>3678.87</v>
      </c>
      <c r="AT90" s="12" t="n">
        <f aca="false">SUM('Income Statement'!L91:N91)</f>
        <v>3989.74</v>
      </c>
      <c r="AZ90" s="12" t="n">
        <f aca="false">SUM('Income Statement'!R91:T91)</f>
        <v>4132.75</v>
      </c>
      <c r="BC90" s="12" t="n">
        <f aca="false">SUM('Income Statement'!U91:W91)</f>
        <v>4141.28</v>
      </c>
      <c r="BF90" s="12" t="n">
        <f aca="false">SUM('Income Statement'!X91:Z91)</f>
        <v>4784.08</v>
      </c>
      <c r="BI90" s="12" t="n">
        <f aca="false">SUM('Income Statement'!AA91:AC91)</f>
        <v>6.8</v>
      </c>
      <c r="BO90" s="12" t="n">
        <f aca="false">SUM('Income Statement'!AE92:AG92)</f>
        <v>7652.12611111111</v>
      </c>
      <c r="BR90" s="12" t="n">
        <f aca="false">SUM('Income Statement'!AH92:AJ92)</f>
        <v>16785.1111111111</v>
      </c>
      <c r="BU90" s="12" t="n">
        <f aca="false">SUM('Income Statement'!AK92:AM92)</f>
        <v>20451.7777777778</v>
      </c>
      <c r="BX90" s="12" t="n">
        <f aca="false">SUM('Income Statement'!AN92:AP92)</f>
        <v>20896.2222222222</v>
      </c>
    </row>
    <row r="91" customFormat="false" ht="12.75" hidden="false" customHeight="false" outlineLevel="0" collapsed="false">
      <c r="A91" s="0" t="s">
        <v>48</v>
      </c>
      <c r="B91" s="26"/>
      <c r="C91" s="27"/>
      <c r="D91" s="12" t="e">
        <f aca="false">SUM(#REF!)</f>
        <v>#REF!</v>
      </c>
      <c r="G91" s="12" t="e">
        <f aca="false">SUM(#REF!)</f>
        <v>#REF!</v>
      </c>
      <c r="J91" s="12" t="e">
        <f aca="false">SUM(#REF!)</f>
        <v>#REF!</v>
      </c>
      <c r="M91" s="12" t="e">
        <f aca="false">SUM(#REF!)</f>
        <v>#REF!</v>
      </c>
      <c r="P91" s="12" t="e">
        <f aca="false">SUM(#REF!)</f>
        <v>#REF!</v>
      </c>
      <c r="S91" s="12" t="e">
        <f aca="false">SUM(#REF!)</f>
        <v>#REF!</v>
      </c>
      <c r="V91" s="12" t="e">
        <f aca="false">SUM(#REF!)</f>
        <v>#REF!</v>
      </c>
      <c r="Y91" s="12" t="e">
        <f aca="false">SUM(#REF!)</f>
        <v>#REF!</v>
      </c>
      <c r="AB91" s="12" t="e">
        <f aca="false">SUM(#REF!)</f>
        <v>#REF!</v>
      </c>
      <c r="AE91" s="12" t="e">
        <f aca="false">SUM(#REF!)</f>
        <v>#REF!</v>
      </c>
      <c r="AK91" s="12" t="n">
        <f aca="false">SUM('Income Statement'!C92:E92)</f>
        <v>1502.46</v>
      </c>
      <c r="AN91" s="12" t="n">
        <f aca="false">SUM('Income Statement'!F92:H92)</f>
        <v>1762.1</v>
      </c>
      <c r="AQ91" s="12" t="n">
        <f aca="false">SUM('Income Statement'!I92:K92)</f>
        <v>1951.92</v>
      </c>
      <c r="AT91" s="12" t="n">
        <f aca="false">SUM('Income Statement'!L92:N92)</f>
        <v>1695.5</v>
      </c>
      <c r="AZ91" s="12" t="n">
        <f aca="false">SUM('Income Statement'!R92:T92)</f>
        <v>2338.22</v>
      </c>
      <c r="BC91" s="12" t="n">
        <f aca="false">SUM('Income Statement'!U92:W92)</f>
        <v>2970.46</v>
      </c>
      <c r="BF91" s="12" t="n">
        <f aca="false">SUM('Income Statement'!X92:Z92)</f>
        <v>4082.74</v>
      </c>
      <c r="BI91" s="12" t="n">
        <f aca="false">SUM('Income Statement'!AA92:AC92)</f>
        <v>4624.94</v>
      </c>
      <c r="BO91" s="12" t="n">
        <f aca="false">SUM('Income Statement'!AE93:AG93)</f>
        <v>2114.79</v>
      </c>
      <c r="BR91" s="12" t="n">
        <f aca="false">SUM('Income Statement'!AH93:AJ93)</f>
        <v>2114.79</v>
      </c>
      <c r="BU91" s="12" t="n">
        <f aca="false">SUM('Income Statement'!AK93:AM93)</f>
        <v>2114.79</v>
      </c>
      <c r="BX91" s="12" t="n">
        <f aca="false">SUM('Income Statement'!AN93:AP93)</f>
        <v>2114.79</v>
      </c>
    </row>
    <row r="92" customFormat="false" ht="12.75" hidden="false" customHeight="false" outlineLevel="0" collapsed="false">
      <c r="A92" s="0" t="s">
        <v>57</v>
      </c>
      <c r="B92" s="26"/>
      <c r="C92" s="27"/>
      <c r="D92" s="12" t="e">
        <f aca="false">SUM(#REF!)</f>
        <v>#REF!</v>
      </c>
      <c r="G92" s="12" t="e">
        <f aca="false">SUM(#REF!)</f>
        <v>#REF!</v>
      </c>
      <c r="J92" s="12" t="e">
        <f aca="false">SUM(#REF!)</f>
        <v>#REF!</v>
      </c>
      <c r="M92" s="12" t="e">
        <f aca="false">SUM(#REF!)</f>
        <v>#REF!</v>
      </c>
      <c r="P92" s="12" t="e">
        <f aca="false">SUM(#REF!)</f>
        <v>#REF!</v>
      </c>
      <c r="S92" s="12" t="e">
        <f aca="false">SUM(#REF!)</f>
        <v>#REF!</v>
      </c>
      <c r="V92" s="12" t="e">
        <f aca="false">SUM(#REF!)</f>
        <v>#REF!</v>
      </c>
      <c r="Y92" s="12" t="e">
        <f aca="false">SUM(#REF!)</f>
        <v>#REF!</v>
      </c>
      <c r="AB92" s="12" t="e">
        <f aca="false">SUM(#REF!)</f>
        <v>#REF!</v>
      </c>
      <c r="AE92" s="12" t="e">
        <f aca="false">SUM(#REF!)</f>
        <v>#REF!</v>
      </c>
      <c r="AK92" s="12" t="n">
        <f aca="false">SUM('Income Statement'!C93:E93)</f>
        <v>1187.1</v>
      </c>
      <c r="AN92" s="12" t="n">
        <f aca="false">SUM('Income Statement'!F93:H93)</f>
        <v>1584.51</v>
      </c>
      <c r="AQ92" s="12" t="n">
        <f aca="false">SUM('Income Statement'!I93:K93)</f>
        <v>2696.79</v>
      </c>
      <c r="AT92" s="12" t="n">
        <f aca="false">SUM('Income Statement'!L93:N93)</f>
        <v>1871.84</v>
      </c>
      <c r="AZ92" s="12" t="n">
        <f aca="false">SUM('Income Statement'!R93:T93)</f>
        <v>2204.67</v>
      </c>
      <c r="BC92" s="12" t="n">
        <f aca="false">SUM('Income Statement'!U93:W93)</f>
        <v>1367.71</v>
      </c>
      <c r="BF92" s="12" t="n">
        <f aca="false">SUM('Income Statement'!X93:Z93)</f>
        <v>4886.78</v>
      </c>
      <c r="BI92" s="12" t="n">
        <f aca="false">SUM('Income Statement'!AA93:AC93)</f>
        <v>0</v>
      </c>
      <c r="BO92" s="12" t="n">
        <f aca="false">SUM('Income Statement'!AE94:AG94)</f>
        <v>300</v>
      </c>
      <c r="BR92" s="12" t="n">
        <f aca="false">SUM('Income Statement'!AH94:AJ94)</f>
        <v>300</v>
      </c>
      <c r="BU92" s="12" t="n">
        <f aca="false">SUM('Income Statement'!AK94:AM94)</f>
        <v>300</v>
      </c>
      <c r="BX92" s="12" t="n">
        <f aca="false">SUM('Income Statement'!AN94:AP94)</f>
        <v>300</v>
      </c>
    </row>
    <row r="93" customFormat="false" ht="13.5" hidden="false" customHeight="false" outlineLevel="0" collapsed="false">
      <c r="A93" s="0" t="s">
        <v>69</v>
      </c>
      <c r="B93" s="29"/>
      <c r="C93" s="30"/>
      <c r="D93" s="21" t="e">
        <f aca="false">SUM(#REF!)</f>
        <v>#REF!</v>
      </c>
      <c r="G93" s="21" t="e">
        <f aca="false">SUM(#REF!)</f>
        <v>#REF!</v>
      </c>
      <c r="J93" s="21" t="e">
        <f aca="false">SUM(#REF!)</f>
        <v>#REF!</v>
      </c>
      <c r="M93" s="21" t="e">
        <f aca="false">SUM(#REF!)</f>
        <v>#REF!</v>
      </c>
      <c r="P93" s="21" t="e">
        <f aca="false">SUM(#REF!)</f>
        <v>#REF!</v>
      </c>
      <c r="S93" s="21" t="e">
        <f aca="false">SUM(#REF!)</f>
        <v>#REF!</v>
      </c>
      <c r="V93" s="21" t="e">
        <f aca="false">SUM(#REF!)</f>
        <v>#REF!</v>
      </c>
      <c r="Y93" s="21" t="e">
        <f aca="false">SUM(#REF!)</f>
        <v>#REF!</v>
      </c>
      <c r="AB93" s="21" t="e">
        <f aca="false">SUM(#REF!)</f>
        <v>#REF!</v>
      </c>
      <c r="AE93" s="21" t="e">
        <f aca="false">SUM(#REF!)</f>
        <v>#REF!</v>
      </c>
      <c r="AH93" s="22"/>
      <c r="AK93" s="21" t="n">
        <f aca="false">SUM('Income Statement'!C95:E95)</f>
        <v>4464.55</v>
      </c>
      <c r="AN93" s="21" t="n">
        <f aca="false">SUM('Income Statement'!F95:H95)</f>
        <v>1876.65</v>
      </c>
      <c r="AQ93" s="21" t="n">
        <f aca="false">SUM('Income Statement'!I95:K95)</f>
        <v>957.93</v>
      </c>
      <c r="AT93" s="21" t="n">
        <f aca="false">SUM('Income Statement'!L95:N95)</f>
        <v>0</v>
      </c>
      <c r="AW93" s="22"/>
      <c r="AZ93" s="21" t="n">
        <f aca="false">SUM('Income Statement'!R95:T95)</f>
        <v>2519.88</v>
      </c>
      <c r="BC93" s="21" t="n">
        <f aca="false">SUM('Income Statement'!U95:W95)</f>
        <v>0</v>
      </c>
      <c r="BF93" s="21" t="n">
        <f aca="false">SUM('Income Statement'!X95:Z95)</f>
        <v>3098.52</v>
      </c>
      <c r="BI93" s="21" t="n">
        <f aca="false">SUM('Income Statement'!AA95:AC95)</f>
        <v>970.81</v>
      </c>
      <c r="BL93" s="22"/>
      <c r="BO93" s="14" t="n">
        <f aca="false">SUM('Income Statement'!AE95:AG95)</f>
        <v>1647.3025</v>
      </c>
      <c r="BR93" s="14" t="n">
        <f aca="false">SUM('Income Statement'!AH95:AJ95)</f>
        <v>1647.3025</v>
      </c>
      <c r="BU93" s="14" t="n">
        <f aca="false">SUM('Income Statement'!AK95:AM95)</f>
        <v>1647.3025</v>
      </c>
      <c r="BX93" s="14" t="n">
        <f aca="false">SUM('Income Statement'!AN95:AP95)</f>
        <v>1647.3025</v>
      </c>
      <c r="CA93" s="22"/>
    </row>
    <row r="94" customFormat="false" ht="12.75" hidden="false" customHeight="false" outlineLevel="0" collapsed="false">
      <c r="A94" s="5" t="s">
        <v>85</v>
      </c>
      <c r="B94" s="12"/>
      <c r="C94" s="12"/>
      <c r="D94" s="12" t="e">
        <f aca="false">SUM(#REF!)</f>
        <v>#REF!</v>
      </c>
      <c r="E94" s="24" t="e">
        <f aca="false">D94/D$7</f>
        <v>#REF!</v>
      </c>
      <c r="G94" s="12" t="e">
        <f aca="false">SUM(#REF!)</f>
        <v>#REF!</v>
      </c>
      <c r="H94" s="24" t="e">
        <f aca="false">G94/G$7</f>
        <v>#REF!</v>
      </c>
      <c r="J94" s="12" t="e">
        <f aca="false">SUM(#REF!)</f>
        <v>#REF!</v>
      </c>
      <c r="K94" s="24" t="e">
        <f aca="false">J94/J$7</f>
        <v>#REF!</v>
      </c>
      <c r="M94" s="12" t="e">
        <f aca="false">SUM(#REF!)</f>
        <v>#REF!</v>
      </c>
      <c r="N94" s="24" t="e">
        <f aca="false">M94/M$7</f>
        <v>#REF!</v>
      </c>
      <c r="P94" s="12" t="e">
        <f aca="false">SUM(#REF!)</f>
        <v>#REF!</v>
      </c>
      <c r="Q94" s="24" t="e">
        <f aca="false">P94/P$7</f>
        <v>#REF!</v>
      </c>
      <c r="S94" s="12" t="e">
        <f aca="false">SUM(#REF!)</f>
        <v>#REF!</v>
      </c>
      <c r="T94" s="24" t="e">
        <f aca="false">S94/S$7</f>
        <v>#REF!</v>
      </c>
      <c r="V94" s="12" t="e">
        <f aca="false">SUM(#REF!)</f>
        <v>#REF!</v>
      </c>
      <c r="W94" s="24" t="e">
        <f aca="false">V94/V$7</f>
        <v>#REF!</v>
      </c>
      <c r="Y94" s="12" t="e">
        <f aca="false">SUM(#REF!)</f>
        <v>#REF!</v>
      </c>
      <c r="Z94" s="24" t="e">
        <f aca="false">Y94/Y$7</f>
        <v>#REF!</v>
      </c>
      <c r="AB94" s="12" t="e">
        <f aca="false">SUM(#REF!)</f>
        <v>#REF!</v>
      </c>
      <c r="AC94" s="24" t="e">
        <f aca="false">AB94/AB$7</f>
        <v>#REF!</v>
      </c>
      <c r="AE94" s="12" t="e">
        <f aca="false">SUM(#REF!)</f>
        <v>#REF!</v>
      </c>
      <c r="AF94" s="24" t="e">
        <f aca="false">AE94/AE$7</f>
        <v>#REF!</v>
      </c>
      <c r="AG94" s="24"/>
      <c r="AH94" s="13" t="e">
        <f aca="false">SUM(V94:AE94)</f>
        <v>#REF!</v>
      </c>
      <c r="AI94" s="24" t="e">
        <f aca="false">AH94/AH$7</f>
        <v>#REF!</v>
      </c>
      <c r="AK94" s="12" t="n">
        <f aca="false">SUM('Income Statement'!C96:E96)</f>
        <v>177295.81</v>
      </c>
      <c r="AL94" s="24" t="n">
        <f aca="false">AK94/AK$7</f>
        <v>0.344240815052591</v>
      </c>
      <c r="AN94" s="12" t="n">
        <f aca="false">SUM('Income Statement'!F96:H96)</f>
        <v>198543.233333333</v>
      </c>
      <c r="AO94" s="24" t="n">
        <f aca="false">AN94/AN$7</f>
        <v>0.321399854281896</v>
      </c>
      <c r="AQ94" s="12" t="n">
        <f aca="false">SUM('Income Statement'!I96:K96)</f>
        <v>210445.12</v>
      </c>
      <c r="AR94" s="24" t="n">
        <f aca="false">AQ94/AQ$7</f>
        <v>0.303049785487762</v>
      </c>
      <c r="AT94" s="12" t="n">
        <f aca="false">SUM('Income Statement'!L96:N96)</f>
        <v>206995.94</v>
      </c>
      <c r="AU94" s="24" t="n">
        <f aca="false">AT94/AT$7</f>
        <v>0.358669138124548</v>
      </c>
      <c r="AV94" s="24"/>
      <c r="AW94" s="13" t="n">
        <f aca="false">SUM(AK94:AT94)</f>
        <v>793281.072023788</v>
      </c>
      <c r="AX94" s="24" t="n">
        <f aca="false">AW94/AW$7</f>
        <v>0.329939064845528</v>
      </c>
      <c r="AY94" s="24"/>
      <c r="AZ94" s="12" t="n">
        <f aca="false">SUM('Income Statement'!R96:T96)</f>
        <v>215489.38</v>
      </c>
      <c r="BA94" s="24" t="n">
        <f aca="false">AZ94/AZ$7</f>
        <v>0.379256882113672</v>
      </c>
      <c r="BC94" s="12" t="n">
        <f aca="false">SUM('Income Statement'!U96:W96)</f>
        <v>191601.35</v>
      </c>
      <c r="BD94" s="24" t="n">
        <f aca="false">BC94/BC$7</f>
        <v>0.165748417388426</v>
      </c>
      <c r="BF94" s="12" t="n">
        <f aca="false">SUM('Income Statement'!X96:Z96)</f>
        <v>205488.92</v>
      </c>
      <c r="BG94" s="24" t="n">
        <f aca="false">BF94/BF$7</f>
        <v>0.263777948555931</v>
      </c>
      <c r="BI94" s="12" t="n">
        <f aca="false">SUM('Income Statement'!AA96:AC96)</f>
        <v>227257.66</v>
      </c>
      <c r="BJ94" s="24" t="n">
        <f aca="false">BI94/BI$7</f>
        <v>0.10146750040618</v>
      </c>
      <c r="BK94" s="24"/>
      <c r="BL94" s="13" t="n">
        <f aca="false">SUM(AZ94:BI94)</f>
        <v>839838.118783248</v>
      </c>
      <c r="BO94" s="12" t="n">
        <f aca="false">SUM('Income Statement'!AE96:AG96)</f>
        <v>263646.544527778</v>
      </c>
      <c r="BP94" s="24" t="n">
        <f aca="false">BO94/BO$7</f>
        <v>0.174770899589072</v>
      </c>
      <c r="BR94" s="12" t="n">
        <f aca="false">SUM('Income Statement'!AH96:AJ96)</f>
        <v>273110.963861111</v>
      </c>
      <c r="BS94" s="24" t="n">
        <f aca="false">BR94/BR$7</f>
        <v>0.198461668579958</v>
      </c>
      <c r="BU94" s="12" t="n">
        <f aca="false">SUM('Income Statement'!AK96:AM96)</f>
        <v>294544.242277778</v>
      </c>
      <c r="BV94" s="24" t="n">
        <f aca="false">BU94/BU$7</f>
        <v>0.24116950465753</v>
      </c>
      <c r="BX94" s="12" t="n">
        <f aca="false">SUM('Income Statement'!AN96:AP96)</f>
        <v>303521.686722222</v>
      </c>
      <c r="BY94" s="24" t="n">
        <f aca="false">BX94/BX$7</f>
        <v>0.244181114576832</v>
      </c>
      <c r="BZ94" s="24"/>
      <c r="CA94" s="13" t="n">
        <f aca="false">SUM(BO94:BX94)</f>
        <v>1134824.05179096</v>
      </c>
      <c r="CB94" s="24" t="n">
        <f aca="false">CA94/CA$7</f>
        <v>0.212156255494488</v>
      </c>
    </row>
    <row r="95" customFormat="false" ht="12.75" hidden="false" customHeight="false" outlineLevel="0" collapsed="false">
      <c r="A95" s="5"/>
      <c r="B95" s="12"/>
      <c r="C95" s="12"/>
      <c r="D95" s="12"/>
      <c r="E95" s="24"/>
      <c r="G95" s="12"/>
      <c r="H95" s="24"/>
      <c r="J95" s="12"/>
      <c r="K95" s="24"/>
      <c r="M95" s="12"/>
      <c r="N95" s="24"/>
      <c r="P95" s="12"/>
      <c r="Q95" s="24"/>
      <c r="S95" s="12"/>
      <c r="T95" s="24"/>
      <c r="V95" s="12"/>
      <c r="W95" s="24"/>
      <c r="Y95" s="12"/>
      <c r="Z95" s="24"/>
      <c r="AB95" s="12"/>
      <c r="AC95" s="24"/>
      <c r="AE95" s="12"/>
      <c r="AF95" s="24"/>
      <c r="AG95" s="24"/>
      <c r="AH95" s="13"/>
      <c r="AI95" s="24"/>
      <c r="AK95" s="12"/>
      <c r="AL95" s="24"/>
      <c r="AN95" s="12"/>
      <c r="AO95" s="24"/>
      <c r="AQ95" s="12"/>
      <c r="AR95" s="24"/>
      <c r="AT95" s="12"/>
      <c r="AU95" s="24"/>
      <c r="AV95" s="24"/>
      <c r="AW95" s="13"/>
      <c r="AX95" s="24"/>
      <c r="AY95" s="24"/>
      <c r="AZ95" s="12"/>
      <c r="BA95" s="24"/>
      <c r="BC95" s="12"/>
      <c r="BD95" s="24"/>
      <c r="BF95" s="12"/>
      <c r="BG95" s="24"/>
      <c r="BI95" s="12"/>
      <c r="BJ95" s="24"/>
      <c r="BK95" s="24"/>
      <c r="BL95" s="13"/>
      <c r="BO95" s="12"/>
      <c r="BP95" s="24"/>
      <c r="BR95" s="12"/>
      <c r="BS95" s="24"/>
      <c r="BU95" s="12"/>
      <c r="BV95" s="24"/>
      <c r="BX95" s="12"/>
      <c r="BY95" s="24"/>
      <c r="BZ95" s="24"/>
      <c r="CA95" s="13"/>
    </row>
    <row r="96" customFormat="false" ht="12.75" hidden="false" customHeight="false" outlineLevel="0" collapsed="false">
      <c r="A96" s="17" t="s">
        <v>86</v>
      </c>
      <c r="B96" s="12"/>
      <c r="C96" s="12"/>
      <c r="D96" s="12"/>
      <c r="E96" s="24"/>
      <c r="G96" s="12"/>
      <c r="H96" s="24"/>
      <c r="J96" s="12"/>
      <c r="K96" s="24"/>
      <c r="M96" s="12"/>
      <c r="N96" s="24"/>
      <c r="P96" s="12"/>
      <c r="Q96" s="24"/>
      <c r="S96" s="12"/>
      <c r="T96" s="24"/>
      <c r="V96" s="12"/>
      <c r="W96" s="24"/>
      <c r="Y96" s="12"/>
      <c r="Z96" s="24"/>
      <c r="AB96" s="12"/>
      <c r="AC96" s="24"/>
      <c r="AE96" s="12"/>
      <c r="AF96" s="24"/>
      <c r="AG96" s="24"/>
      <c r="AH96" s="13"/>
      <c r="AI96" s="24"/>
      <c r="AK96" s="12"/>
      <c r="AL96" s="24"/>
      <c r="AN96" s="12"/>
      <c r="AO96" s="24"/>
      <c r="AQ96" s="12"/>
      <c r="AR96" s="24"/>
      <c r="AT96" s="12"/>
      <c r="AU96" s="24"/>
      <c r="AV96" s="24"/>
      <c r="AW96" s="13"/>
      <c r="AX96" s="24"/>
      <c r="AY96" s="24"/>
      <c r="AZ96" s="12"/>
      <c r="BA96" s="24"/>
      <c r="BC96" s="12"/>
      <c r="BD96" s="24"/>
      <c r="BF96" s="12"/>
      <c r="BG96" s="24"/>
      <c r="BI96" s="12"/>
      <c r="BJ96" s="24"/>
      <c r="BK96" s="24"/>
      <c r="BL96" s="13"/>
      <c r="BO96" s="12" t="n">
        <f aca="false">SUM('Income Statement'!AE98:AG98)</f>
        <v>0</v>
      </c>
      <c r="BP96" s="24"/>
      <c r="BR96" s="12" t="n">
        <f aca="false">SUM('Income Statement'!AH98:AJ98)</f>
        <v>0</v>
      </c>
      <c r="BS96" s="24"/>
      <c r="BU96" s="12" t="n">
        <f aca="false">SUM('Income Statement'!AK98:AM98)</f>
        <v>0</v>
      </c>
      <c r="BV96" s="24"/>
      <c r="BX96" s="12" t="n">
        <f aca="false">SUM('Income Statement'!AN98:AP98)</f>
        <v>0</v>
      </c>
      <c r="BY96" s="24"/>
      <c r="BZ96" s="24"/>
      <c r="CA96" s="13" t="n">
        <f aca="false">SUM(BO96:BX96)</f>
        <v>0</v>
      </c>
    </row>
    <row r="97" customFormat="false" ht="13.5" hidden="false" customHeight="false" outlineLevel="0" collapsed="false">
      <c r="A97" s="17" t="s">
        <v>87</v>
      </c>
      <c r="B97" s="26"/>
      <c r="C97" s="27"/>
      <c r="D97" s="21"/>
      <c r="G97" s="21"/>
      <c r="J97" s="21"/>
      <c r="M97" s="21"/>
      <c r="P97" s="21"/>
      <c r="S97" s="21"/>
      <c r="V97" s="21"/>
      <c r="Y97" s="21"/>
      <c r="AB97" s="21"/>
      <c r="AE97" s="21"/>
      <c r="AK97" s="21"/>
      <c r="AN97" s="21"/>
      <c r="AQ97" s="21"/>
      <c r="AT97" s="21"/>
      <c r="AZ97" s="21"/>
      <c r="BC97" s="21"/>
      <c r="BF97" s="21"/>
      <c r="BI97" s="21"/>
      <c r="BO97" s="14" t="n">
        <f aca="false">SUM('Income Statement'!AE99:AG99)</f>
        <v>196000</v>
      </c>
      <c r="BR97" s="14" t="n">
        <f aca="false">SUM('Income Statement'!AH99:AJ99)</f>
        <v>0</v>
      </c>
      <c r="BU97" s="14" t="n">
        <f aca="false">SUM('Income Statement'!AK99:AM99)</f>
        <v>0</v>
      </c>
      <c r="BX97" s="14" t="n">
        <f aca="false">SUM('Income Statement'!AN99:AP99)</f>
        <v>0</v>
      </c>
      <c r="CA97" s="13" t="n">
        <f aca="false">SUM(BO97:BX97)</f>
        <v>196000</v>
      </c>
    </row>
    <row r="98" customFormat="false" ht="13.5" hidden="false" customHeight="false" outlineLevel="0" collapsed="false">
      <c r="A98" s="0" t="s">
        <v>88</v>
      </c>
      <c r="B98" s="31"/>
      <c r="C98" s="32"/>
      <c r="D98" s="21" t="e">
        <f aca="false">SUM(#REF!)</f>
        <v>#REF!</v>
      </c>
      <c r="E98" s="24" t="e">
        <f aca="false">D98/D$7</f>
        <v>#REF!</v>
      </c>
      <c r="G98" s="21" t="e">
        <f aca="false">SUM(#REF!)</f>
        <v>#REF!</v>
      </c>
      <c r="H98" s="24" t="e">
        <f aca="false">G98/G$7</f>
        <v>#REF!</v>
      </c>
      <c r="J98" s="21" t="e">
        <f aca="false">SUM(#REF!)</f>
        <v>#REF!</v>
      </c>
      <c r="K98" s="24" t="e">
        <f aca="false">J98/J$7</f>
        <v>#REF!</v>
      </c>
      <c r="M98" s="21" t="e">
        <f aca="false">SUM(#REF!)</f>
        <v>#REF!</v>
      </c>
      <c r="N98" s="24" t="e">
        <f aca="false">M98/M$7</f>
        <v>#REF!</v>
      </c>
      <c r="P98" s="21" t="e">
        <f aca="false">SUM(#REF!)</f>
        <v>#REF!</v>
      </c>
      <c r="Q98" s="24" t="e">
        <f aca="false">P98/P$7</f>
        <v>#REF!</v>
      </c>
      <c r="S98" s="21" t="e">
        <f aca="false">SUM(#REF!)</f>
        <v>#REF!</v>
      </c>
      <c r="T98" s="24" t="e">
        <f aca="false">S98/S$7</f>
        <v>#REF!</v>
      </c>
      <c r="V98" s="33" t="e">
        <f aca="false">SUM(#REF!)</f>
        <v>#REF!</v>
      </c>
      <c r="W98" s="24" t="e">
        <f aca="false">V98/V$7</f>
        <v>#REF!</v>
      </c>
      <c r="Y98" s="33" t="e">
        <f aca="false">SUM(#REF!)</f>
        <v>#REF!</v>
      </c>
      <c r="Z98" s="24" t="e">
        <f aca="false">Y98/Y$7</f>
        <v>#REF!</v>
      </c>
      <c r="AB98" s="33" t="e">
        <f aca="false">SUM(#REF!)</f>
        <v>#REF!</v>
      </c>
      <c r="AC98" s="24" t="e">
        <f aca="false">AB98/AB$7</f>
        <v>#REF!</v>
      </c>
      <c r="AE98" s="33" t="e">
        <f aca="false">SUM(#REF!)</f>
        <v>#REF!</v>
      </c>
      <c r="AF98" s="24" t="e">
        <f aca="false">AE98/AE$7</f>
        <v>#REF!</v>
      </c>
      <c r="AG98" s="24"/>
      <c r="AH98" s="34" t="e">
        <f aca="false">SUM(V98:AE98)</f>
        <v>#REF!</v>
      </c>
      <c r="AI98" s="24" t="e">
        <f aca="false">AH98/AH$7</f>
        <v>#REF!</v>
      </c>
      <c r="AK98" s="33" t="n">
        <f aca="false">SUM('Income Statement'!C100:E100)</f>
        <v>423907.84</v>
      </c>
      <c r="AL98" s="24" t="n">
        <f aca="false">AK98/AK$7</f>
        <v>0.823067281447787</v>
      </c>
      <c r="AN98" s="33" t="n">
        <f aca="false">SUM('Income Statement'!F100:H100)</f>
        <v>443654.246666667</v>
      </c>
      <c r="AO98" s="24" t="n">
        <f aca="false">AN98/AN$7</f>
        <v>0.718183177720374</v>
      </c>
      <c r="AQ98" s="33" t="n">
        <f aca="false">SUM('Income Statement'!I100:K100)</f>
        <v>441564.573333333</v>
      </c>
      <c r="AR98" s="24" t="n">
        <f aca="false">AQ98/AQ$7</f>
        <v>0.635871476742544</v>
      </c>
      <c r="AT98" s="33" t="n">
        <f aca="false">SUM('Income Statement'!L100:N100)</f>
        <v>450574.55</v>
      </c>
      <c r="AU98" s="24" t="n">
        <f aca="false">AT98/AT$7</f>
        <v>0.780726353905087</v>
      </c>
      <c r="AV98" s="24"/>
      <c r="AW98" s="34" t="n">
        <f aca="false">SUM(AK98:AT98)</f>
        <v>1759703.38712194</v>
      </c>
      <c r="AX98" s="24" t="n">
        <f aca="false">AW98/AW$7</f>
        <v>0.731890511986285</v>
      </c>
      <c r="AY98" s="24"/>
      <c r="AZ98" s="33" t="n">
        <f aca="false">SUM('Income Statement'!R100:T100)</f>
        <v>552939.85</v>
      </c>
      <c r="BA98" s="24" t="n">
        <f aca="false">AZ98/AZ$7</f>
        <v>0.973162777244064</v>
      </c>
      <c r="BC98" s="33" t="n">
        <f aca="false">SUM('Income Statement'!U100:W100)</f>
        <v>469990.7</v>
      </c>
      <c r="BD98" s="24" t="n">
        <f aca="false">BC98/BC$7</f>
        <v>0.406574456350535</v>
      </c>
      <c r="BF98" s="33" t="n">
        <f aca="false">SUM('Income Statement'!X100:Z100)</f>
        <v>519411.34</v>
      </c>
      <c r="BG98" s="24" t="n">
        <f aca="false">BF98/BF$7</f>
        <v>0.666747665625413</v>
      </c>
      <c r="BI98" s="33" t="n">
        <f aca="false">SUM('Income Statement'!AA100:AC100)</f>
        <v>794210.87</v>
      </c>
      <c r="BJ98" s="24" t="n">
        <f aca="false">BI98/BI$7</f>
        <v>0.354604512667769</v>
      </c>
      <c r="BK98" s="24"/>
      <c r="BL98" s="34" t="n">
        <f aca="false">SUM(AZ98:BI98)</f>
        <v>2336554.8064849</v>
      </c>
      <c r="BO98" s="35" t="n">
        <f aca="false">SUM('Income Statement'!AE100:AG100)</f>
        <v>830018.243966111</v>
      </c>
      <c r="BP98" s="24" t="n">
        <f aca="false">BO98/BO$7</f>
        <v>0.550217851074529</v>
      </c>
      <c r="BR98" s="35" t="n">
        <f aca="false">SUM('Income Statement'!AH100:AJ100)</f>
        <v>652264.007974444</v>
      </c>
      <c r="BS98" s="24" t="n">
        <f aca="false">BR98/BR$7</f>
        <v>0.473980983945741</v>
      </c>
      <c r="BU98" s="35" t="n">
        <f aca="false">SUM('Income Statement'!AK100:AM100)</f>
        <v>646210.340613333</v>
      </c>
      <c r="BV98" s="24" t="n">
        <f aca="false">BU98/BU$7</f>
        <v>0.5291097410192</v>
      </c>
      <c r="BX98" s="35" t="n">
        <f aca="false">SUM('Income Statement'!AN100:AP100)</f>
        <v>658919.138568889</v>
      </c>
      <c r="BY98" s="24" t="n">
        <f aca="false">BX98/BX$7</f>
        <v>0.530095926288806</v>
      </c>
      <c r="BZ98" s="24"/>
      <c r="CA98" s="34" t="n">
        <f aca="false">SUM(BO98:BX98)</f>
        <v>2787413.28443135</v>
      </c>
      <c r="CB98" s="24" t="n">
        <f aca="false">CA98/CA$7</f>
        <v>0.521109121724432</v>
      </c>
    </row>
    <row r="99" customFormat="false" ht="13.5" hidden="false" customHeight="false" outlineLevel="0" collapsed="false">
      <c r="B99" s="26"/>
      <c r="C99" s="27"/>
      <c r="D99" s="12"/>
      <c r="G99" s="12"/>
      <c r="J99" s="12"/>
      <c r="M99" s="12"/>
      <c r="P99" s="12"/>
      <c r="S99" s="12"/>
      <c r="V99" s="12"/>
      <c r="Y99" s="12"/>
      <c r="AB99" s="12"/>
      <c r="AE99" s="12"/>
      <c r="AK99" s="12"/>
      <c r="AN99" s="12"/>
      <c r="AQ99" s="12"/>
      <c r="AT99" s="12"/>
      <c r="AZ99" s="12"/>
      <c r="BC99" s="12"/>
      <c r="BF99" s="12"/>
      <c r="BI99" s="12"/>
      <c r="BO99" s="35" t="n">
        <f aca="false">SUM('Income Statement'!AE101:AG101)</f>
        <v>0</v>
      </c>
      <c r="BR99" s="35" t="n">
        <f aca="false">SUM('Income Statement'!AH101:AJ101)</f>
        <v>0</v>
      </c>
      <c r="BU99" s="35" t="n">
        <f aca="false">SUM('Income Statement'!AK101:AM101)</f>
        <v>0</v>
      </c>
      <c r="BX99" s="35" t="n">
        <f aca="false">SUM('Income Statement'!AN101:AP101)</f>
        <v>0</v>
      </c>
    </row>
    <row r="100" customFormat="false" ht="13.5" hidden="false" customHeight="false" outlineLevel="0" collapsed="false">
      <c r="A100" s="5" t="s">
        <v>89</v>
      </c>
      <c r="B100" s="36"/>
      <c r="C100" s="36"/>
      <c r="D100" s="37" t="e">
        <f aca="false">SUM(#REF!)</f>
        <v>#REF!</v>
      </c>
      <c r="E100" s="24" t="e">
        <f aca="false">D100/D$7</f>
        <v>#REF!</v>
      </c>
      <c r="G100" s="37" t="e">
        <f aca="false">SUM(#REF!)</f>
        <v>#REF!</v>
      </c>
      <c r="H100" s="24" t="e">
        <f aca="false">G100/G$7</f>
        <v>#REF!</v>
      </c>
      <c r="J100" s="37" t="e">
        <f aca="false">SUM(#REF!)</f>
        <v>#REF!</v>
      </c>
      <c r="K100" s="24" t="e">
        <f aca="false">J100/J$7</f>
        <v>#REF!</v>
      </c>
      <c r="M100" s="37" t="e">
        <f aca="false">SUM(#REF!)</f>
        <v>#REF!</v>
      </c>
      <c r="N100" s="24" t="e">
        <f aca="false">M100/M$7</f>
        <v>#REF!</v>
      </c>
      <c r="P100" s="37" t="e">
        <f aca="false">SUM(#REF!)</f>
        <v>#REF!</v>
      </c>
      <c r="Q100" s="24" t="e">
        <f aca="false">P100/P$7</f>
        <v>#REF!</v>
      </c>
      <c r="S100" s="37" t="e">
        <f aca="false">SUM(#REF!)</f>
        <v>#REF!</v>
      </c>
      <c r="T100" s="24" t="e">
        <f aca="false">S100/S$7</f>
        <v>#REF!</v>
      </c>
      <c r="V100" s="37" t="e">
        <f aca="false">SUM(#REF!)</f>
        <v>#REF!</v>
      </c>
      <c r="W100" s="24" t="e">
        <f aca="false">V100/V$7</f>
        <v>#REF!</v>
      </c>
      <c r="Y100" s="37" t="e">
        <f aca="false">SUM(#REF!)</f>
        <v>#REF!</v>
      </c>
      <c r="Z100" s="24" t="e">
        <f aca="false">Y100/Y$7</f>
        <v>#REF!</v>
      </c>
      <c r="AB100" s="37" t="e">
        <f aca="false">SUM(#REF!)</f>
        <v>#REF!</v>
      </c>
      <c r="AC100" s="24" t="e">
        <f aca="false">AB100/AB$7</f>
        <v>#REF!</v>
      </c>
      <c r="AE100" s="37" t="e">
        <f aca="false">SUM(#REF!)</f>
        <v>#REF!</v>
      </c>
      <c r="AF100" s="24" t="e">
        <f aca="false">AE100/AE$7</f>
        <v>#REF!</v>
      </c>
      <c r="AG100" s="24"/>
      <c r="AH100" s="38" t="e">
        <f aca="false">AH13-AH98</f>
        <v>#REF!</v>
      </c>
      <c r="AI100" s="24" t="e">
        <f aca="false">AH100/AH$7</f>
        <v>#REF!</v>
      </c>
      <c r="AK100" s="37" t="n">
        <f aca="false">SUM('Income Statement'!C102:E102)</f>
        <v>-81241.79</v>
      </c>
      <c r="AL100" s="24" t="n">
        <f aca="false">AK100/AK$7</f>
        <v>-0.157740558030849</v>
      </c>
      <c r="AN100" s="37" t="n">
        <f aca="false">SUM('Income Statement'!F102:H102)</f>
        <v>-42140.3216666667</v>
      </c>
      <c r="AO100" s="24" t="n">
        <f aca="false">AN100/AN$7</f>
        <v>-0.0682163426860291</v>
      </c>
      <c r="AQ100" s="37" t="n">
        <f aca="false">SUM('Income Statement'!I102:K102)</f>
        <v>-6100.57333333344</v>
      </c>
      <c r="AR100" s="24" t="n">
        <f aca="false">AQ100/AQ$7</f>
        <v>-0.00878508107015767</v>
      </c>
      <c r="AT100" s="37" t="n">
        <f aca="false">SUM('Income Statement'!L102:N102)</f>
        <v>-91482.725</v>
      </c>
      <c r="AU100" s="24" t="n">
        <f aca="false">AT100/AT$7</f>
        <v>-0.158515331890254</v>
      </c>
      <c r="AV100" s="24"/>
      <c r="AW100" s="38" t="n">
        <f aca="false">AW13-AW98</f>
        <v>-220965.644741982</v>
      </c>
      <c r="AX100" s="24" t="n">
        <f aca="false">AW100/AW$7</f>
        <v>-0.0919033628309896</v>
      </c>
      <c r="AY100" s="24"/>
      <c r="AZ100" s="37" t="n">
        <f aca="false">SUM('Income Statement'!R102:T102)</f>
        <v>-310490.87</v>
      </c>
      <c r="BA100" s="24" t="n">
        <f aca="false">AZ100/AZ$7</f>
        <v>-0.546457552947442</v>
      </c>
      <c r="BC100" s="37" t="n">
        <f aca="false">SUM('Income Statement'!U102:W102)</f>
        <v>138422.25</v>
      </c>
      <c r="BD100" s="24" t="n">
        <f aca="false">BC100/BC$7</f>
        <v>0.119744818441233</v>
      </c>
      <c r="BF100" s="37" t="n">
        <f aca="false">SUM('Income Statement'!X102:Z102)</f>
        <v>-94244.94</v>
      </c>
      <c r="BG100" s="24" t="n">
        <f aca="false">BF100/BF$7</f>
        <v>-0.120978478717864</v>
      </c>
      <c r="BI100" s="37" t="n">
        <f aca="false">SUM('Income Statement'!AA102:AC102)</f>
        <v>482047.371666667</v>
      </c>
      <c r="BJ100" s="24" t="n">
        <f aca="false">BI100/BI$7</f>
        <v>0.215227693008832</v>
      </c>
      <c r="BK100" s="24"/>
      <c r="BL100" s="38" t="n">
        <f aca="false">BL13-BL98</f>
        <v>215733.263975454</v>
      </c>
      <c r="BO100" s="14" t="n">
        <f aca="false">SUM('Income Statement'!AE102:AG102)</f>
        <v>29930.5493672223</v>
      </c>
      <c r="BP100" s="24" t="n">
        <f aca="false">BO100/BO$7</f>
        <v>0.0198409163582018</v>
      </c>
      <c r="BR100" s="14" t="n">
        <f aca="false">SUM('Income Statement'!AH102:AJ102)</f>
        <v>156160.483692222</v>
      </c>
      <c r="BS100" s="24" t="n">
        <f aca="false">BR100/BR$7</f>
        <v>0.113477209855158</v>
      </c>
      <c r="BU100" s="14" t="n">
        <f aca="false">SUM('Income Statement'!AK102:AM102)</f>
        <v>48268.5893866668</v>
      </c>
      <c r="BV100" s="24" t="n">
        <f aca="false">BU100/BU$7</f>
        <v>0.0395217767724072</v>
      </c>
      <c r="BX100" s="14" t="n">
        <f aca="false">SUM('Income Statement'!AN102:AP102)</f>
        <v>47816.2164311112</v>
      </c>
      <c r="BY100" s="24" t="n">
        <f aca="false">BX100/BX$7</f>
        <v>0.0384678180629685</v>
      </c>
      <c r="BZ100" s="24"/>
      <c r="CA100" s="38" t="n">
        <f aca="false">CA13-CA98</f>
        <v>282176.011717126</v>
      </c>
      <c r="CB100" s="24" t="n">
        <f aca="false">CA100/CA$7</f>
        <v>0.0527530289314855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S102" s="39" t="s">
        <v>90</v>
      </c>
      <c r="T102" s="39"/>
      <c r="U102" s="39"/>
      <c r="V102" s="39"/>
      <c r="AK102" s="1"/>
      <c r="BV102" s="40" t="s">
        <v>91</v>
      </c>
      <c r="BW102" s="5"/>
      <c r="BX102" s="5"/>
      <c r="BY102" s="5"/>
      <c r="BZ102" s="5"/>
      <c r="CA102" s="41" t="n">
        <f aca="false">CA100-CA6</f>
        <v>502176.011717126</v>
      </c>
      <c r="CB102" s="42" t="n">
        <f aca="false">CA102/CA5</f>
        <v>0.0901734439252968</v>
      </c>
    </row>
    <row r="103" customFormat="false" ht="12.75" hidden="false" customHeight="false" outlineLevel="0" collapsed="false">
      <c r="BV103" s="5" t="s">
        <v>92</v>
      </c>
      <c r="BW103" s="5"/>
      <c r="BX103" s="5"/>
      <c r="BY103" s="5"/>
      <c r="BZ103" s="5"/>
      <c r="CA103" s="41" t="n">
        <f aca="false">CA102+80000</f>
        <v>582176.011717126</v>
      </c>
      <c r="CB103" s="42" t="n">
        <f aca="false">CA103/CA5</f>
        <v>0.104538677121834</v>
      </c>
    </row>
    <row r="107" customFormat="false" ht="12.75" hidden="false" customHeight="false" outlineLevel="0" collapsed="false">
      <c r="A107" s="0" t="s">
        <v>93</v>
      </c>
    </row>
    <row r="108" customFormat="false" ht="12.75" hidden="false" customHeight="false" outlineLevel="0" collapsed="false">
      <c r="A108" s="0" t="s">
        <v>94</v>
      </c>
    </row>
    <row r="109" customFormat="false" ht="12.75" hidden="false" customHeight="false" outlineLevel="0" collapsed="false">
      <c r="A109" s="0" t="s">
        <v>95</v>
      </c>
    </row>
    <row r="110" customFormat="false" ht="12.75" hidden="false" customHeight="false" outlineLevel="0" collapsed="false">
      <c r="A110" s="0" t="s">
        <v>96</v>
      </c>
    </row>
    <row r="111" customFormat="false" ht="12.75" hidden="false" customHeight="false" outlineLevel="0" collapsed="false">
      <c r="A111" s="0" t="s">
        <v>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 &amp;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41"/>
    <col collapsed="false" customWidth="true" hidden="false" outlineLevel="0" max="4" min="3" style="0" width="10.28"/>
    <col collapsed="false" customWidth="true" hidden="false" outlineLevel="0" max="8" min="7" style="0" width="10.28"/>
    <col collapsed="false" customWidth="true" hidden="false" outlineLevel="0" max="26" min="26" style="0" width="12.14"/>
  </cols>
  <sheetData>
    <row r="1" customFormat="false" ht="15.75" hidden="false" customHeight="false" outlineLevel="0" collapsed="false">
      <c r="A1" s="107" t="s">
        <v>379</v>
      </c>
    </row>
    <row r="2" customFormat="false" ht="13.5" hidden="false" customHeight="false" outlineLevel="0" collapsed="false">
      <c r="A2" s="380" t="s">
        <v>380</v>
      </c>
      <c r="B2" s="240" t="n">
        <v>39083</v>
      </c>
      <c r="C2" s="240" t="n">
        <v>39114</v>
      </c>
      <c r="D2" s="240" t="n">
        <v>39142</v>
      </c>
      <c r="E2" s="240" t="n">
        <v>39173</v>
      </c>
      <c r="F2" s="240" t="n">
        <v>39203</v>
      </c>
      <c r="G2" s="240" t="n">
        <v>39234</v>
      </c>
      <c r="H2" s="240" t="n">
        <v>39264</v>
      </c>
      <c r="I2" s="240" t="n">
        <v>39295</v>
      </c>
      <c r="J2" s="240" t="n">
        <v>39326</v>
      </c>
      <c r="K2" s="240" t="n">
        <v>39356</v>
      </c>
      <c r="L2" s="240" t="n">
        <v>39387</v>
      </c>
      <c r="M2" s="240" t="n">
        <v>39417</v>
      </c>
      <c r="N2" s="240" t="n">
        <v>39448</v>
      </c>
      <c r="O2" s="240" t="n">
        <v>39479</v>
      </c>
      <c r="P2" s="240" t="n">
        <v>39508</v>
      </c>
      <c r="Q2" s="240" t="n">
        <v>39539</v>
      </c>
      <c r="R2" s="240" t="n">
        <v>39569</v>
      </c>
      <c r="S2" s="240" t="n">
        <v>39600</v>
      </c>
      <c r="T2" s="240" t="n">
        <v>39630</v>
      </c>
      <c r="U2" s="240" t="n">
        <v>39661</v>
      </c>
      <c r="V2" s="240" t="n">
        <v>39692</v>
      </c>
      <c r="W2" s="240" t="n">
        <v>39722</v>
      </c>
      <c r="X2" s="240" t="n">
        <v>39753</v>
      </c>
      <c r="Y2" s="240" t="n">
        <v>39783</v>
      </c>
      <c r="Z2" s="240"/>
    </row>
    <row r="3" customFormat="false" ht="12.75" hidden="false" customHeight="false" outlineLevel="0" collapsed="false">
      <c r="A3" s="0" t="s">
        <v>381</v>
      </c>
      <c r="B3" s="381"/>
      <c r="C3" s="382" t="n">
        <v>500</v>
      </c>
      <c r="D3" s="382" t="n">
        <v>500</v>
      </c>
      <c r="E3" s="382"/>
      <c r="F3" s="382"/>
      <c r="G3" s="382" t="n">
        <v>1500</v>
      </c>
      <c r="H3" s="382" t="n">
        <v>500</v>
      </c>
      <c r="I3" s="381"/>
      <c r="J3" s="381"/>
      <c r="K3" s="381"/>
      <c r="L3" s="381"/>
      <c r="M3" s="381"/>
      <c r="N3" s="383"/>
      <c r="O3" s="184"/>
      <c r="P3" s="184"/>
      <c r="Q3" s="184" t="n">
        <v>2000</v>
      </c>
      <c r="R3" s="184"/>
      <c r="S3" s="184" t="n">
        <v>2000</v>
      </c>
      <c r="T3" s="184"/>
      <c r="U3" s="184"/>
      <c r="V3" s="184" t="n">
        <v>2000</v>
      </c>
      <c r="W3" s="184"/>
      <c r="X3" s="184" t="n">
        <v>2000</v>
      </c>
      <c r="Y3" s="184"/>
      <c r="Z3" s="0" t="s">
        <v>382</v>
      </c>
    </row>
    <row r="4" customFormat="false" ht="12.75" hidden="false" customHeight="false" outlineLevel="0" collapsed="false">
      <c r="A4" s="0" t="s">
        <v>383</v>
      </c>
      <c r="B4" s="381"/>
      <c r="C4" s="382" t="n">
        <v>4500</v>
      </c>
      <c r="D4" s="382" t="n">
        <v>2500</v>
      </c>
      <c r="E4" s="382" t="n">
        <v>2500</v>
      </c>
      <c r="F4" s="382" t="n">
        <v>4000</v>
      </c>
      <c r="G4" s="382"/>
      <c r="H4" s="382"/>
      <c r="I4" s="381"/>
      <c r="J4" s="381"/>
      <c r="K4" s="381"/>
      <c r="L4" s="381"/>
      <c r="M4" s="381"/>
      <c r="N4" s="383"/>
      <c r="O4" s="184"/>
      <c r="P4" s="184"/>
      <c r="Q4" s="184" t="n">
        <v>7500</v>
      </c>
      <c r="R4" s="184" t="n">
        <v>7500</v>
      </c>
      <c r="S4" s="184" t="n">
        <v>5000</v>
      </c>
      <c r="T4" s="184" t="n">
        <v>5000</v>
      </c>
      <c r="U4" s="184"/>
      <c r="V4" s="184"/>
      <c r="W4" s="184"/>
      <c r="X4" s="184"/>
      <c r="Y4" s="184"/>
      <c r="Z4" s="364" t="n">
        <v>39428</v>
      </c>
    </row>
    <row r="5" customFormat="false" ht="12.75" hidden="false" customHeight="false" outlineLevel="0" collapsed="false">
      <c r="A5" s="0" t="s">
        <v>384</v>
      </c>
      <c r="B5" s="381"/>
      <c r="C5" s="382"/>
      <c r="D5" s="382"/>
      <c r="E5" s="382" t="n">
        <v>2000</v>
      </c>
      <c r="F5" s="382"/>
      <c r="G5" s="382"/>
      <c r="H5" s="382"/>
      <c r="I5" s="381"/>
      <c r="J5" s="381"/>
      <c r="K5" s="381"/>
      <c r="L5" s="381"/>
      <c r="M5" s="381"/>
      <c r="N5" s="383"/>
      <c r="O5" s="184"/>
      <c r="P5" s="184"/>
      <c r="Q5" s="184" t="n">
        <v>5000</v>
      </c>
      <c r="R5" s="184" t="n">
        <v>5000</v>
      </c>
      <c r="S5" s="184"/>
      <c r="T5" s="184"/>
      <c r="U5" s="184"/>
      <c r="V5" s="184"/>
      <c r="W5" s="184"/>
      <c r="X5" s="184"/>
      <c r="Y5" s="184"/>
    </row>
    <row r="6" customFormat="false" ht="12.75" hidden="false" customHeight="false" outlineLevel="0" collapsed="false">
      <c r="A6" s="0" t="s">
        <v>385</v>
      </c>
      <c r="B6" s="381"/>
      <c r="C6" s="382" t="n">
        <v>900</v>
      </c>
      <c r="D6" s="382"/>
      <c r="E6" s="382"/>
      <c r="F6" s="382" t="n">
        <v>2000</v>
      </c>
      <c r="G6" s="382" t="n">
        <v>4000</v>
      </c>
      <c r="H6" s="382"/>
      <c r="I6" s="381"/>
      <c r="J6" s="381"/>
      <c r="K6" s="381"/>
      <c r="L6" s="381"/>
      <c r="M6" s="381"/>
      <c r="N6" s="383"/>
      <c r="O6" s="184" t="n">
        <v>2000</v>
      </c>
      <c r="P6" s="184" t="n">
        <v>4000</v>
      </c>
      <c r="Q6" s="184" t="n">
        <v>3000</v>
      </c>
      <c r="R6" s="184"/>
      <c r="S6" s="184"/>
      <c r="T6" s="184"/>
      <c r="U6" s="184"/>
      <c r="V6" s="184"/>
      <c r="W6" s="184"/>
      <c r="X6" s="184"/>
      <c r="Y6" s="184"/>
    </row>
    <row r="7" customFormat="false" ht="12.75" hidden="false" customHeight="false" outlineLevel="0" collapsed="false">
      <c r="A7" s="0" t="s">
        <v>386</v>
      </c>
      <c r="B7" s="381"/>
      <c r="C7" s="382"/>
      <c r="D7" s="382" t="n">
        <v>2500</v>
      </c>
      <c r="E7" s="382"/>
      <c r="F7" s="382"/>
      <c r="G7" s="382"/>
      <c r="H7" s="382"/>
      <c r="I7" s="381"/>
      <c r="J7" s="381"/>
      <c r="K7" s="381"/>
      <c r="L7" s="381"/>
      <c r="M7" s="381"/>
      <c r="N7" s="383"/>
      <c r="O7" s="184"/>
      <c r="P7" s="184"/>
      <c r="Q7" s="184"/>
      <c r="R7" s="184"/>
      <c r="S7" s="184"/>
      <c r="T7" s="184" t="n">
        <v>5000</v>
      </c>
      <c r="U7" s="184"/>
      <c r="V7" s="184"/>
      <c r="W7" s="184"/>
      <c r="X7" s="184"/>
      <c r="Y7" s="184"/>
    </row>
    <row r="8" s="16" customFormat="true" ht="12.75" hidden="false" customHeight="false" outlineLevel="0" collapsed="false">
      <c r="A8" s="16" t="s">
        <v>387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384"/>
      <c r="O8" s="181"/>
      <c r="P8" s="181" t="n">
        <v>6000</v>
      </c>
      <c r="Q8" s="181"/>
      <c r="R8" s="181"/>
      <c r="S8" s="181"/>
      <c r="T8" s="181"/>
      <c r="U8" s="181"/>
      <c r="V8" s="181"/>
      <c r="W8" s="181"/>
      <c r="X8" s="181"/>
      <c r="Y8" s="181"/>
    </row>
    <row r="9" s="16" customFormat="true" ht="12.75" hidden="false" customHeight="false" outlineLevel="0" collapsed="false">
      <c r="A9" s="16" t="s">
        <v>388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384"/>
      <c r="O9" s="181"/>
      <c r="P9" s="181" t="n">
        <v>3300</v>
      </c>
      <c r="Q9" s="181" t="n">
        <v>6300</v>
      </c>
      <c r="R9" s="181" t="n">
        <v>7500</v>
      </c>
      <c r="S9" s="181"/>
      <c r="T9" s="181"/>
      <c r="U9" s="181"/>
      <c r="V9" s="181"/>
      <c r="W9" s="181"/>
      <c r="X9" s="181"/>
      <c r="Y9" s="181"/>
    </row>
    <row r="10" s="16" customFormat="true" ht="12.75" hidden="false" customHeight="false" outlineLevel="0" collapsed="false">
      <c r="A10" s="100" t="s">
        <v>389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384" t="n">
        <v>11000</v>
      </c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</row>
    <row r="11" customFormat="false" ht="12.75" hidden="false" customHeight="false" outlineLevel="0" collapsed="false">
      <c r="A11" s="0" t="s">
        <v>390</v>
      </c>
      <c r="B11" s="385"/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85"/>
      <c r="N11" s="386"/>
      <c r="O11" s="387" t="n">
        <v>12000</v>
      </c>
      <c r="P11" s="387" t="n">
        <v>900</v>
      </c>
      <c r="Q11" s="387" t="n">
        <v>1200</v>
      </c>
      <c r="R11" s="387"/>
      <c r="S11" s="387"/>
      <c r="T11" s="387"/>
      <c r="U11" s="387"/>
      <c r="V11" s="387"/>
      <c r="W11" s="387"/>
      <c r="X11" s="387"/>
      <c r="Y11" s="387"/>
    </row>
    <row r="12" s="5" customFormat="true" ht="12.75" hidden="false" customHeight="false" outlineLevel="0" collapsed="false">
      <c r="B12" s="372" t="n">
        <f aca="false">SUM(B3:B11)</f>
        <v>0</v>
      </c>
      <c r="C12" s="372" t="n">
        <f aca="false">SUM(C3:C11)</f>
        <v>5900</v>
      </c>
      <c r="D12" s="372" t="n">
        <f aca="false">SUM(D3:D11)</f>
        <v>5500</v>
      </c>
      <c r="E12" s="372" t="n">
        <f aca="false">SUM(E3:E11)</f>
        <v>4500</v>
      </c>
      <c r="F12" s="372" t="n">
        <f aca="false">SUM(F3:F11)</f>
        <v>6000</v>
      </c>
      <c r="G12" s="372" t="n">
        <f aca="false">SUM(G3:G11)</f>
        <v>5500</v>
      </c>
      <c r="H12" s="372" t="n">
        <f aca="false">SUM(H3:H11)</f>
        <v>500</v>
      </c>
      <c r="I12" s="372" t="n">
        <f aca="false">SUM(I3:I11)</f>
        <v>0</v>
      </c>
      <c r="J12" s="372" t="n">
        <f aca="false">SUM(J3:J11)</f>
        <v>0</v>
      </c>
      <c r="K12" s="372" t="n">
        <f aca="false">SUM(K3:K11)</f>
        <v>0</v>
      </c>
      <c r="L12" s="372" t="n">
        <f aca="false">SUM(L3:L11)</f>
        <v>0</v>
      </c>
      <c r="M12" s="372" t="n">
        <f aca="false">SUM(M3:M11)</f>
        <v>0</v>
      </c>
      <c r="N12" s="372" t="n">
        <f aca="false">SUM(N3:N11)</f>
        <v>11000</v>
      </c>
      <c r="O12" s="372" t="n">
        <f aca="false">SUM(O3:O11)</f>
        <v>14000</v>
      </c>
      <c r="P12" s="372" t="n">
        <f aca="false">SUM(P3:P11)</f>
        <v>14200</v>
      </c>
      <c r="Q12" s="372" t="n">
        <f aca="false">SUM(Q3:Q11)</f>
        <v>25000</v>
      </c>
      <c r="R12" s="372" t="n">
        <f aca="false">SUM(R3:R11)</f>
        <v>20000</v>
      </c>
      <c r="S12" s="372" t="n">
        <f aca="false">SUM(S3:S11)</f>
        <v>7000</v>
      </c>
      <c r="T12" s="372" t="n">
        <f aca="false">SUM(T3:T11)</f>
        <v>10000</v>
      </c>
      <c r="U12" s="372" t="n">
        <f aca="false">SUM(U3:U11)</f>
        <v>0</v>
      </c>
      <c r="V12" s="372" t="n">
        <f aca="false">SUM(V3:V11)</f>
        <v>2000</v>
      </c>
      <c r="W12" s="372" t="n">
        <f aca="false">SUM(W3:W11)</f>
        <v>0</v>
      </c>
      <c r="X12" s="372" t="n">
        <f aca="false">SUM(X3:X11)</f>
        <v>2000</v>
      </c>
      <c r="Y12" s="372" t="n">
        <f aca="false">SUM(Y3:Y11)</f>
        <v>0</v>
      </c>
    </row>
    <row r="13" s="5" customFormat="true" ht="12.75" hidden="false" customHeight="false" outlineLevel="0" collapsed="false">
      <c r="A13" s="45"/>
      <c r="B13" s="372"/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</row>
    <row r="14" customFormat="false" ht="12.75" hidden="false" customHeight="false" outlineLevel="0" collapsed="false">
      <c r="A14" s="5" t="s">
        <v>391</v>
      </c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7"/>
    </row>
    <row r="15" customFormat="false" ht="12.75" hidden="false" customHeight="false" outlineLevel="0" collapsed="false">
      <c r="A15" s="0" t="s">
        <v>392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 t="n">
        <v>1400</v>
      </c>
      <c r="L15" s="369"/>
      <c r="M15" s="369"/>
      <c r="N15" s="367"/>
      <c r="O15" s="0" t="n">
        <v>1200</v>
      </c>
    </row>
    <row r="16" customFormat="false" ht="12.75" hidden="false" customHeight="false" outlineLevel="0" collapsed="false">
      <c r="A16" s="0" t="s">
        <v>393</v>
      </c>
      <c r="B16" s="370"/>
      <c r="C16" s="370"/>
      <c r="D16" s="370"/>
      <c r="E16" s="370"/>
      <c r="F16" s="370"/>
      <c r="G16" s="370"/>
      <c r="H16" s="370"/>
      <c r="I16" s="370" t="n">
        <v>2000</v>
      </c>
      <c r="J16" s="370"/>
      <c r="K16" s="370"/>
      <c r="L16" s="370"/>
      <c r="M16" s="370"/>
      <c r="N16" s="370"/>
      <c r="O16" s="22"/>
      <c r="P16" s="22" t="n">
        <v>2000</v>
      </c>
      <c r="Q16" s="22"/>
      <c r="R16" s="22"/>
      <c r="S16" s="22"/>
      <c r="T16" s="22"/>
      <c r="U16" s="22"/>
      <c r="V16" s="22"/>
      <c r="W16" s="22"/>
      <c r="X16" s="22"/>
      <c r="Y16" s="22"/>
    </row>
    <row r="17" s="5" customFormat="true" ht="12.75" hidden="false" customHeight="false" outlineLevel="0" collapsed="false">
      <c r="A17" s="45" t="s">
        <v>394</v>
      </c>
      <c r="B17" s="388" t="n">
        <f aca="false">SUM(B14:B16)</f>
        <v>0</v>
      </c>
      <c r="C17" s="388" t="n">
        <f aca="false">SUM(C14:C16)</f>
        <v>0</v>
      </c>
      <c r="D17" s="388" t="n">
        <f aca="false">SUM(D14:D16)</f>
        <v>0</v>
      </c>
      <c r="E17" s="388" t="n">
        <f aca="false">SUM(E14:E16)</f>
        <v>0</v>
      </c>
      <c r="F17" s="388" t="n">
        <f aca="false">SUM(F14:F16)</f>
        <v>0</v>
      </c>
      <c r="G17" s="388" t="n">
        <f aca="false">SUM(G14:G16)</f>
        <v>0</v>
      </c>
      <c r="H17" s="388" t="n">
        <f aca="false">SUM(H14:H16)</f>
        <v>0</v>
      </c>
      <c r="I17" s="388" t="n">
        <f aca="false">SUM(I14:I16)</f>
        <v>2000</v>
      </c>
      <c r="J17" s="388" t="n">
        <f aca="false">SUM(J14:J16)</f>
        <v>0</v>
      </c>
      <c r="K17" s="388" t="n">
        <f aca="false">SUM(K14:K16)</f>
        <v>1400</v>
      </c>
      <c r="L17" s="388" t="n">
        <f aca="false">SUM(L14:L16)</f>
        <v>0</v>
      </c>
      <c r="M17" s="388" t="n">
        <f aca="false">SUM(M14:M16)</f>
        <v>0</v>
      </c>
      <c r="N17" s="388" t="n">
        <f aca="false">SUM(N14:N16)</f>
        <v>0</v>
      </c>
      <c r="O17" s="388" t="n">
        <f aca="false">SUM(O14:O16)</f>
        <v>1200</v>
      </c>
      <c r="P17" s="388" t="n">
        <f aca="false">SUM(P14:P16)</f>
        <v>2000</v>
      </c>
      <c r="Q17" s="388" t="n">
        <f aca="false">SUM(Q14:Q16)</f>
        <v>0</v>
      </c>
      <c r="R17" s="388" t="n">
        <f aca="false">SUM(R14:R16)</f>
        <v>0</v>
      </c>
      <c r="S17" s="388" t="n">
        <f aca="false">SUM(S14:S16)</f>
        <v>0</v>
      </c>
      <c r="T17" s="388" t="n">
        <f aca="false">SUM(T14:T16)</f>
        <v>0</v>
      </c>
      <c r="U17" s="388" t="n">
        <f aca="false">SUM(U14:U16)</f>
        <v>0</v>
      </c>
      <c r="V17" s="388" t="n">
        <f aca="false">SUM(V14:V16)</f>
        <v>0</v>
      </c>
      <c r="W17" s="388" t="n">
        <f aca="false">SUM(W14:W16)</f>
        <v>0</v>
      </c>
      <c r="X17" s="388" t="n">
        <f aca="false">SUM(X14:X16)</f>
        <v>0</v>
      </c>
      <c r="Y17" s="388" t="n">
        <f aca="false">SUM(Y14:Y16)</f>
        <v>0</v>
      </c>
    </row>
    <row r="18" customFormat="false" ht="12.75" hidden="false" customHeight="false" outlineLevel="0" collapsed="false">
      <c r="A18" s="5" t="s">
        <v>395</v>
      </c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7"/>
    </row>
    <row r="19" customFormat="false" ht="12.75" hidden="false" customHeight="false" outlineLevel="0" collapsed="false">
      <c r="A19" s="0" t="s">
        <v>396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22"/>
      <c r="P19" s="22" t="n">
        <v>2000</v>
      </c>
      <c r="Q19" s="22"/>
      <c r="R19" s="22"/>
      <c r="S19" s="22"/>
      <c r="T19" s="22"/>
      <c r="U19" s="22"/>
      <c r="V19" s="22"/>
      <c r="W19" s="22"/>
      <c r="X19" s="22"/>
      <c r="Y19" s="22"/>
    </row>
    <row r="20" s="5" customFormat="true" ht="12.75" hidden="false" customHeight="false" outlineLevel="0" collapsed="false">
      <c r="A20" s="45" t="s">
        <v>394</v>
      </c>
      <c r="B20" s="388" t="n">
        <f aca="false">SUM(B18:B19)</f>
        <v>0</v>
      </c>
      <c r="C20" s="388" t="n">
        <f aca="false">SUM(C18:C19)</f>
        <v>0</v>
      </c>
      <c r="D20" s="388" t="n">
        <f aca="false">SUM(D18:D19)</f>
        <v>0</v>
      </c>
      <c r="E20" s="388" t="n">
        <f aca="false">SUM(E18:E19)</f>
        <v>0</v>
      </c>
      <c r="F20" s="388" t="n">
        <f aca="false">SUM(F18:F19)</f>
        <v>0</v>
      </c>
      <c r="G20" s="388" t="n">
        <f aca="false">SUM(G18:G19)</f>
        <v>0</v>
      </c>
      <c r="H20" s="388" t="n">
        <f aca="false">SUM(H18:H19)</f>
        <v>0</v>
      </c>
      <c r="I20" s="388" t="n">
        <f aca="false">SUM(I18:I19)</f>
        <v>0</v>
      </c>
      <c r="J20" s="388" t="n">
        <f aca="false">SUM(J18:J19)</f>
        <v>0</v>
      </c>
      <c r="K20" s="388" t="n">
        <f aca="false">SUM(K18:K19)</f>
        <v>0</v>
      </c>
      <c r="L20" s="388" t="n">
        <f aca="false">SUM(L18:L19)</f>
        <v>0</v>
      </c>
      <c r="M20" s="388" t="n">
        <f aca="false">SUM(M18:M19)</f>
        <v>0</v>
      </c>
      <c r="N20" s="372" t="n">
        <f aca="false">SUM(B20:M20)</f>
        <v>0</v>
      </c>
      <c r="P20" s="5" t="n">
        <f aca="false">SUM(P18:P19)</f>
        <v>2000</v>
      </c>
      <c r="Q20" s="5" t="n">
        <f aca="false">SUM(Q18:Q19)</f>
        <v>0</v>
      </c>
      <c r="R20" s="5" t="n">
        <f aca="false">SUM(R18:R19)</f>
        <v>0</v>
      </c>
      <c r="S20" s="5" t="n">
        <f aca="false">SUM(S18:S19)</f>
        <v>0</v>
      </c>
      <c r="T20" s="5" t="n">
        <f aca="false">SUM(T18:T19)</f>
        <v>0</v>
      </c>
      <c r="U20" s="5" t="n">
        <f aca="false">SUM(U18:U19)</f>
        <v>0</v>
      </c>
      <c r="V20" s="5" t="n">
        <f aca="false">SUM(V18:V19)</f>
        <v>0</v>
      </c>
      <c r="W20" s="5" t="n">
        <f aca="false">SUM(W18:W19)</f>
        <v>0</v>
      </c>
      <c r="X20" s="5" t="n">
        <f aca="false">SUM(X18:X19)</f>
        <v>0</v>
      </c>
      <c r="Y20" s="5" t="n">
        <f aca="false">SUM(Y18:Y19)</f>
        <v>0</v>
      </c>
    </row>
    <row r="21" customFormat="false" ht="12.75" hidden="false" customHeight="false" outlineLevel="0" collapsed="false">
      <c r="A21" s="5" t="s">
        <v>397</v>
      </c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7"/>
    </row>
    <row r="22" customFormat="false" ht="12.75" hidden="false" customHeight="false" outlineLevel="0" collapsed="false">
      <c r="A22" s="0" t="s">
        <v>398</v>
      </c>
      <c r="B22" s="369"/>
      <c r="C22" s="369"/>
      <c r="D22" s="369"/>
      <c r="E22" s="369"/>
      <c r="F22" s="369"/>
      <c r="G22" s="369"/>
      <c r="H22" s="369" t="n">
        <v>3500</v>
      </c>
      <c r="I22" s="369"/>
      <c r="J22" s="369"/>
      <c r="K22" s="369"/>
      <c r="L22" s="369"/>
      <c r="M22" s="369"/>
      <c r="N22" s="367"/>
    </row>
    <row r="23" customFormat="false" ht="12.75" hidden="false" customHeight="false" outlineLevel="0" collapsed="false">
      <c r="A23" s="0" t="s">
        <v>399</v>
      </c>
      <c r="B23" s="369"/>
      <c r="C23" s="369"/>
      <c r="D23" s="369"/>
      <c r="E23" s="369" t="n">
        <f aca="false">B74+B75</f>
        <v>929</v>
      </c>
      <c r="F23" s="369"/>
      <c r="G23" s="369"/>
      <c r="H23" s="369"/>
      <c r="I23" s="369"/>
      <c r="J23" s="369"/>
      <c r="K23" s="369"/>
      <c r="L23" s="369"/>
      <c r="M23" s="369"/>
      <c r="N23" s="367"/>
    </row>
    <row r="24" customFormat="false" ht="12.75" hidden="false" customHeight="false" outlineLevel="0" collapsed="false">
      <c r="A24" s="17" t="s">
        <v>400</v>
      </c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89"/>
      <c r="O24" s="184"/>
      <c r="P24" s="184" t="n">
        <v>1000</v>
      </c>
      <c r="Q24" s="184" t="n">
        <v>1000</v>
      </c>
      <c r="R24" s="184"/>
      <c r="S24" s="184"/>
      <c r="T24" s="184"/>
      <c r="U24" s="184"/>
      <c r="V24" s="184" t="n">
        <v>1000</v>
      </c>
      <c r="W24" s="184"/>
      <c r="X24" s="184"/>
      <c r="Y24" s="184"/>
      <c r="Z24" s="0" t="s">
        <v>401</v>
      </c>
    </row>
    <row r="25" customFormat="false" ht="12.75" hidden="false" customHeight="false" outlineLevel="0" collapsed="false">
      <c r="A25" s="17" t="s">
        <v>402</v>
      </c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89"/>
      <c r="O25" s="184" t="n">
        <v>4000</v>
      </c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0" t="s">
        <v>403</v>
      </c>
    </row>
    <row r="26" customFormat="false" ht="12.75" hidden="false" customHeight="false" outlineLevel="0" collapsed="false">
      <c r="A26" s="17" t="s">
        <v>404</v>
      </c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89"/>
      <c r="O26" s="184"/>
      <c r="P26" s="184" t="n">
        <v>3500</v>
      </c>
      <c r="Q26" s="184"/>
      <c r="R26" s="184"/>
      <c r="S26" s="184"/>
      <c r="T26" s="184"/>
      <c r="U26" s="184"/>
      <c r="V26" s="184"/>
      <c r="W26" s="184"/>
      <c r="X26" s="184"/>
      <c r="Y26" s="184"/>
      <c r="Z26" s="0" t="s">
        <v>403</v>
      </c>
    </row>
    <row r="27" customFormat="false" ht="12.75" hidden="false" customHeight="false" outlineLevel="0" collapsed="false">
      <c r="A27" s="17" t="s">
        <v>405</v>
      </c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89" t="n">
        <v>1200</v>
      </c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0" t="s">
        <v>406</v>
      </c>
    </row>
    <row r="28" customFormat="false" ht="12.75" hidden="false" customHeight="false" outlineLevel="0" collapsed="false">
      <c r="A28" s="373" t="s">
        <v>407</v>
      </c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89"/>
      <c r="O28" s="184"/>
      <c r="P28" s="184"/>
      <c r="Q28" s="184"/>
      <c r="R28" s="184" t="n">
        <v>1500</v>
      </c>
      <c r="S28" s="184"/>
      <c r="T28" s="184"/>
      <c r="U28" s="184"/>
      <c r="V28" s="184"/>
      <c r="W28" s="184"/>
      <c r="X28" s="184"/>
      <c r="Y28" s="184"/>
    </row>
    <row r="29" customFormat="false" ht="12.75" hidden="false" customHeight="false" outlineLevel="0" collapsed="false">
      <c r="A29" s="17" t="s">
        <v>408</v>
      </c>
      <c r="B29" s="370"/>
      <c r="C29" s="370"/>
      <c r="D29" s="370"/>
      <c r="E29" s="370" t="n">
        <v>600</v>
      </c>
      <c r="F29" s="370" t="n">
        <v>1300</v>
      </c>
      <c r="G29" s="370"/>
      <c r="H29" s="370" t="n">
        <v>1300</v>
      </c>
      <c r="I29" s="370"/>
      <c r="J29" s="370"/>
      <c r="K29" s="370"/>
      <c r="L29" s="370"/>
      <c r="M29" s="370"/>
      <c r="N29" s="386"/>
      <c r="O29" s="387"/>
      <c r="P29" s="387"/>
      <c r="Q29" s="387"/>
      <c r="R29" s="387"/>
      <c r="S29" s="387"/>
      <c r="T29" s="387"/>
      <c r="U29" s="387"/>
      <c r="V29" s="387"/>
      <c r="W29" s="387" t="n">
        <v>6000</v>
      </c>
      <c r="X29" s="387"/>
      <c r="Y29" s="387"/>
      <c r="Z29" s="0" t="s">
        <v>409</v>
      </c>
    </row>
    <row r="30" s="5" customFormat="true" ht="13.5" hidden="false" customHeight="false" outlineLevel="0" collapsed="false">
      <c r="B30" s="390" t="n">
        <f aca="false">SUM(B21:B29)</f>
        <v>0</v>
      </c>
      <c r="C30" s="390" t="n">
        <f aca="false">SUM(C21:C29)</f>
        <v>0</v>
      </c>
      <c r="D30" s="390" t="n">
        <f aca="false">SUM(D21:D29)</f>
        <v>0</v>
      </c>
      <c r="E30" s="390" t="n">
        <f aca="false">SUM(E21:E29)</f>
        <v>1529</v>
      </c>
      <c r="F30" s="390" t="n">
        <f aca="false">SUM(F21:F29)</f>
        <v>1300</v>
      </c>
      <c r="G30" s="390" t="n">
        <f aca="false">SUM(G21:G29)</f>
        <v>0</v>
      </c>
      <c r="H30" s="390" t="n">
        <f aca="false">SUM(H21:H29)</f>
        <v>4800</v>
      </c>
      <c r="I30" s="390" t="n">
        <f aca="false">SUM(I21:I29)</f>
        <v>0</v>
      </c>
      <c r="J30" s="390" t="n">
        <f aca="false">SUM(J21:J29)</f>
        <v>0</v>
      </c>
      <c r="K30" s="390" t="n">
        <f aca="false">SUM(K21:K29)</f>
        <v>0</v>
      </c>
      <c r="L30" s="390" t="n">
        <f aca="false">SUM(L21:L29)</f>
        <v>0</v>
      </c>
      <c r="M30" s="390" t="n">
        <f aca="false">SUM(M21:M29)</f>
        <v>0</v>
      </c>
      <c r="N30" s="390" t="n">
        <f aca="false">SUM(N21:N29)</f>
        <v>1200</v>
      </c>
      <c r="O30" s="390" t="n">
        <f aca="false">SUM(O21:O29)</f>
        <v>4000</v>
      </c>
      <c r="P30" s="390" t="n">
        <f aca="false">SUM(P21:P29)</f>
        <v>4500</v>
      </c>
      <c r="Q30" s="390" t="n">
        <f aca="false">SUM(Q21:Q29)</f>
        <v>1000</v>
      </c>
      <c r="R30" s="390" t="n">
        <f aca="false">SUM(R21:R29)</f>
        <v>1500</v>
      </c>
      <c r="S30" s="390" t="n">
        <f aca="false">SUM(S21:S29)</f>
        <v>0</v>
      </c>
      <c r="T30" s="390" t="n">
        <f aca="false">SUM(T21:T29)</f>
        <v>0</v>
      </c>
      <c r="U30" s="390" t="n">
        <f aca="false">SUM(U21:U29)</f>
        <v>0</v>
      </c>
      <c r="V30" s="390" t="n">
        <f aca="false">SUM(V21:V29)</f>
        <v>1000</v>
      </c>
      <c r="W30" s="390" t="n">
        <f aca="false">SUM(W21:W29)</f>
        <v>6000</v>
      </c>
      <c r="X30" s="390" t="n">
        <f aca="false">SUM(X21:X29)</f>
        <v>0</v>
      </c>
      <c r="Y30" s="390" t="n">
        <f aca="false">SUM(Y21:Y29)</f>
        <v>0</v>
      </c>
    </row>
    <row r="31" customFormat="false" ht="13.5" hidden="false" customHeight="false" outlineLevel="0" collapsed="false">
      <c r="A31" s="391" t="s">
        <v>410</v>
      </c>
      <c r="B31" s="392" t="n">
        <f aca="false">+B12+B17+B20+B30</f>
        <v>0</v>
      </c>
      <c r="C31" s="392" t="n">
        <f aca="false">+C12+C17+C20+C30</f>
        <v>5900</v>
      </c>
      <c r="D31" s="392" t="n">
        <f aca="false">+D12+D17+D20+D30</f>
        <v>5500</v>
      </c>
      <c r="E31" s="392" t="n">
        <f aca="false">+E12+E17+E20+E30</f>
        <v>6029</v>
      </c>
      <c r="F31" s="392" t="n">
        <f aca="false">+F12+F17+F20+F30</f>
        <v>7300</v>
      </c>
      <c r="G31" s="392" t="n">
        <f aca="false">+G12+G17+G20+G30</f>
        <v>5500</v>
      </c>
      <c r="H31" s="392" t="n">
        <f aca="false">+H12+H17+H20+H30</f>
        <v>5300</v>
      </c>
      <c r="I31" s="392" t="n">
        <f aca="false">+I12+I17+I20+I30</f>
        <v>2000</v>
      </c>
      <c r="J31" s="392" t="n">
        <f aca="false">+J12+J17+J20+J30</f>
        <v>0</v>
      </c>
      <c r="K31" s="392" t="n">
        <f aca="false">+K12+K17+K20+K30</f>
        <v>1400</v>
      </c>
      <c r="L31" s="392" t="n">
        <f aca="false">+L12+L17+L20+L30</f>
        <v>0</v>
      </c>
      <c r="M31" s="392" t="n">
        <f aca="false">+M12+M17+M20+M30</f>
        <v>0</v>
      </c>
      <c r="N31" s="392" t="n">
        <f aca="false">+N12+N17+N20+N30</f>
        <v>12200</v>
      </c>
      <c r="O31" s="392" t="n">
        <f aca="false">+O12+O17+O20+O30</f>
        <v>19200</v>
      </c>
      <c r="P31" s="392" t="n">
        <f aca="false">+P12+P17+P20+P30</f>
        <v>22700</v>
      </c>
      <c r="Q31" s="392" t="n">
        <f aca="false">+Q12+Q17+Q20+Q30</f>
        <v>26000</v>
      </c>
      <c r="R31" s="392" t="n">
        <f aca="false">+R12+R17+R20+R30</f>
        <v>21500</v>
      </c>
      <c r="S31" s="392" t="n">
        <f aca="false">+S12+S17+S20+S30</f>
        <v>7000</v>
      </c>
      <c r="T31" s="392" t="n">
        <f aca="false">+T12+T17+T20+T30</f>
        <v>10000</v>
      </c>
      <c r="U31" s="392" t="n">
        <f aca="false">+U12+U17+U20+U30</f>
        <v>0</v>
      </c>
      <c r="V31" s="392" t="n">
        <f aca="false">+V12+V17+V20+V30</f>
        <v>3000</v>
      </c>
      <c r="W31" s="392" t="n">
        <f aca="false">+W12+W17+W20+W30</f>
        <v>6000</v>
      </c>
      <c r="X31" s="392" t="n">
        <f aca="false">+X12+X17+X20+X30</f>
        <v>2000</v>
      </c>
      <c r="Y31" s="392" t="n">
        <f aca="false">+Y12+Y17+Y20+Y30</f>
        <v>0</v>
      </c>
      <c r="Z31" s="27" t="n">
        <f aca="false">SUM(N31:Y31)</f>
        <v>129600</v>
      </c>
    </row>
    <row r="32" customFormat="false" ht="13.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</row>
    <row r="34" customFormat="false" ht="12.75" hidden="false" customHeight="false" outlineLevel="0" collapsed="false">
      <c r="A34" s="0" t="s">
        <v>411</v>
      </c>
      <c r="B34" s="85" t="n">
        <f aca="false">+B31/36</f>
        <v>0</v>
      </c>
      <c r="C34" s="85" t="n">
        <f aca="false">+C31/36</f>
        <v>163.888888888889</v>
      </c>
      <c r="D34" s="85" t="n">
        <f aca="false">+D31/36</f>
        <v>152.777777777778</v>
      </c>
      <c r="E34" s="85" t="n">
        <f aca="false">+E31/36</f>
        <v>167.472222222222</v>
      </c>
      <c r="F34" s="85" t="n">
        <f aca="false">+F31/36</f>
        <v>202.777777777778</v>
      </c>
      <c r="G34" s="85" t="n">
        <f aca="false">+G31/36</f>
        <v>152.777777777778</v>
      </c>
      <c r="H34" s="85" t="n">
        <f aca="false">+H31/36</f>
        <v>147.222222222222</v>
      </c>
      <c r="I34" s="85" t="n">
        <f aca="false">+I31/36</f>
        <v>55.5555555555556</v>
      </c>
      <c r="J34" s="85" t="n">
        <f aca="false">+J31/36</f>
        <v>0</v>
      </c>
      <c r="K34" s="85" t="n">
        <f aca="false">+K31/36</f>
        <v>38.8888888888889</v>
      </c>
      <c r="L34" s="85" t="n">
        <f aca="false">+L31/36</f>
        <v>0</v>
      </c>
      <c r="M34" s="85" t="n">
        <f aca="false">+M31/36</f>
        <v>0</v>
      </c>
      <c r="N34" s="85" t="n">
        <f aca="false">+N31/36</f>
        <v>338.888888888889</v>
      </c>
      <c r="O34" s="85" t="n">
        <f aca="false">+O31/36</f>
        <v>533.333333333333</v>
      </c>
      <c r="P34" s="85" t="n">
        <f aca="false">+P31/36</f>
        <v>630.555555555556</v>
      </c>
      <c r="Q34" s="85" t="n">
        <f aca="false">+Q31/36</f>
        <v>722.222222222222</v>
      </c>
      <c r="R34" s="85" t="n">
        <f aca="false">+R31/36</f>
        <v>597.222222222222</v>
      </c>
      <c r="S34" s="85" t="n">
        <f aca="false">+S31/36</f>
        <v>194.444444444444</v>
      </c>
      <c r="T34" s="85" t="n">
        <f aca="false">+T31/36</f>
        <v>277.777777777778</v>
      </c>
      <c r="U34" s="85" t="n">
        <f aca="false">+U31/36</f>
        <v>0</v>
      </c>
      <c r="V34" s="85" t="n">
        <f aca="false">+V31/36</f>
        <v>83.3333333333333</v>
      </c>
      <c r="W34" s="85" t="n">
        <f aca="false">+W31/36</f>
        <v>166.666666666667</v>
      </c>
      <c r="X34" s="85" t="n">
        <f aca="false">+X31/36</f>
        <v>55.5555555555556</v>
      </c>
      <c r="Y34" s="85" t="n">
        <f aca="false">+Y31/36</f>
        <v>0</v>
      </c>
    </row>
    <row r="35" customFormat="false" ht="12.7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</row>
    <row r="36" customFormat="false" ht="12.75" hidden="false" customHeight="false" outlineLevel="0" collapsed="false">
      <c r="A36" s="0" t="s">
        <v>412</v>
      </c>
      <c r="B36" s="85" t="n">
        <f aca="false">+B12/36</f>
        <v>0</v>
      </c>
      <c r="C36" s="85" t="n">
        <f aca="false">+C12/36</f>
        <v>163.888888888889</v>
      </c>
      <c r="D36" s="85" t="n">
        <f aca="false">+D12/36</f>
        <v>152.777777777778</v>
      </c>
      <c r="E36" s="85" t="n">
        <f aca="false">+E12/36</f>
        <v>125</v>
      </c>
      <c r="F36" s="85" t="n">
        <f aca="false">+F12/36</f>
        <v>166.666666666667</v>
      </c>
      <c r="G36" s="85" t="n">
        <f aca="false">+G12/36</f>
        <v>152.777777777778</v>
      </c>
      <c r="H36" s="85" t="n">
        <f aca="false">+H12/36</f>
        <v>13.8888888888889</v>
      </c>
      <c r="I36" s="85" t="n">
        <f aca="false">+I12/36</f>
        <v>0</v>
      </c>
      <c r="J36" s="85" t="n">
        <f aca="false">+J12/36</f>
        <v>0</v>
      </c>
      <c r="K36" s="85" t="n">
        <f aca="false">+K12/36</f>
        <v>0</v>
      </c>
      <c r="L36" s="85" t="n">
        <f aca="false">+L12/36</f>
        <v>0</v>
      </c>
      <c r="M36" s="85" t="n">
        <f aca="false">+M12/36</f>
        <v>0</v>
      </c>
      <c r="N36" s="85" t="n">
        <f aca="false">+N12/36</f>
        <v>305.555555555556</v>
      </c>
      <c r="O36" s="85" t="n">
        <f aca="false">+O12/36</f>
        <v>388.888888888889</v>
      </c>
      <c r="P36" s="85" t="n">
        <f aca="false">+P12/36</f>
        <v>394.444444444444</v>
      </c>
      <c r="Q36" s="85" t="n">
        <f aca="false">+Q12/36</f>
        <v>694.444444444445</v>
      </c>
      <c r="R36" s="85" t="n">
        <f aca="false">+R12/36</f>
        <v>555.555555555556</v>
      </c>
      <c r="S36" s="85" t="n">
        <f aca="false">+S12/36</f>
        <v>194.444444444444</v>
      </c>
      <c r="T36" s="85" t="n">
        <f aca="false">+T12/36</f>
        <v>277.777777777778</v>
      </c>
      <c r="U36" s="85" t="n">
        <f aca="false">+U12/36</f>
        <v>0</v>
      </c>
      <c r="V36" s="85" t="n">
        <f aca="false">+V12/36</f>
        <v>55.5555555555556</v>
      </c>
      <c r="W36" s="85" t="n">
        <f aca="false">+W12/36</f>
        <v>0</v>
      </c>
      <c r="X36" s="85" t="n">
        <f aca="false">+X12/36</f>
        <v>55.5555555555556</v>
      </c>
      <c r="Y36" s="85" t="n">
        <f aca="false">+Y12/36</f>
        <v>0</v>
      </c>
    </row>
    <row r="37" customFormat="false" ht="12.75" hidden="false" customHeight="false" outlineLevel="0" collapsed="false">
      <c r="A37" s="0" t="s">
        <v>413</v>
      </c>
      <c r="B37" s="85" t="n">
        <f aca="false">+B17/36</f>
        <v>0</v>
      </c>
      <c r="C37" s="85" t="n">
        <f aca="false">+C17/36</f>
        <v>0</v>
      </c>
      <c r="D37" s="85" t="n">
        <f aca="false">+D17/36</f>
        <v>0</v>
      </c>
      <c r="E37" s="85" t="n">
        <f aca="false">+E17/36</f>
        <v>0</v>
      </c>
      <c r="F37" s="85" t="n">
        <f aca="false">+F17/36</f>
        <v>0</v>
      </c>
      <c r="G37" s="85" t="n">
        <f aca="false">+G17/36</f>
        <v>0</v>
      </c>
      <c r="H37" s="85" t="n">
        <f aca="false">+H17/36</f>
        <v>0</v>
      </c>
      <c r="I37" s="85" t="n">
        <f aca="false">+I17/36</f>
        <v>55.5555555555556</v>
      </c>
      <c r="J37" s="85" t="n">
        <f aca="false">+J17/36</f>
        <v>0</v>
      </c>
      <c r="K37" s="85" t="n">
        <f aca="false">+K17/36</f>
        <v>38.8888888888889</v>
      </c>
      <c r="L37" s="85" t="n">
        <f aca="false">+L17/36</f>
        <v>0</v>
      </c>
      <c r="M37" s="85" t="n">
        <f aca="false">+M17/36</f>
        <v>0</v>
      </c>
      <c r="N37" s="85" t="n">
        <f aca="false">+N17/36</f>
        <v>0</v>
      </c>
      <c r="O37" s="85" t="n">
        <f aca="false">+O17/36</f>
        <v>33.3333333333333</v>
      </c>
      <c r="P37" s="85" t="n">
        <f aca="false">+P17/36</f>
        <v>55.5555555555556</v>
      </c>
      <c r="Q37" s="85" t="n">
        <f aca="false">+Q17/36</f>
        <v>0</v>
      </c>
      <c r="R37" s="85" t="n">
        <f aca="false">+R17/36</f>
        <v>0</v>
      </c>
      <c r="S37" s="85" t="n">
        <f aca="false">+S17/36</f>
        <v>0</v>
      </c>
      <c r="T37" s="85" t="n">
        <f aca="false">+T17/36</f>
        <v>0</v>
      </c>
      <c r="U37" s="85" t="n">
        <f aca="false">+U17/36</f>
        <v>0</v>
      </c>
      <c r="V37" s="85" t="n">
        <f aca="false">+V17/36</f>
        <v>0</v>
      </c>
      <c r="W37" s="85" t="n">
        <f aca="false">+W17/36</f>
        <v>0</v>
      </c>
      <c r="X37" s="85" t="n">
        <f aca="false">+X17/36</f>
        <v>0</v>
      </c>
      <c r="Y37" s="85" t="n">
        <f aca="false">+Y17/36</f>
        <v>0</v>
      </c>
    </row>
    <row r="38" customFormat="false" ht="12.75" hidden="false" customHeight="false" outlineLevel="0" collapsed="false">
      <c r="A38" s="0" t="s">
        <v>395</v>
      </c>
      <c r="B38" s="85" t="n">
        <f aca="false">+B20/36</f>
        <v>0</v>
      </c>
      <c r="C38" s="85" t="n">
        <f aca="false">+C20/36</f>
        <v>0</v>
      </c>
      <c r="D38" s="85" t="n">
        <f aca="false">+D20/36</f>
        <v>0</v>
      </c>
      <c r="E38" s="85" t="n">
        <f aca="false">+E20/36</f>
        <v>0</v>
      </c>
      <c r="F38" s="85" t="n">
        <f aca="false">+F20/36</f>
        <v>0</v>
      </c>
      <c r="G38" s="85" t="n">
        <f aca="false">+G20/36</f>
        <v>0</v>
      </c>
      <c r="H38" s="85" t="n">
        <f aca="false">+H20/36</f>
        <v>0</v>
      </c>
      <c r="I38" s="85" t="n">
        <f aca="false">+I20/36</f>
        <v>0</v>
      </c>
      <c r="J38" s="85" t="n">
        <f aca="false">+J20/36</f>
        <v>0</v>
      </c>
      <c r="K38" s="85" t="n">
        <f aca="false">+K20/36</f>
        <v>0</v>
      </c>
      <c r="L38" s="85" t="n">
        <f aca="false">+L20/36</f>
        <v>0</v>
      </c>
      <c r="M38" s="85" t="n">
        <f aca="false">+M20/36</f>
        <v>0</v>
      </c>
      <c r="N38" s="85" t="n">
        <f aca="false">+N20/36</f>
        <v>0</v>
      </c>
      <c r="O38" s="85" t="n">
        <f aca="false">+O20/36</f>
        <v>0</v>
      </c>
      <c r="P38" s="85" t="n">
        <f aca="false">+P20/36</f>
        <v>55.5555555555556</v>
      </c>
      <c r="Q38" s="85" t="n">
        <f aca="false">+Q20/36</f>
        <v>0</v>
      </c>
      <c r="R38" s="85" t="n">
        <f aca="false">+R20/36</f>
        <v>0</v>
      </c>
      <c r="S38" s="85" t="n">
        <f aca="false">+S20/36</f>
        <v>0</v>
      </c>
      <c r="T38" s="85" t="n">
        <f aca="false">+T20/36</f>
        <v>0</v>
      </c>
      <c r="U38" s="85" t="n">
        <f aca="false">+U20/36</f>
        <v>0</v>
      </c>
      <c r="V38" s="85" t="n">
        <f aca="false">+V20/36</f>
        <v>0</v>
      </c>
      <c r="W38" s="85" t="n">
        <f aca="false">+W20/36</f>
        <v>0</v>
      </c>
      <c r="X38" s="85" t="n">
        <f aca="false">+X20/36</f>
        <v>0</v>
      </c>
      <c r="Y38" s="85" t="n">
        <f aca="false">+Y20/36</f>
        <v>0</v>
      </c>
    </row>
    <row r="39" customFormat="false" ht="12.75" hidden="false" customHeight="false" outlineLevel="0" collapsed="false">
      <c r="A39" s="0" t="s">
        <v>397</v>
      </c>
      <c r="B39" s="85" t="n">
        <f aca="false">+B30/36</f>
        <v>0</v>
      </c>
      <c r="C39" s="85" t="n">
        <f aca="false">+C30/36</f>
        <v>0</v>
      </c>
      <c r="D39" s="85" t="n">
        <f aca="false">+D30/36</f>
        <v>0</v>
      </c>
      <c r="E39" s="85" t="n">
        <f aca="false">+E30/36</f>
        <v>42.4722222222222</v>
      </c>
      <c r="F39" s="85" t="n">
        <f aca="false">+F30/36</f>
        <v>36.1111111111111</v>
      </c>
      <c r="G39" s="85" t="n">
        <f aca="false">+G30/36</f>
        <v>0</v>
      </c>
      <c r="H39" s="85" t="n">
        <f aca="false">+H30/36</f>
        <v>133.333333333333</v>
      </c>
      <c r="I39" s="85" t="n">
        <f aca="false">+I30/36</f>
        <v>0</v>
      </c>
      <c r="J39" s="85" t="n">
        <f aca="false">+J30/36</f>
        <v>0</v>
      </c>
      <c r="K39" s="85" t="n">
        <f aca="false">+K30/36</f>
        <v>0</v>
      </c>
      <c r="L39" s="85" t="n">
        <f aca="false">+L30/36</f>
        <v>0</v>
      </c>
      <c r="M39" s="85" t="n">
        <f aca="false">+M30/36</f>
        <v>0</v>
      </c>
      <c r="N39" s="85" t="n">
        <f aca="false">+N30/36</f>
        <v>33.3333333333333</v>
      </c>
      <c r="O39" s="85" t="n">
        <f aca="false">+O30/36</f>
        <v>111.111111111111</v>
      </c>
      <c r="P39" s="85" t="n">
        <f aca="false">+P30/36</f>
        <v>125</v>
      </c>
      <c r="Q39" s="85" t="n">
        <f aca="false">+Q30/36</f>
        <v>27.7777777777778</v>
      </c>
      <c r="R39" s="85" t="n">
        <f aca="false">+R30/36</f>
        <v>41.6666666666667</v>
      </c>
      <c r="S39" s="85" t="n">
        <f aca="false">+S30/36</f>
        <v>0</v>
      </c>
      <c r="T39" s="85" t="n">
        <f aca="false">+T30/36</f>
        <v>0</v>
      </c>
      <c r="U39" s="85" t="n">
        <f aca="false">+U30/36</f>
        <v>0</v>
      </c>
      <c r="V39" s="85" t="n">
        <f aca="false">+V30/36</f>
        <v>27.7777777777778</v>
      </c>
      <c r="W39" s="85" t="n">
        <f aca="false">+W30/36</f>
        <v>166.666666666667</v>
      </c>
      <c r="X39" s="85" t="n">
        <f aca="false">+X30/36</f>
        <v>0</v>
      </c>
      <c r="Y39" s="85" t="n">
        <f aca="false">+Y30/36</f>
        <v>0</v>
      </c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</row>
    <row r="41" customFormat="false" ht="12.75" hidden="false" customHeight="false" outlineLevel="0" collapsed="false">
      <c r="B41" s="85" t="n">
        <f aca="false">SUM(B36:B40)</f>
        <v>0</v>
      </c>
      <c r="C41" s="85" t="n">
        <f aca="false">SUM(C36:C40)</f>
        <v>163.888888888889</v>
      </c>
      <c r="D41" s="85" t="n">
        <f aca="false">SUM(D36:D40)</f>
        <v>152.777777777778</v>
      </c>
      <c r="E41" s="85" t="n">
        <f aca="false">SUM(E36:E40)</f>
        <v>167.472222222222</v>
      </c>
      <c r="F41" s="85" t="n">
        <f aca="false">SUM(F36:F40)</f>
        <v>202.777777777778</v>
      </c>
      <c r="G41" s="85" t="n">
        <f aca="false">SUM(G36:G40)</f>
        <v>152.777777777778</v>
      </c>
      <c r="H41" s="85" t="n">
        <f aca="false">SUM(H36:H40)</f>
        <v>147.222222222222</v>
      </c>
      <c r="I41" s="85" t="n">
        <f aca="false">SUM(I36:I40)</f>
        <v>55.5555555555556</v>
      </c>
      <c r="J41" s="85" t="n">
        <f aca="false">SUM(J36:J40)</f>
        <v>0</v>
      </c>
      <c r="K41" s="85" t="n">
        <f aca="false">SUM(K36:K40)</f>
        <v>38.8888888888889</v>
      </c>
      <c r="L41" s="85" t="n">
        <f aca="false">SUM(L36:L40)</f>
        <v>0</v>
      </c>
      <c r="M41" s="85" t="n">
        <f aca="false">SUM(M36:M40)</f>
        <v>0</v>
      </c>
      <c r="N41" s="85" t="n">
        <f aca="false">SUM(N36:N40)</f>
        <v>338.888888888889</v>
      </c>
      <c r="O41" s="85" t="n">
        <f aca="false">SUM(O36:O40)</f>
        <v>533.333333333333</v>
      </c>
      <c r="P41" s="85" t="n">
        <f aca="false">SUM(P36:P40)</f>
        <v>630.555555555556</v>
      </c>
      <c r="Q41" s="85" t="n">
        <f aca="false">SUM(Q36:Q40)</f>
        <v>722.222222222222</v>
      </c>
      <c r="R41" s="85" t="n">
        <f aca="false">SUM(R36:R40)</f>
        <v>597.222222222222</v>
      </c>
      <c r="S41" s="85" t="n">
        <f aca="false">SUM(S36:S40)</f>
        <v>194.444444444444</v>
      </c>
      <c r="T41" s="85" t="n">
        <f aca="false">SUM(T36:T40)</f>
        <v>277.777777777778</v>
      </c>
      <c r="U41" s="85" t="n">
        <f aca="false">SUM(U36:U40)</f>
        <v>0</v>
      </c>
      <c r="V41" s="85" t="n">
        <f aca="false">SUM(V36:V40)</f>
        <v>83.3333333333333</v>
      </c>
      <c r="W41" s="85" t="n">
        <f aca="false">SUM(W36:W40)</f>
        <v>166.666666666667</v>
      </c>
      <c r="X41" s="85" t="n">
        <f aca="false">SUM(X36:X40)</f>
        <v>55.5555555555556</v>
      </c>
      <c r="Y41" s="85" t="n">
        <f aca="false">SUM(Y36:Y40)</f>
        <v>0</v>
      </c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</row>
    <row r="43" customFormat="false" ht="12.75" hidden="false" customHeight="false" outlineLevel="0" collapsed="false">
      <c r="A43" s="0" t="s">
        <v>414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</row>
    <row r="44" customFormat="false" ht="12.75" hidden="false" customHeight="false" outlineLevel="0" collapsed="false">
      <c r="A44" s="0" t="s">
        <v>412</v>
      </c>
      <c r="B44" s="85" t="n">
        <f aca="false">+B36</f>
        <v>0</v>
      </c>
      <c r="C44" s="85" t="n">
        <f aca="false">+C36+B44</f>
        <v>163.888888888889</v>
      </c>
      <c r="D44" s="85" t="n">
        <f aca="false">+D36+C44</f>
        <v>316.666666666667</v>
      </c>
      <c r="E44" s="85" t="n">
        <f aca="false">+E36+D44</f>
        <v>441.666666666667</v>
      </c>
      <c r="F44" s="85" t="n">
        <f aca="false">+F36+E44</f>
        <v>608.333333333333</v>
      </c>
      <c r="G44" s="85" t="n">
        <f aca="false">+G36+F44</f>
        <v>761.111111111111</v>
      </c>
      <c r="H44" s="85" t="n">
        <f aca="false">+H36+G44</f>
        <v>775</v>
      </c>
      <c r="I44" s="85" t="n">
        <f aca="false">+I36+H44</f>
        <v>775</v>
      </c>
      <c r="J44" s="85" t="n">
        <f aca="false">+J36+I44</f>
        <v>775</v>
      </c>
      <c r="K44" s="85" t="n">
        <f aca="false">+K36+J44</f>
        <v>775</v>
      </c>
      <c r="L44" s="85" t="n">
        <f aca="false">+L36+K44</f>
        <v>775</v>
      </c>
      <c r="M44" s="85" t="n">
        <f aca="false">+M36+L44</f>
        <v>775</v>
      </c>
      <c r="N44" s="85" t="n">
        <f aca="false">+N36</f>
        <v>305.555555555556</v>
      </c>
      <c r="O44" s="85" t="n">
        <f aca="false">+O36+N44</f>
        <v>694.444444444445</v>
      </c>
      <c r="P44" s="85" t="n">
        <f aca="false">+P36+O44</f>
        <v>1088.88888888889</v>
      </c>
      <c r="Q44" s="85" t="n">
        <f aca="false">+Q36+P44</f>
        <v>1783.33333333333</v>
      </c>
      <c r="R44" s="85" t="n">
        <f aca="false">+R36+Q44</f>
        <v>2338.88888888889</v>
      </c>
      <c r="S44" s="85" t="n">
        <f aca="false">+S36+R44</f>
        <v>2533.33333333333</v>
      </c>
      <c r="T44" s="85" t="n">
        <f aca="false">+T36+S44</f>
        <v>2811.11111111111</v>
      </c>
      <c r="U44" s="85" t="n">
        <f aca="false">+U36+T44</f>
        <v>2811.11111111111</v>
      </c>
      <c r="V44" s="85" t="n">
        <f aca="false">+V36+U44</f>
        <v>2866.66666666667</v>
      </c>
      <c r="W44" s="85" t="n">
        <f aca="false">+W36+V44</f>
        <v>2866.66666666667</v>
      </c>
      <c r="X44" s="85" t="n">
        <f aca="false">+X36+W44</f>
        <v>2922.22222222222</v>
      </c>
      <c r="Y44" s="85" t="n">
        <f aca="false">+Y36+X44</f>
        <v>2922.22222222222</v>
      </c>
    </row>
    <row r="45" customFormat="false" ht="12.75" hidden="false" customHeight="false" outlineLevel="0" collapsed="false">
      <c r="A45" s="0" t="s">
        <v>413</v>
      </c>
      <c r="B45" s="85" t="n">
        <f aca="false">+B37</f>
        <v>0</v>
      </c>
      <c r="C45" s="85" t="n">
        <f aca="false">+C37+B45</f>
        <v>0</v>
      </c>
      <c r="D45" s="85" t="n">
        <f aca="false">+D37+C45</f>
        <v>0</v>
      </c>
      <c r="E45" s="85" t="n">
        <f aca="false">+E37+D45</f>
        <v>0</v>
      </c>
      <c r="F45" s="85" t="n">
        <f aca="false">+F37+E45</f>
        <v>0</v>
      </c>
      <c r="G45" s="85" t="n">
        <f aca="false">+G37+F45</f>
        <v>0</v>
      </c>
      <c r="H45" s="85" t="n">
        <f aca="false">+H37+G45</f>
        <v>0</v>
      </c>
      <c r="I45" s="85" t="n">
        <f aca="false">+I37+H45</f>
        <v>55.5555555555556</v>
      </c>
      <c r="J45" s="85" t="n">
        <f aca="false">+J37+I45</f>
        <v>55.5555555555556</v>
      </c>
      <c r="K45" s="85" t="n">
        <f aca="false">+K37+J45</f>
        <v>94.4444444444444</v>
      </c>
      <c r="L45" s="85" t="n">
        <f aca="false">+L37+K45</f>
        <v>94.4444444444444</v>
      </c>
      <c r="M45" s="85" t="n">
        <f aca="false">+M37+L45</f>
        <v>94.4444444444444</v>
      </c>
      <c r="N45" s="85" t="n">
        <f aca="false">+N37</f>
        <v>0</v>
      </c>
      <c r="O45" s="85" t="n">
        <f aca="false">+O37+N45</f>
        <v>33.3333333333333</v>
      </c>
      <c r="P45" s="85" t="n">
        <f aca="false">+P37+O45</f>
        <v>88.8888888888889</v>
      </c>
      <c r="Q45" s="85" t="n">
        <f aca="false">+Q37+P45</f>
        <v>88.8888888888889</v>
      </c>
      <c r="R45" s="85" t="n">
        <f aca="false">+R37+Q45</f>
        <v>88.8888888888889</v>
      </c>
      <c r="S45" s="85" t="n">
        <f aca="false">+S37+R45</f>
        <v>88.8888888888889</v>
      </c>
      <c r="T45" s="85" t="n">
        <f aca="false">+T37+S45</f>
        <v>88.8888888888889</v>
      </c>
      <c r="U45" s="85" t="n">
        <f aca="false">+U37+T45</f>
        <v>88.8888888888889</v>
      </c>
      <c r="V45" s="85" t="n">
        <f aca="false">+V37+U45</f>
        <v>88.8888888888889</v>
      </c>
      <c r="W45" s="85" t="n">
        <f aca="false">+W37+V45</f>
        <v>88.8888888888889</v>
      </c>
      <c r="X45" s="85" t="n">
        <f aca="false">+X37+W45</f>
        <v>88.8888888888889</v>
      </c>
      <c r="Y45" s="85" t="n">
        <f aca="false">+Y37+X45</f>
        <v>88.8888888888889</v>
      </c>
    </row>
    <row r="46" customFormat="false" ht="12.75" hidden="false" customHeight="false" outlineLevel="0" collapsed="false">
      <c r="A46" s="0" t="s">
        <v>395</v>
      </c>
      <c r="B46" s="85" t="n">
        <f aca="false">+B38</f>
        <v>0</v>
      </c>
      <c r="C46" s="85" t="n">
        <f aca="false">+C38+B46</f>
        <v>0</v>
      </c>
      <c r="D46" s="85" t="n">
        <f aca="false">+D38+C46</f>
        <v>0</v>
      </c>
      <c r="E46" s="85" t="n">
        <f aca="false">+E38+D46</f>
        <v>0</v>
      </c>
      <c r="F46" s="85" t="n">
        <f aca="false">+F38+E46</f>
        <v>0</v>
      </c>
      <c r="G46" s="85" t="n">
        <f aca="false">+G38+F46</f>
        <v>0</v>
      </c>
      <c r="H46" s="85" t="n">
        <f aca="false">+H38+G46</f>
        <v>0</v>
      </c>
      <c r="I46" s="85" t="n">
        <f aca="false">+I38+H46</f>
        <v>0</v>
      </c>
      <c r="J46" s="85" t="n">
        <f aca="false">+J38+I46</f>
        <v>0</v>
      </c>
      <c r="K46" s="85" t="n">
        <f aca="false">+K38+J46</f>
        <v>0</v>
      </c>
      <c r="L46" s="85" t="n">
        <f aca="false">+L38+K46</f>
        <v>0</v>
      </c>
      <c r="M46" s="85" t="n">
        <f aca="false">+M38+L46</f>
        <v>0</v>
      </c>
      <c r="N46" s="85" t="n">
        <f aca="false">+N38</f>
        <v>0</v>
      </c>
      <c r="O46" s="85" t="n">
        <f aca="false">+O38+N46</f>
        <v>0</v>
      </c>
      <c r="P46" s="85" t="n">
        <f aca="false">+P38+O46</f>
        <v>55.5555555555556</v>
      </c>
      <c r="Q46" s="85" t="n">
        <f aca="false">+Q38+P46</f>
        <v>55.5555555555556</v>
      </c>
      <c r="R46" s="85" t="n">
        <f aca="false">+R38+Q46</f>
        <v>55.5555555555556</v>
      </c>
      <c r="S46" s="85" t="n">
        <f aca="false">+S38+R46</f>
        <v>55.5555555555556</v>
      </c>
      <c r="T46" s="85" t="n">
        <f aca="false">+T38+S46</f>
        <v>55.5555555555556</v>
      </c>
      <c r="U46" s="85" t="n">
        <f aca="false">+U38+T46</f>
        <v>55.5555555555556</v>
      </c>
      <c r="V46" s="85" t="n">
        <f aca="false">+V38+U46</f>
        <v>55.5555555555556</v>
      </c>
      <c r="W46" s="85" t="n">
        <f aca="false">+W38+V46</f>
        <v>55.5555555555556</v>
      </c>
      <c r="X46" s="85" t="n">
        <f aca="false">+X38+W46</f>
        <v>55.5555555555556</v>
      </c>
      <c r="Y46" s="85" t="n">
        <f aca="false">+Y38+X46</f>
        <v>55.5555555555556</v>
      </c>
    </row>
    <row r="47" customFormat="false" ht="12.75" hidden="false" customHeight="false" outlineLevel="0" collapsed="false">
      <c r="A47" s="0" t="s">
        <v>397</v>
      </c>
      <c r="B47" s="85" t="n">
        <f aca="false">+B39</f>
        <v>0</v>
      </c>
      <c r="C47" s="85" t="n">
        <f aca="false">+C39+B47</f>
        <v>0</v>
      </c>
      <c r="D47" s="85" t="n">
        <f aca="false">+D39+C47</f>
        <v>0</v>
      </c>
      <c r="E47" s="85" t="n">
        <f aca="false">+E39+D47</f>
        <v>42.4722222222222</v>
      </c>
      <c r="F47" s="85" t="n">
        <f aca="false">+F39+E47</f>
        <v>78.5833333333333</v>
      </c>
      <c r="G47" s="85" t="n">
        <f aca="false">+G39+F47</f>
        <v>78.5833333333333</v>
      </c>
      <c r="H47" s="85" t="n">
        <f aca="false">+H39+G47</f>
        <v>211.916666666667</v>
      </c>
      <c r="I47" s="85" t="n">
        <f aca="false">+I39+H47</f>
        <v>211.916666666667</v>
      </c>
      <c r="J47" s="85" t="n">
        <f aca="false">+J39+I47</f>
        <v>211.916666666667</v>
      </c>
      <c r="K47" s="85" t="n">
        <f aca="false">+K39+J47</f>
        <v>211.916666666667</v>
      </c>
      <c r="L47" s="85" t="n">
        <f aca="false">+L39+K47</f>
        <v>211.916666666667</v>
      </c>
      <c r="M47" s="85" t="n">
        <f aca="false">+M39+L47</f>
        <v>211.916666666667</v>
      </c>
      <c r="N47" s="85" t="n">
        <f aca="false">+N39</f>
        <v>33.3333333333333</v>
      </c>
      <c r="O47" s="85" t="n">
        <f aca="false">+O39+N47</f>
        <v>144.444444444444</v>
      </c>
      <c r="P47" s="85" t="n">
        <f aca="false">+P39+O47</f>
        <v>269.444444444444</v>
      </c>
      <c r="Q47" s="85" t="n">
        <f aca="false">+Q39+P47</f>
        <v>297.222222222222</v>
      </c>
      <c r="R47" s="85" t="n">
        <f aca="false">+R39+Q47</f>
        <v>338.888888888889</v>
      </c>
      <c r="S47" s="85" t="n">
        <f aca="false">+S39+R47</f>
        <v>338.888888888889</v>
      </c>
      <c r="T47" s="85" t="n">
        <f aca="false">+T39+S47</f>
        <v>338.888888888889</v>
      </c>
      <c r="U47" s="85" t="n">
        <f aca="false">+U39+T47</f>
        <v>338.888888888889</v>
      </c>
      <c r="V47" s="85" t="n">
        <f aca="false">+V39+U47</f>
        <v>366.666666666667</v>
      </c>
      <c r="W47" s="85" t="n">
        <f aca="false">+W39+V47</f>
        <v>533.333333333333</v>
      </c>
      <c r="X47" s="85" t="n">
        <f aca="false">+X39+W47</f>
        <v>533.333333333333</v>
      </c>
      <c r="Y47" s="85" t="n">
        <f aca="false">+Y39+X47</f>
        <v>533.333333333333</v>
      </c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</row>
    <row r="51" customFormat="false" ht="15.75" hidden="false" customHeight="false" outlineLevel="0" collapsed="false">
      <c r="A51" s="107" t="s">
        <v>415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107" t="s">
        <v>415</v>
      </c>
      <c r="O51" s="85"/>
      <c r="P51" s="85"/>
      <c r="Q51" s="85"/>
      <c r="R51" s="85"/>
      <c r="S51" s="85"/>
      <c r="T51" s="85"/>
    </row>
    <row r="52" customFormat="false" ht="12.75" hidden="false" customHeight="false" outlineLevel="0" collapsed="false">
      <c r="A52" s="5" t="s">
        <v>416</v>
      </c>
      <c r="G52" s="85"/>
      <c r="H52" s="85"/>
      <c r="I52" s="85"/>
      <c r="J52" s="85"/>
      <c r="K52" s="85"/>
      <c r="L52" s="85"/>
      <c r="M52" s="85"/>
      <c r="N52" s="5" t="s">
        <v>417</v>
      </c>
      <c r="T52" s="85"/>
    </row>
    <row r="53" customFormat="false" ht="12.75" hidden="false" customHeight="false" outlineLevel="0" collapsed="false">
      <c r="A53" s="0" t="s">
        <v>418</v>
      </c>
      <c r="B53" s="0" t="s">
        <v>419</v>
      </c>
      <c r="C53" s="0" t="s">
        <v>420</v>
      </c>
      <c r="D53" s="0" t="s">
        <v>421</v>
      </c>
      <c r="E53" s="0" t="s">
        <v>394</v>
      </c>
      <c r="F53" s="0" t="s">
        <v>422</v>
      </c>
      <c r="G53" s="85"/>
      <c r="H53" s="85"/>
      <c r="I53" s="85"/>
      <c r="J53" s="85"/>
      <c r="K53" s="85"/>
      <c r="L53" s="85"/>
      <c r="M53" s="85"/>
      <c r="N53" s="0" t="s">
        <v>418</v>
      </c>
      <c r="O53" s="0" t="s">
        <v>419</v>
      </c>
      <c r="P53" s="0" t="s">
        <v>420</v>
      </c>
      <c r="Q53" s="0" t="s">
        <v>421</v>
      </c>
      <c r="R53" s="0" t="s">
        <v>394</v>
      </c>
      <c r="S53" s="0" t="s">
        <v>422</v>
      </c>
      <c r="T53" s="85"/>
    </row>
    <row r="54" customFormat="false" ht="12.75" hidden="false" customHeight="false" outlineLevel="0" collapsed="false">
      <c r="A54" s="0" t="s">
        <v>423</v>
      </c>
      <c r="B54" s="0" t="s">
        <v>424</v>
      </c>
      <c r="C54" s="0" t="n">
        <v>500</v>
      </c>
      <c r="D54" s="0" t="n">
        <v>4</v>
      </c>
      <c r="E54" s="0" t="n">
        <f aca="false">+C54*D54</f>
        <v>2000</v>
      </c>
      <c r="F54" s="0" t="s">
        <v>425</v>
      </c>
      <c r="G54" s="85"/>
      <c r="H54" s="85"/>
      <c r="I54" s="85"/>
      <c r="J54" s="85"/>
      <c r="K54" s="85"/>
      <c r="L54" s="85"/>
      <c r="M54" s="85"/>
      <c r="R54" s="0" t="n">
        <f aca="false">+P54*Q54</f>
        <v>0</v>
      </c>
      <c r="T54" s="85"/>
    </row>
    <row r="55" customFormat="false" ht="12.75" hidden="false" customHeight="false" outlineLevel="0" collapsed="false">
      <c r="A55" s="0" t="s">
        <v>426</v>
      </c>
      <c r="B55" s="0" t="s">
        <v>424</v>
      </c>
      <c r="C55" s="0" t="n">
        <v>1000</v>
      </c>
      <c r="D55" s="0" t="n">
        <v>1</v>
      </c>
      <c r="E55" s="0" t="n">
        <f aca="false">+C55*D55</f>
        <v>1000</v>
      </c>
      <c r="F55" s="0" t="s">
        <v>427</v>
      </c>
      <c r="G55" s="85"/>
      <c r="H55" s="85"/>
      <c r="I55" s="85"/>
      <c r="J55" s="85"/>
      <c r="K55" s="85"/>
      <c r="L55" s="85"/>
      <c r="M55" s="85"/>
      <c r="R55" s="0" t="n">
        <f aca="false">+P55*Q55</f>
        <v>0</v>
      </c>
      <c r="T55" s="85"/>
    </row>
    <row r="56" customFormat="false" ht="12.75" hidden="false" customHeight="false" outlineLevel="0" collapsed="false">
      <c r="A56" s="0" t="s">
        <v>428</v>
      </c>
      <c r="B56" s="0" t="s">
        <v>429</v>
      </c>
      <c r="C56" s="0" t="n">
        <v>2500</v>
      </c>
      <c r="D56" s="0" t="n">
        <v>2</v>
      </c>
      <c r="E56" s="0" t="n">
        <f aca="false">+C56*D56</f>
        <v>5000</v>
      </c>
      <c r="F56" s="0" t="s">
        <v>430</v>
      </c>
      <c r="G56" s="85"/>
      <c r="H56" s="85"/>
      <c r="I56" s="85"/>
      <c r="J56" s="85"/>
      <c r="K56" s="85"/>
      <c r="L56" s="85"/>
      <c r="M56" s="85"/>
      <c r="R56" s="0" t="n">
        <f aca="false">+P56*Q56</f>
        <v>0</v>
      </c>
      <c r="T56" s="85"/>
    </row>
    <row r="57" customFormat="false" ht="12.75" hidden="false" customHeight="false" outlineLevel="0" collapsed="false">
      <c r="A57" s="0" t="s">
        <v>428</v>
      </c>
      <c r="B57" s="0" t="s">
        <v>431</v>
      </c>
      <c r="C57" s="0" t="n">
        <v>4000</v>
      </c>
      <c r="D57" s="0" t="n">
        <v>1</v>
      </c>
      <c r="E57" s="0" t="n">
        <f aca="false">+C57*D57</f>
        <v>4000</v>
      </c>
      <c r="F57" s="0" t="s">
        <v>432</v>
      </c>
      <c r="R57" s="0" t="n">
        <f aca="false">+P57*Q57</f>
        <v>0</v>
      </c>
    </row>
    <row r="58" customFormat="false" ht="12.75" hidden="false" customHeight="false" outlineLevel="0" collapsed="false">
      <c r="A58" s="0" t="s">
        <v>428</v>
      </c>
      <c r="B58" s="0" t="s">
        <v>433</v>
      </c>
      <c r="C58" s="0" t="n">
        <v>4500</v>
      </c>
      <c r="D58" s="0" t="n">
        <v>1</v>
      </c>
      <c r="E58" s="0" t="n">
        <f aca="false">+C58*D58</f>
        <v>4500</v>
      </c>
      <c r="F58" s="0" t="s">
        <v>434</v>
      </c>
      <c r="R58" s="0" t="n">
        <f aca="false">+P58*Q58</f>
        <v>0</v>
      </c>
    </row>
    <row r="59" customFormat="false" ht="12.75" hidden="false" customHeight="false" outlineLevel="0" collapsed="false">
      <c r="A59" s="0" t="s">
        <v>435</v>
      </c>
      <c r="B59" s="0" t="s">
        <v>436</v>
      </c>
      <c r="C59" s="0" t="n">
        <v>2000</v>
      </c>
      <c r="D59" s="0" t="n">
        <v>1</v>
      </c>
      <c r="E59" s="0" t="n">
        <f aca="false">+C59*D59</f>
        <v>2000</v>
      </c>
      <c r="F59" s="0" t="s">
        <v>432</v>
      </c>
      <c r="R59" s="0" t="n">
        <f aca="false">+P59*Q59</f>
        <v>0</v>
      </c>
    </row>
    <row r="60" customFormat="false" ht="12.75" hidden="false" customHeight="false" outlineLevel="0" collapsed="false">
      <c r="A60" s="0" t="s">
        <v>437</v>
      </c>
      <c r="B60" s="0" t="s">
        <v>438</v>
      </c>
      <c r="C60" s="0" t="n">
        <v>2000</v>
      </c>
      <c r="D60" s="0" t="n">
        <v>1</v>
      </c>
      <c r="E60" s="0" t="n">
        <f aca="false">+C60*D60</f>
        <v>2000</v>
      </c>
      <c r="F60" s="0" t="s">
        <v>439</v>
      </c>
      <c r="R60" s="0" t="n">
        <f aca="false">+P60*Q60</f>
        <v>0</v>
      </c>
    </row>
    <row r="61" customFormat="false" ht="12.75" hidden="false" customHeight="false" outlineLevel="0" collapsed="false">
      <c r="A61" s="0" t="s">
        <v>440</v>
      </c>
      <c r="B61" s="0" t="s">
        <v>438</v>
      </c>
      <c r="C61" s="0" t="n">
        <v>4000</v>
      </c>
      <c r="D61" s="0" t="n">
        <v>1</v>
      </c>
      <c r="E61" s="0" t="n">
        <f aca="false">+C61*D61</f>
        <v>4000</v>
      </c>
      <c r="F61" s="0" t="s">
        <v>439</v>
      </c>
      <c r="R61" s="0" t="n">
        <f aca="false">+P61*Q61</f>
        <v>0</v>
      </c>
    </row>
    <row r="62" customFormat="false" ht="12.75" hidden="false" customHeight="false" outlineLevel="0" collapsed="false">
      <c r="A62" s="0" t="s">
        <v>441</v>
      </c>
      <c r="B62" s="0" t="s">
        <v>438</v>
      </c>
      <c r="C62" s="0" t="n">
        <v>900</v>
      </c>
      <c r="D62" s="0" t="n">
        <v>1</v>
      </c>
      <c r="E62" s="0" t="n">
        <f aca="false">+C62*D62</f>
        <v>900</v>
      </c>
      <c r="F62" s="0" t="s">
        <v>434</v>
      </c>
      <c r="R62" s="0" t="n">
        <f aca="false">+P62*Q62</f>
        <v>0</v>
      </c>
    </row>
    <row r="63" customFormat="false" ht="12.75" hidden="false" customHeight="false" outlineLevel="0" collapsed="false">
      <c r="A63" s="0" t="s">
        <v>442</v>
      </c>
      <c r="B63" s="0" t="s">
        <v>443</v>
      </c>
      <c r="C63" s="0" t="n">
        <v>5000</v>
      </c>
      <c r="D63" s="0" t="n">
        <v>1</v>
      </c>
      <c r="E63" s="0" t="n">
        <f aca="false">+C63*D63</f>
        <v>5000</v>
      </c>
      <c r="F63" s="0" t="s">
        <v>427</v>
      </c>
      <c r="R63" s="0" t="n">
        <f aca="false">+P63*Q63</f>
        <v>0</v>
      </c>
    </row>
    <row r="64" customFormat="false" ht="12.75" hidden="false" customHeight="false" outlineLevel="0" collapsed="false">
      <c r="A64" s="0" t="s">
        <v>444</v>
      </c>
      <c r="B64" s="0" t="s">
        <v>311</v>
      </c>
      <c r="C64" s="0" t="n">
        <v>2500</v>
      </c>
      <c r="D64" s="0" t="n">
        <v>1</v>
      </c>
      <c r="E64" s="0" t="n">
        <f aca="false">+C64*D64</f>
        <v>2500</v>
      </c>
      <c r="F64" s="0" t="s">
        <v>445</v>
      </c>
      <c r="R64" s="0" t="n">
        <f aca="false">+P64*Q64</f>
        <v>0</v>
      </c>
    </row>
    <row r="65" customFormat="false" ht="12.75" hidden="false" customHeight="false" outlineLevel="0" collapsed="false">
      <c r="E65" s="0" t="n">
        <f aca="false">SUM(E54:E64)</f>
        <v>32900</v>
      </c>
      <c r="R65" s="0" t="n">
        <f aca="false">SUM(R54:R64)</f>
        <v>0</v>
      </c>
    </row>
    <row r="66" customFormat="false" ht="12.75" hidden="false" customHeight="false" outlineLevel="0" collapsed="false">
      <c r="A66" s="5" t="s">
        <v>446</v>
      </c>
      <c r="N66" s="5" t="s">
        <v>446</v>
      </c>
    </row>
    <row r="67" customFormat="false" ht="15.75" hidden="false" customHeight="false" outlineLevel="0" collapsed="false">
      <c r="A67" s="393" t="s">
        <v>447</v>
      </c>
      <c r="B67" s="394" t="n">
        <v>39263</v>
      </c>
      <c r="C67" s="395"/>
      <c r="D67" s="395"/>
      <c r="N67" s="393"/>
      <c r="O67" s="394"/>
      <c r="P67" s="395"/>
      <c r="Q67" s="395"/>
    </row>
    <row r="68" customFormat="false" ht="15.75" hidden="false" customHeight="false" outlineLevel="0" collapsed="false">
      <c r="A68" s="17" t="s">
        <v>448</v>
      </c>
      <c r="B68" s="395"/>
      <c r="C68" s="395"/>
      <c r="D68" s="395"/>
      <c r="N68" s="17"/>
      <c r="O68" s="395"/>
      <c r="P68" s="395"/>
      <c r="Q68" s="395"/>
    </row>
    <row r="69" customFormat="false" ht="12.75" hidden="false" customHeight="true" outlineLevel="0" collapsed="false">
      <c r="A69" s="17" t="s">
        <v>449</v>
      </c>
      <c r="B69" s="396" t="n">
        <v>2900</v>
      </c>
      <c r="C69" s="396"/>
      <c r="D69" s="397" t="s">
        <v>450</v>
      </c>
      <c r="N69" s="17"/>
      <c r="O69" s="396"/>
      <c r="P69" s="396"/>
      <c r="Q69" s="397"/>
    </row>
    <row r="70" customFormat="false" ht="15.75" hidden="false" customHeight="false" outlineLevel="0" collapsed="false">
      <c r="A70" s="17" t="s">
        <v>451</v>
      </c>
      <c r="B70" s="396" t="n">
        <v>600</v>
      </c>
      <c r="C70" s="396"/>
      <c r="D70" s="398"/>
      <c r="N70" s="17"/>
      <c r="O70" s="396"/>
      <c r="P70" s="396"/>
      <c r="Q70" s="398"/>
    </row>
    <row r="71" customFormat="false" ht="12.75" hidden="false" customHeight="false" outlineLevel="0" collapsed="false">
      <c r="A71" s="399"/>
      <c r="B71" s="399"/>
      <c r="C71" s="399"/>
      <c r="D71" s="399"/>
      <c r="N71" s="399"/>
      <c r="O71" s="399"/>
      <c r="P71" s="399"/>
      <c r="Q71" s="399"/>
    </row>
    <row r="72" customFormat="false" ht="12.75" hidden="false" customHeight="false" outlineLevel="0" collapsed="false">
      <c r="A72" s="393" t="s">
        <v>452</v>
      </c>
      <c r="B72" s="394" t="n">
        <v>39172</v>
      </c>
      <c r="N72" s="393"/>
      <c r="O72" s="394"/>
    </row>
    <row r="73" customFormat="false" ht="15.75" hidden="false" customHeight="false" outlineLevel="0" collapsed="false">
      <c r="A73" s="400"/>
      <c r="N73" s="400"/>
    </row>
    <row r="74" customFormat="false" ht="15.75" hidden="false" customHeight="false" outlineLevel="0" collapsed="false">
      <c r="A74" s="17" t="s">
        <v>453</v>
      </c>
      <c r="B74" s="401" t="n">
        <v>500</v>
      </c>
      <c r="C74" s="398"/>
      <c r="N74" s="17"/>
      <c r="O74" s="401"/>
      <c r="P74" s="398"/>
    </row>
    <row r="75" customFormat="false" ht="15.75" hidden="false" customHeight="false" outlineLevel="0" collapsed="false">
      <c r="A75" s="17" t="s">
        <v>454</v>
      </c>
      <c r="B75" s="401" t="n">
        <v>429</v>
      </c>
      <c r="C75" s="398"/>
      <c r="N75" s="17"/>
      <c r="O75" s="401"/>
      <c r="P75" s="398"/>
    </row>
    <row r="76" customFormat="false" ht="15.75" hidden="false" customHeight="false" outlineLevel="0" collapsed="false">
      <c r="A76" s="17" t="s">
        <v>455</v>
      </c>
      <c r="B76" s="398"/>
      <c r="C76" s="398"/>
      <c r="N76" s="17"/>
      <c r="O76" s="398"/>
      <c r="P76" s="398"/>
    </row>
    <row r="77" customFormat="false" ht="15.75" hidden="false" customHeight="false" outlineLevel="0" collapsed="false">
      <c r="A77" s="17" t="s">
        <v>456</v>
      </c>
      <c r="B77" s="401" t="n">
        <v>50</v>
      </c>
      <c r="C77" s="398"/>
      <c r="N77" s="17"/>
      <c r="O77" s="401"/>
      <c r="P77" s="398"/>
    </row>
    <row r="78" customFormat="false" ht="12.75" hidden="false" customHeight="false" outlineLevel="0" collapsed="false">
      <c r="A78" s="17" t="s">
        <v>457</v>
      </c>
      <c r="B78" s="401" t="n">
        <v>2600</v>
      </c>
      <c r="C78" s="397" t="s">
        <v>458</v>
      </c>
      <c r="N78" s="17"/>
      <c r="O78" s="401"/>
      <c r="P78" s="397"/>
    </row>
    <row r="79" customFormat="false" ht="15.75" hidden="false" customHeight="false" outlineLevel="0" collapsed="false">
      <c r="A79" s="17" t="s">
        <v>459</v>
      </c>
      <c r="B79" s="398"/>
      <c r="C79" s="398"/>
      <c r="N79" s="17"/>
      <c r="O79" s="398"/>
      <c r="P79" s="398"/>
    </row>
    <row r="80" customFormat="false" ht="15.75" hidden="false" customHeight="false" outlineLevel="0" collapsed="false">
      <c r="A80" s="17" t="s">
        <v>460</v>
      </c>
      <c r="B80" s="398"/>
      <c r="C80" s="398"/>
      <c r="N80" s="17"/>
      <c r="O80" s="398"/>
      <c r="P80" s="398"/>
    </row>
    <row r="81" customFormat="false" ht="15.75" hidden="false" customHeight="false" outlineLevel="0" collapsed="false">
      <c r="A81" s="400"/>
      <c r="B81" s="398"/>
      <c r="C81" s="398"/>
      <c r="N81" s="400"/>
      <c r="O81" s="398"/>
      <c r="P81" s="398"/>
    </row>
    <row r="82" customFormat="false" ht="15.75" hidden="false" customHeight="false" outlineLevel="0" collapsed="false">
      <c r="A82" s="17" t="s">
        <v>461</v>
      </c>
      <c r="B82" s="401" t="n">
        <v>600</v>
      </c>
      <c r="C82" s="398"/>
      <c r="N82" s="17"/>
      <c r="O82" s="401"/>
      <c r="P82" s="398"/>
    </row>
  </sheetData>
  <mergeCells count="8">
    <mergeCell ref="C67:D67"/>
    <mergeCell ref="P67:Q67"/>
    <mergeCell ref="B68:D68"/>
    <mergeCell ref="O68:Q68"/>
    <mergeCell ref="B69:C69"/>
    <mergeCell ref="O69:P69"/>
    <mergeCell ref="B70:C70"/>
    <mergeCell ref="O70:P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D26" activeCellId="0" sqref="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15" min="15" style="0" width="9.85"/>
    <col collapsed="false" customWidth="true" hidden="false" outlineLevel="0" max="16" min="16" style="0" width="18.7"/>
    <col collapsed="false" customWidth="true" hidden="false" outlineLevel="0" max="29" min="29" style="0" width="10.85"/>
  </cols>
  <sheetData>
    <row r="1" customFormat="false" ht="12.75" hidden="false" customHeight="false" outlineLevel="0" collapsed="false">
      <c r="A1" s="69" t="s">
        <v>462</v>
      </c>
      <c r="B1" s="71"/>
    </row>
    <row r="2" customFormat="false" ht="12.75" hidden="false" customHeight="false" outlineLevel="0" collapsed="false">
      <c r="A2" s="69" t="s">
        <v>463</v>
      </c>
      <c r="B2" s="71"/>
    </row>
    <row r="3" customFormat="false" ht="12.75" hidden="false" customHeight="false" outlineLevel="0" collapsed="false">
      <c r="A3" s="69" t="s">
        <v>464</v>
      </c>
      <c r="B3" s="71"/>
      <c r="C3" s="5" t="n">
        <v>2006</v>
      </c>
      <c r="Q3" s="5" t="n">
        <v>2007</v>
      </c>
    </row>
    <row r="4" customFormat="false" ht="12.75" hidden="false" customHeight="false" outlineLevel="0" collapsed="false">
      <c r="A4" s="5"/>
      <c r="B4" s="71"/>
    </row>
    <row r="5" customFormat="false" ht="12.75" hidden="false" customHeight="false" outlineLevel="0" collapsed="false">
      <c r="B5" s="71"/>
    </row>
    <row r="6" customFormat="false" ht="12.75" hidden="false" customHeight="false" outlineLevel="0" collapsed="false">
      <c r="A6" s="120" t="s">
        <v>190</v>
      </c>
      <c r="B6" s="76"/>
    </row>
    <row r="7" s="112" customFormat="true" ht="12.75" hidden="false" customHeight="false" outlineLevel="0" collapsed="false">
      <c r="A7" s="152"/>
      <c r="B7" s="97"/>
      <c r="C7" s="154" t="n">
        <v>38718</v>
      </c>
      <c r="D7" s="154" t="n">
        <v>38749</v>
      </c>
      <c r="E7" s="154" t="n">
        <v>38777</v>
      </c>
      <c r="F7" s="154" t="n">
        <v>38808</v>
      </c>
      <c r="G7" s="154" t="n">
        <v>38838</v>
      </c>
      <c r="H7" s="154" t="n">
        <v>38869</v>
      </c>
      <c r="I7" s="154" t="n">
        <v>38899</v>
      </c>
      <c r="J7" s="154" t="n">
        <v>38930</v>
      </c>
      <c r="K7" s="154" t="n">
        <v>38961</v>
      </c>
      <c r="L7" s="154" t="n">
        <v>38991</v>
      </c>
      <c r="M7" s="154" t="n">
        <v>39022</v>
      </c>
      <c r="N7" s="154" t="n">
        <v>39052</v>
      </c>
      <c r="O7" s="402" t="s">
        <v>193</v>
      </c>
      <c r="P7" s="157" t="s">
        <v>195</v>
      </c>
      <c r="Q7" s="154" t="n">
        <v>39083</v>
      </c>
      <c r="R7" s="154" t="n">
        <v>39114</v>
      </c>
      <c r="S7" s="154" t="n">
        <v>39142</v>
      </c>
      <c r="T7" s="154" t="n">
        <v>39173</v>
      </c>
      <c r="U7" s="154" t="n">
        <v>39203</v>
      </c>
      <c r="V7" s="154" t="n">
        <v>39234</v>
      </c>
      <c r="W7" s="154" t="n">
        <v>39264</v>
      </c>
      <c r="X7" s="154" t="n">
        <v>39295</v>
      </c>
      <c r="Y7" s="154" t="n">
        <v>39326</v>
      </c>
      <c r="Z7" s="154" t="n">
        <v>39356</v>
      </c>
      <c r="AA7" s="154" t="n">
        <v>39387</v>
      </c>
      <c r="AB7" s="154" t="n">
        <v>39417</v>
      </c>
      <c r="AC7" s="154" t="n">
        <v>39448</v>
      </c>
      <c r="AD7" s="154" t="n">
        <v>39479</v>
      </c>
      <c r="AE7" s="154" t="n">
        <v>39508</v>
      </c>
      <c r="AF7" s="154" t="n">
        <v>39539</v>
      </c>
      <c r="AG7" s="154" t="n">
        <v>39569</v>
      </c>
      <c r="AH7" s="154" t="n">
        <v>39600</v>
      </c>
      <c r="AI7" s="154" t="n">
        <v>39630</v>
      </c>
      <c r="AJ7" s="154" t="n">
        <v>39661</v>
      </c>
      <c r="AK7" s="154" t="n">
        <v>39692</v>
      </c>
      <c r="AL7" s="154" t="n">
        <v>39722</v>
      </c>
      <c r="AM7" s="154" t="n">
        <v>39753</v>
      </c>
      <c r="AN7" s="154" t="n">
        <v>39783</v>
      </c>
      <c r="AO7" s="112" t="s">
        <v>465</v>
      </c>
    </row>
    <row r="8" customFormat="false" ht="12.75" hidden="false" customHeight="false" outlineLevel="0" collapsed="false">
      <c r="A8" s="150" t="s">
        <v>466</v>
      </c>
      <c r="B8" s="99"/>
      <c r="C8" s="72" t="n">
        <v>0</v>
      </c>
      <c r="D8" s="72" t="n">
        <v>0</v>
      </c>
      <c r="E8" s="72"/>
      <c r="F8" s="72"/>
      <c r="G8" s="72"/>
      <c r="H8" s="72"/>
      <c r="I8" s="72"/>
      <c r="J8" s="72"/>
      <c r="K8" s="72"/>
      <c r="L8" s="72" t="n">
        <v>5</v>
      </c>
      <c r="M8" s="72" t="n">
        <v>0</v>
      </c>
      <c r="N8" s="72" t="n">
        <v>25</v>
      </c>
      <c r="O8" s="403" t="n">
        <f aca="false">SUM(C8:N8)</f>
        <v>30</v>
      </c>
      <c r="Q8" s="72"/>
      <c r="R8" s="72" t="n">
        <v>5</v>
      </c>
      <c r="S8" s="72" t="n">
        <v>15</v>
      </c>
      <c r="T8" s="72" t="n">
        <v>5</v>
      </c>
      <c r="U8" s="72" t="n">
        <v>0</v>
      </c>
      <c r="V8" s="72" t="n">
        <v>10</v>
      </c>
      <c r="W8" s="72" t="n">
        <v>10</v>
      </c>
      <c r="X8" s="72" t="n">
        <v>10</v>
      </c>
      <c r="Y8" s="72" t="n">
        <v>10</v>
      </c>
      <c r="Z8" s="72" t="n">
        <v>10</v>
      </c>
      <c r="AA8" s="72" t="n">
        <v>10</v>
      </c>
      <c r="AB8" s="161" t="n">
        <v>15</v>
      </c>
      <c r="AC8" s="72"/>
      <c r="AD8" s="72" t="n">
        <v>100</v>
      </c>
      <c r="AE8" s="72" t="n">
        <v>100</v>
      </c>
      <c r="AF8" s="72"/>
      <c r="AG8" s="72" t="n">
        <v>50</v>
      </c>
      <c r="AH8" s="72" t="n">
        <v>50</v>
      </c>
      <c r="AI8" s="72"/>
      <c r="AJ8" s="72"/>
      <c r="AK8" s="72" t="n">
        <v>50</v>
      </c>
      <c r="AL8" s="72"/>
      <c r="AM8" s="72" t="n">
        <v>50</v>
      </c>
      <c r="AN8" s="72"/>
      <c r="AO8" s="71" t="n">
        <f aca="false">SUM(AC8:AN8)</f>
        <v>400</v>
      </c>
    </row>
    <row r="9" customFormat="false" ht="12.75" hidden="false" customHeight="false" outlineLevel="0" collapsed="false">
      <c r="A9" s="150" t="s">
        <v>467</v>
      </c>
      <c r="B9" s="99"/>
      <c r="C9" s="72" t="n">
        <v>0</v>
      </c>
      <c r="D9" s="72" t="n">
        <v>0</v>
      </c>
      <c r="E9" s="72"/>
      <c r="F9" s="72"/>
      <c r="G9" s="72"/>
      <c r="H9" s="72"/>
      <c r="I9" s="72"/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403" t="n">
        <f aca="false">SUM(C9:N9)</f>
        <v>0</v>
      </c>
      <c r="Q9" s="72" t="n">
        <v>0</v>
      </c>
      <c r="R9" s="72" t="n">
        <v>5</v>
      </c>
      <c r="S9" s="72" t="n">
        <v>0</v>
      </c>
      <c r="T9" s="72" t="n">
        <v>5</v>
      </c>
      <c r="U9" s="72" t="n">
        <v>5</v>
      </c>
      <c r="V9" s="72" t="n">
        <v>5</v>
      </c>
      <c r="W9" s="72" t="n">
        <v>5</v>
      </c>
      <c r="X9" s="72" t="n">
        <v>5</v>
      </c>
      <c r="Y9" s="72" t="n">
        <v>5</v>
      </c>
      <c r="Z9" s="72" t="n">
        <v>5</v>
      </c>
      <c r="AA9" s="72" t="n">
        <v>5</v>
      </c>
      <c r="AB9" s="162" t="n">
        <v>5</v>
      </c>
      <c r="AC9" s="72"/>
      <c r="AD9" s="72" t="n">
        <v>10</v>
      </c>
      <c r="AE9" s="72"/>
      <c r="AF9" s="72" t="n">
        <v>10</v>
      </c>
      <c r="AG9" s="72"/>
      <c r="AH9" s="72"/>
      <c r="AI9" s="72"/>
      <c r="AJ9" s="72"/>
      <c r="AK9" s="72" t="n">
        <v>10</v>
      </c>
      <c r="AL9" s="72"/>
      <c r="AM9" s="72"/>
      <c r="AN9" s="72"/>
      <c r="AO9" s="71" t="n">
        <f aca="false">SUM(AC9:AN9)</f>
        <v>30</v>
      </c>
    </row>
    <row r="10" customFormat="false" ht="12.75" hidden="false" customHeight="false" outlineLevel="0" collapsed="false">
      <c r="A10" s="150" t="s">
        <v>198</v>
      </c>
      <c r="B10" s="99"/>
      <c r="C10" s="72" t="n">
        <v>0</v>
      </c>
      <c r="D10" s="72"/>
      <c r="E10" s="72"/>
      <c r="F10" s="72"/>
      <c r="G10" s="72"/>
      <c r="H10" s="72"/>
      <c r="I10" s="72"/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403" t="n">
        <f aca="false">SUM(C10:N10)</f>
        <v>0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16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1" t="n">
        <f aca="false">SUM(AC10:AN10)</f>
        <v>0</v>
      </c>
    </row>
    <row r="11" customFormat="false" ht="13.5" hidden="false" customHeight="false" outlineLevel="0" collapsed="false">
      <c r="A11" s="150" t="s">
        <v>225</v>
      </c>
      <c r="B11" s="99"/>
      <c r="C11" s="404" t="n">
        <v>0</v>
      </c>
      <c r="D11" s="404"/>
      <c r="E11" s="404"/>
      <c r="F11" s="404"/>
      <c r="G11" s="404"/>
      <c r="H11" s="404"/>
      <c r="I11" s="404"/>
      <c r="J11" s="404" t="n">
        <v>0</v>
      </c>
      <c r="K11" s="404"/>
      <c r="L11" s="404"/>
      <c r="M11" s="404"/>
      <c r="N11" s="404"/>
      <c r="O11" s="405" t="n">
        <f aca="false">SUM(C11:N11)</f>
        <v>0</v>
      </c>
      <c r="Q11" s="404"/>
      <c r="R11" s="404"/>
      <c r="S11" s="404"/>
      <c r="T11" s="404"/>
      <c r="U11" s="404"/>
      <c r="V11" s="404"/>
      <c r="W11" s="404"/>
      <c r="X11" s="404"/>
      <c r="Y11" s="404"/>
      <c r="Z11" s="404"/>
      <c r="AA11" s="404"/>
      <c r="AB11" s="406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71" t="n">
        <f aca="false">SUM(AC11:AN11)</f>
        <v>0</v>
      </c>
    </row>
    <row r="12" customFormat="false" ht="12.75" hidden="false" customHeight="false" outlineLevel="0" collapsed="false">
      <c r="A12" s="150" t="s">
        <v>468</v>
      </c>
      <c r="B12" s="99"/>
      <c r="C12" s="78" t="n">
        <f aca="false">SUM(C8:C11)</f>
        <v>0</v>
      </c>
      <c r="D12" s="78" t="n">
        <f aca="false">SUM(D8:D11)</f>
        <v>0</v>
      </c>
      <c r="E12" s="78" t="n">
        <f aca="false">SUM(E8:E11)</f>
        <v>0</v>
      </c>
      <c r="F12" s="78" t="n">
        <f aca="false">SUM(F8:F11)</f>
        <v>0</v>
      </c>
      <c r="G12" s="78" t="n">
        <f aca="false">SUM(G8:G11)</f>
        <v>0</v>
      </c>
      <c r="H12" s="78" t="n">
        <f aca="false">SUM(H8:H11)</f>
        <v>0</v>
      </c>
      <c r="I12" s="78" t="n">
        <f aca="false">SUM(I8:I11)</f>
        <v>0</v>
      </c>
      <c r="J12" s="78" t="n">
        <f aca="false">SUM(J8:J11)</f>
        <v>0</v>
      </c>
      <c r="K12" s="78" t="n">
        <f aca="false">SUM(K8:K11)</f>
        <v>0</v>
      </c>
      <c r="L12" s="78" t="n">
        <f aca="false">SUM(L8:L11)</f>
        <v>5</v>
      </c>
      <c r="M12" s="78" t="n">
        <f aca="false">SUM(M8:M11)</f>
        <v>0</v>
      </c>
      <c r="N12" s="78" t="n">
        <f aca="false">SUM(N8:N11)</f>
        <v>25</v>
      </c>
      <c r="O12" s="403" t="n">
        <f aca="false">SUM(C12:N12)</f>
        <v>30</v>
      </c>
      <c r="Q12" s="78" t="n">
        <f aca="false">SUM(Q8:Q11)</f>
        <v>0</v>
      </c>
      <c r="R12" s="78" t="n">
        <f aca="false">SUM(R8:R11)</f>
        <v>10</v>
      </c>
      <c r="S12" s="78" t="n">
        <f aca="false">SUM(S8:S11)</f>
        <v>15</v>
      </c>
      <c r="T12" s="78" t="n">
        <f aca="false">SUM(T8:T11)</f>
        <v>10</v>
      </c>
      <c r="U12" s="78" t="n">
        <f aca="false">SUM(U8:U11)</f>
        <v>5</v>
      </c>
      <c r="V12" s="78" t="n">
        <f aca="false">SUM(V8:V11)</f>
        <v>15</v>
      </c>
      <c r="W12" s="78" t="n">
        <f aca="false">SUM(W8:W11)</f>
        <v>15</v>
      </c>
      <c r="X12" s="78" t="n">
        <f aca="false">SUM(X8:X11)</f>
        <v>15</v>
      </c>
      <c r="Y12" s="78" t="n">
        <f aca="false">SUM(Y8:Y11)</f>
        <v>15</v>
      </c>
      <c r="Z12" s="78" t="n">
        <f aca="false">SUM(Z8:Z11)</f>
        <v>15</v>
      </c>
      <c r="AA12" s="78" t="n">
        <f aca="false">SUM(AA8:AA11)</f>
        <v>15</v>
      </c>
      <c r="AB12" s="168" t="n">
        <f aca="false">SUM(AB8:AB11)</f>
        <v>20</v>
      </c>
      <c r="AC12" s="78" t="n">
        <f aca="false">SUM(AC8:AC11)</f>
        <v>0</v>
      </c>
      <c r="AD12" s="78" t="n">
        <f aca="false">SUM(AD8:AD11)</f>
        <v>110</v>
      </c>
      <c r="AE12" s="78" t="n">
        <f aca="false">SUM(AE8:AE11)</f>
        <v>100</v>
      </c>
      <c r="AF12" s="78" t="n">
        <f aca="false">SUM(AF8:AF11)</f>
        <v>10</v>
      </c>
      <c r="AG12" s="78" t="n">
        <f aca="false">SUM(AG8:AG11)</f>
        <v>50</v>
      </c>
      <c r="AH12" s="78" t="n">
        <f aca="false">SUM(AH8:AH11)</f>
        <v>50</v>
      </c>
      <c r="AI12" s="78" t="n">
        <f aca="false">SUM(AI8:AI11)</f>
        <v>0</v>
      </c>
      <c r="AJ12" s="78" t="n">
        <f aca="false">SUM(AJ8:AJ11)</f>
        <v>0</v>
      </c>
      <c r="AK12" s="78" t="n">
        <f aca="false">SUM(AK8:AK11)</f>
        <v>60</v>
      </c>
      <c r="AL12" s="78" t="n">
        <f aca="false">SUM(AL8:AL11)</f>
        <v>0</v>
      </c>
      <c r="AM12" s="78" t="n">
        <f aca="false">SUM(AM8:AM11)</f>
        <v>50</v>
      </c>
      <c r="AN12" s="78" t="n">
        <f aca="false">SUM(AN8:AN11)</f>
        <v>0</v>
      </c>
      <c r="AO12" s="71" t="n">
        <f aca="false">SUM(AC12:AN12)</f>
        <v>430</v>
      </c>
    </row>
    <row r="13" customFormat="false" ht="12.75" hidden="false" customHeight="false" outlineLevel="0" collapsed="false">
      <c r="O13" s="407"/>
      <c r="AB13" s="172"/>
      <c r="AO13" s="71"/>
    </row>
    <row r="14" customFormat="false" ht="12.75" hidden="false" customHeight="false" outlineLevel="0" collapsed="false">
      <c r="A14" s="83" t="s">
        <v>469</v>
      </c>
      <c r="O14" s="407"/>
      <c r="AB14" s="172"/>
      <c r="AO14" s="71"/>
    </row>
    <row r="15" customFormat="false" ht="12.75" hidden="false" customHeight="false" outlineLevel="0" collapsed="false">
      <c r="A15" s="150" t="s">
        <v>466</v>
      </c>
      <c r="B15" s="99"/>
      <c r="C15" s="214" t="n">
        <v>150</v>
      </c>
      <c r="D15" s="214" t="n">
        <v>150</v>
      </c>
      <c r="E15" s="214" t="n">
        <v>150</v>
      </c>
      <c r="F15" s="214" t="n">
        <v>150</v>
      </c>
      <c r="G15" s="214" t="n">
        <v>150</v>
      </c>
      <c r="H15" s="214" t="n">
        <v>150</v>
      </c>
      <c r="I15" s="214" t="n">
        <v>150</v>
      </c>
      <c r="J15" s="214" t="n">
        <v>150</v>
      </c>
      <c r="K15" s="214" t="n">
        <v>150</v>
      </c>
      <c r="L15" s="214" t="n">
        <v>150</v>
      </c>
      <c r="M15" s="214" t="n">
        <v>150</v>
      </c>
      <c r="N15" s="214" t="n">
        <v>150</v>
      </c>
      <c r="O15" s="403"/>
      <c r="P15" s="0" t="s">
        <v>470</v>
      </c>
      <c r="Q15" s="214" t="n">
        <v>150</v>
      </c>
      <c r="R15" s="214" t="n">
        <v>150</v>
      </c>
      <c r="S15" s="214" t="n">
        <v>150</v>
      </c>
      <c r="T15" s="214" t="n">
        <v>150</v>
      </c>
      <c r="U15" s="214" t="n">
        <v>150</v>
      </c>
      <c r="V15" s="214" t="n">
        <v>150</v>
      </c>
      <c r="W15" s="214" t="n">
        <v>150</v>
      </c>
      <c r="X15" s="214" t="n">
        <v>150</v>
      </c>
      <c r="Y15" s="214" t="n">
        <v>150</v>
      </c>
      <c r="Z15" s="214" t="n">
        <v>150</v>
      </c>
      <c r="AA15" s="214" t="n">
        <v>150</v>
      </c>
      <c r="AB15" s="408" t="n">
        <v>150</v>
      </c>
      <c r="AC15" s="214" t="n">
        <f aca="false">(0.15*750)+126</f>
        <v>238.5</v>
      </c>
      <c r="AD15" s="214" t="n">
        <f aca="false">(0.15*750)+126</f>
        <v>238.5</v>
      </c>
      <c r="AE15" s="214" t="n">
        <f aca="false">(0.15*750)+126</f>
        <v>238.5</v>
      </c>
      <c r="AF15" s="214" t="n">
        <f aca="false">(0.15*750)+126</f>
        <v>238.5</v>
      </c>
      <c r="AG15" s="214" t="n">
        <f aca="false">(0.15*750)+126</f>
        <v>238.5</v>
      </c>
      <c r="AH15" s="214" t="n">
        <f aca="false">(0.15*750)+126</f>
        <v>238.5</v>
      </c>
      <c r="AI15" s="214" t="n">
        <f aca="false">(0.15*750)+126</f>
        <v>238.5</v>
      </c>
      <c r="AJ15" s="214" t="n">
        <f aca="false">(0.15*750)+126</f>
        <v>238.5</v>
      </c>
      <c r="AK15" s="214" t="n">
        <f aca="false">(0.15*750)+126</f>
        <v>238.5</v>
      </c>
      <c r="AL15" s="214" t="n">
        <f aca="false">(0.15*750)+126</f>
        <v>238.5</v>
      </c>
      <c r="AM15" s="214" t="n">
        <f aca="false">(0.15*750)+126</f>
        <v>238.5</v>
      </c>
      <c r="AN15" s="214" t="n">
        <f aca="false">(0.15*750)+126</f>
        <v>238.5</v>
      </c>
      <c r="AO15" s="71"/>
      <c r="AP15" s="0" t="s">
        <v>471</v>
      </c>
    </row>
    <row r="16" customFormat="false" ht="12.75" hidden="false" customHeight="false" outlineLevel="0" collapsed="false">
      <c r="A16" s="150" t="s">
        <v>467</v>
      </c>
      <c r="B16" s="99"/>
      <c r="C16" s="214" t="n">
        <v>640</v>
      </c>
      <c r="D16" s="214" t="n">
        <v>640</v>
      </c>
      <c r="E16" s="214" t="n">
        <v>640</v>
      </c>
      <c r="F16" s="214" t="n">
        <v>640</v>
      </c>
      <c r="G16" s="214" t="n">
        <v>640</v>
      </c>
      <c r="H16" s="214" t="n">
        <v>640</v>
      </c>
      <c r="I16" s="214" t="n">
        <v>640</v>
      </c>
      <c r="J16" s="214" t="n">
        <v>640</v>
      </c>
      <c r="K16" s="214" t="n">
        <v>640</v>
      </c>
      <c r="L16" s="214" t="n">
        <v>640</v>
      </c>
      <c r="M16" s="214" t="n">
        <v>640</v>
      </c>
      <c r="N16" s="214" t="n">
        <v>640</v>
      </c>
      <c r="O16" s="403"/>
      <c r="Q16" s="214" t="n">
        <v>640</v>
      </c>
      <c r="R16" s="214" t="n">
        <v>640</v>
      </c>
      <c r="S16" s="214" t="n">
        <v>640</v>
      </c>
      <c r="T16" s="214" t="n">
        <v>640</v>
      </c>
      <c r="U16" s="214" t="n">
        <v>640</v>
      </c>
      <c r="V16" s="214" t="n">
        <v>640</v>
      </c>
      <c r="W16" s="214" t="n">
        <v>640</v>
      </c>
      <c r="X16" s="214" t="n">
        <v>640</v>
      </c>
      <c r="Y16" s="214" t="n">
        <v>640</v>
      </c>
      <c r="Z16" s="214" t="n">
        <v>640</v>
      </c>
      <c r="AA16" s="214" t="n">
        <v>640</v>
      </c>
      <c r="AB16" s="408" t="n">
        <v>640</v>
      </c>
      <c r="AC16" s="214" t="n">
        <v>680</v>
      </c>
      <c r="AD16" s="214" t="n">
        <v>680</v>
      </c>
      <c r="AE16" s="214" t="n">
        <v>680</v>
      </c>
      <c r="AF16" s="214" t="n">
        <v>680</v>
      </c>
      <c r="AG16" s="214" t="n">
        <v>680</v>
      </c>
      <c r="AH16" s="214" t="n">
        <v>680</v>
      </c>
      <c r="AI16" s="214" t="n">
        <v>680</v>
      </c>
      <c r="AJ16" s="214" t="n">
        <v>680</v>
      </c>
      <c r="AK16" s="214" t="n">
        <v>680</v>
      </c>
      <c r="AL16" s="214" t="n">
        <v>680</v>
      </c>
      <c r="AM16" s="214" t="n">
        <v>680</v>
      </c>
      <c r="AN16" s="214" t="n">
        <v>680</v>
      </c>
      <c r="AO16" s="71"/>
    </row>
    <row r="17" customFormat="false" ht="12.75" hidden="false" customHeight="false" outlineLevel="0" collapsed="false">
      <c r="A17" s="150" t="s">
        <v>198</v>
      </c>
      <c r="B17" s="99"/>
      <c r="C17" s="214" t="n">
        <v>800</v>
      </c>
      <c r="D17" s="214" t="n">
        <v>800</v>
      </c>
      <c r="E17" s="214" t="n">
        <v>800</v>
      </c>
      <c r="F17" s="214" t="n">
        <v>800</v>
      </c>
      <c r="G17" s="214" t="n">
        <v>800</v>
      </c>
      <c r="H17" s="214" t="n">
        <v>800</v>
      </c>
      <c r="I17" s="214" t="n">
        <v>800</v>
      </c>
      <c r="J17" s="214" t="n">
        <v>800</v>
      </c>
      <c r="K17" s="214" t="n">
        <v>800</v>
      </c>
      <c r="L17" s="214" t="n">
        <v>800</v>
      </c>
      <c r="M17" s="214" t="n">
        <v>800</v>
      </c>
      <c r="N17" s="214" t="n">
        <v>800</v>
      </c>
      <c r="O17" s="403"/>
      <c r="Q17" s="214" t="n">
        <v>800</v>
      </c>
      <c r="R17" s="214" t="n">
        <v>800</v>
      </c>
      <c r="S17" s="214" t="n">
        <v>800</v>
      </c>
      <c r="T17" s="214" t="n">
        <v>800</v>
      </c>
      <c r="U17" s="214" t="n">
        <v>800</v>
      </c>
      <c r="V17" s="214" t="n">
        <v>800</v>
      </c>
      <c r="W17" s="214" t="n">
        <v>800</v>
      </c>
      <c r="X17" s="214" t="n">
        <v>800</v>
      </c>
      <c r="Y17" s="214" t="n">
        <v>800</v>
      </c>
      <c r="Z17" s="214" t="n">
        <v>800</v>
      </c>
      <c r="AA17" s="214" t="n">
        <v>800</v>
      </c>
      <c r="AB17" s="408" t="n">
        <v>800</v>
      </c>
      <c r="AC17" s="214" t="n">
        <v>800</v>
      </c>
      <c r="AD17" s="214" t="n">
        <v>800</v>
      </c>
      <c r="AE17" s="214" t="n">
        <v>800</v>
      </c>
      <c r="AF17" s="214" t="n">
        <v>800</v>
      </c>
      <c r="AG17" s="214" t="n">
        <v>800</v>
      </c>
      <c r="AH17" s="214" t="n">
        <v>800</v>
      </c>
      <c r="AI17" s="214" t="n">
        <v>800</v>
      </c>
      <c r="AJ17" s="214" t="n">
        <v>800</v>
      </c>
      <c r="AK17" s="214" t="n">
        <v>800</v>
      </c>
      <c r="AL17" s="214" t="n">
        <v>800</v>
      </c>
      <c r="AM17" s="214" t="n">
        <v>800</v>
      </c>
      <c r="AN17" s="214" t="n">
        <v>800</v>
      </c>
      <c r="AO17" s="71"/>
    </row>
    <row r="18" customFormat="false" ht="13.5" hidden="false" customHeight="false" outlineLevel="0" collapsed="false">
      <c r="A18" s="150" t="s">
        <v>225</v>
      </c>
      <c r="B18" s="99"/>
      <c r="C18" s="409" t="n">
        <v>900</v>
      </c>
      <c r="D18" s="409" t="n">
        <v>900</v>
      </c>
      <c r="E18" s="409" t="n">
        <v>900</v>
      </c>
      <c r="F18" s="409" t="n">
        <v>900</v>
      </c>
      <c r="G18" s="409" t="n">
        <v>900</v>
      </c>
      <c r="H18" s="409" t="n">
        <v>900</v>
      </c>
      <c r="I18" s="409" t="n">
        <v>900</v>
      </c>
      <c r="J18" s="409" t="n">
        <v>900</v>
      </c>
      <c r="K18" s="409" t="n">
        <v>900</v>
      </c>
      <c r="L18" s="409" t="n">
        <v>900</v>
      </c>
      <c r="M18" s="409" t="n">
        <v>900</v>
      </c>
      <c r="N18" s="409" t="n">
        <v>900</v>
      </c>
      <c r="O18" s="405"/>
      <c r="Q18" s="409" t="n">
        <v>900</v>
      </c>
      <c r="R18" s="409" t="n">
        <v>900</v>
      </c>
      <c r="S18" s="409" t="n">
        <v>900</v>
      </c>
      <c r="T18" s="409" t="n">
        <v>900</v>
      </c>
      <c r="U18" s="409" t="n">
        <v>900</v>
      </c>
      <c r="V18" s="409" t="n">
        <v>900</v>
      </c>
      <c r="W18" s="409" t="n">
        <v>900</v>
      </c>
      <c r="X18" s="409" t="n">
        <v>900</v>
      </c>
      <c r="Y18" s="409" t="n">
        <v>900</v>
      </c>
      <c r="Z18" s="409" t="n">
        <v>900</v>
      </c>
      <c r="AA18" s="409" t="n">
        <v>900</v>
      </c>
      <c r="AB18" s="410" t="n">
        <v>900</v>
      </c>
      <c r="AC18" s="409" t="n">
        <v>900</v>
      </c>
      <c r="AD18" s="409" t="n">
        <v>900</v>
      </c>
      <c r="AE18" s="409" t="n">
        <v>900</v>
      </c>
      <c r="AF18" s="409" t="n">
        <v>900</v>
      </c>
      <c r="AG18" s="409" t="n">
        <v>900</v>
      </c>
      <c r="AH18" s="409" t="n">
        <v>900</v>
      </c>
      <c r="AI18" s="409" t="n">
        <v>900</v>
      </c>
      <c r="AJ18" s="409" t="n">
        <v>900</v>
      </c>
      <c r="AK18" s="409" t="n">
        <v>900</v>
      </c>
      <c r="AL18" s="409" t="n">
        <v>900</v>
      </c>
      <c r="AM18" s="409" t="n">
        <v>900</v>
      </c>
      <c r="AN18" s="409" t="n">
        <v>900</v>
      </c>
      <c r="AO18" s="71"/>
    </row>
    <row r="19" customFormat="false" ht="12.75" hidden="false" customHeight="false" outlineLevel="0" collapsed="false">
      <c r="O19" s="407"/>
      <c r="AB19" s="172"/>
      <c r="AO19" s="71" t="n">
        <f aca="false">SUM(AC19:AN19)</f>
        <v>0</v>
      </c>
    </row>
    <row r="20" customFormat="false" ht="12.75" hidden="false" customHeight="false" outlineLevel="0" collapsed="false">
      <c r="A20" s="83" t="s">
        <v>248</v>
      </c>
      <c r="O20" s="407"/>
      <c r="AB20" s="172"/>
      <c r="AO20" s="71" t="n">
        <f aca="false">SUM(AC20:AN20)</f>
        <v>0</v>
      </c>
    </row>
    <row r="21" customFormat="false" ht="12.75" hidden="false" customHeight="false" outlineLevel="0" collapsed="false">
      <c r="A21" s="150" t="s">
        <v>466</v>
      </c>
      <c r="B21" s="99"/>
      <c r="C21" s="51" t="n">
        <f aca="false">C8*C15</f>
        <v>0</v>
      </c>
      <c r="D21" s="51" t="n">
        <f aca="false">D8*D15</f>
        <v>0</v>
      </c>
      <c r="E21" s="51" t="n">
        <f aca="false">E8*E15</f>
        <v>0</v>
      </c>
      <c r="F21" s="51" t="n">
        <f aca="false">F8*F15</f>
        <v>0</v>
      </c>
      <c r="G21" s="51" t="n">
        <f aca="false">G8*G15</f>
        <v>0</v>
      </c>
      <c r="H21" s="51" t="n">
        <f aca="false">H8*H15</f>
        <v>0</v>
      </c>
      <c r="I21" s="51" t="n">
        <f aca="false">I8*I15</f>
        <v>0</v>
      </c>
      <c r="J21" s="51" t="n">
        <f aca="false">J8*J15</f>
        <v>0</v>
      </c>
      <c r="K21" s="51" t="n">
        <f aca="false">K8*K15</f>
        <v>0</v>
      </c>
      <c r="L21" s="51" t="n">
        <f aca="false">L8*L15</f>
        <v>750</v>
      </c>
      <c r="M21" s="51" t="n">
        <f aca="false">M8*M15</f>
        <v>0</v>
      </c>
      <c r="N21" s="51" t="n">
        <f aca="false">N8*N15</f>
        <v>3750</v>
      </c>
      <c r="O21" s="411" t="n">
        <f aca="false">SUM(C21:N21)</f>
        <v>4500</v>
      </c>
      <c r="Q21" s="51" t="n">
        <f aca="false">Q8*Q15</f>
        <v>0</v>
      </c>
      <c r="R21" s="51" t="n">
        <f aca="false">R8*R15</f>
        <v>750</v>
      </c>
      <c r="S21" s="51" t="n">
        <f aca="false">S8*S15</f>
        <v>2250</v>
      </c>
      <c r="T21" s="51" t="n">
        <f aca="false">T8*T15</f>
        <v>750</v>
      </c>
      <c r="U21" s="51" t="n">
        <f aca="false">U8*U15</f>
        <v>0</v>
      </c>
      <c r="V21" s="51" t="n">
        <f aca="false">V8*V15</f>
        <v>1500</v>
      </c>
      <c r="W21" s="51" t="n">
        <f aca="false">W8*W15</f>
        <v>1500</v>
      </c>
      <c r="X21" s="51" t="n">
        <f aca="false">X8*X15</f>
        <v>1500</v>
      </c>
      <c r="Y21" s="51" t="n">
        <f aca="false">Y8*Y15</f>
        <v>1500</v>
      </c>
      <c r="Z21" s="51" t="n">
        <f aca="false">Z8*Z15</f>
        <v>1500</v>
      </c>
      <c r="AA21" s="51" t="n">
        <f aca="false">AA8*AA15</f>
        <v>1500</v>
      </c>
      <c r="AB21" s="194" t="n">
        <f aca="false">AB8*AB15</f>
        <v>2250</v>
      </c>
      <c r="AC21" s="51" t="n">
        <f aca="false">AC8*AC15</f>
        <v>0</v>
      </c>
      <c r="AD21" s="51" t="n">
        <f aca="false">AD8*AD15</f>
        <v>23850</v>
      </c>
      <c r="AE21" s="51" t="n">
        <f aca="false">AE8*AE15</f>
        <v>23850</v>
      </c>
      <c r="AF21" s="51" t="n">
        <f aca="false">AF8*AF15</f>
        <v>0</v>
      </c>
      <c r="AG21" s="51" t="n">
        <f aca="false">AG8*AG15</f>
        <v>11925</v>
      </c>
      <c r="AH21" s="51" t="n">
        <f aca="false">AH8*AH15</f>
        <v>11925</v>
      </c>
      <c r="AI21" s="51" t="n">
        <f aca="false">AI8*AI15</f>
        <v>0</v>
      </c>
      <c r="AJ21" s="51" t="n">
        <f aca="false">AJ8*AJ15</f>
        <v>0</v>
      </c>
      <c r="AK21" s="51" t="n">
        <f aca="false">AK8*AK15</f>
        <v>11925</v>
      </c>
      <c r="AL21" s="51" t="n">
        <f aca="false">AL8*AL15</f>
        <v>0</v>
      </c>
      <c r="AM21" s="51" t="n">
        <f aca="false">AM8*AM15</f>
        <v>11925</v>
      </c>
      <c r="AN21" s="51" t="n">
        <f aca="false">AN8*AN15</f>
        <v>0</v>
      </c>
      <c r="AO21" s="71" t="n">
        <f aca="false">SUM(AC21:AN21)</f>
        <v>95400</v>
      </c>
    </row>
    <row r="22" customFormat="false" ht="12.75" hidden="false" customHeight="false" outlineLevel="0" collapsed="false">
      <c r="A22" s="150" t="s">
        <v>467</v>
      </c>
      <c r="B22" s="99"/>
      <c r="C22" s="51" t="n">
        <f aca="false">C9*C16</f>
        <v>0</v>
      </c>
      <c r="D22" s="51" t="n">
        <f aca="false">D9*D16</f>
        <v>0</v>
      </c>
      <c r="E22" s="51" t="n">
        <f aca="false">E9*E16</f>
        <v>0</v>
      </c>
      <c r="F22" s="51" t="n">
        <f aca="false">F9*F16</f>
        <v>0</v>
      </c>
      <c r="G22" s="51" t="n">
        <f aca="false">G9*G16</f>
        <v>0</v>
      </c>
      <c r="H22" s="51" t="n">
        <f aca="false">H9*H16</f>
        <v>0</v>
      </c>
      <c r="I22" s="51" t="n">
        <f aca="false">I9*I16</f>
        <v>0</v>
      </c>
      <c r="J22" s="51" t="n">
        <f aca="false">J9*J16</f>
        <v>0</v>
      </c>
      <c r="K22" s="51" t="n">
        <f aca="false">K9*K16</f>
        <v>0</v>
      </c>
      <c r="L22" s="51" t="n">
        <f aca="false">L9*L16</f>
        <v>0</v>
      </c>
      <c r="M22" s="51" t="n">
        <f aca="false">M9*M16</f>
        <v>0</v>
      </c>
      <c r="N22" s="51" t="n">
        <f aca="false">N9*N16</f>
        <v>0</v>
      </c>
      <c r="O22" s="411" t="n">
        <f aca="false">SUM(C22:N22)</f>
        <v>0</v>
      </c>
      <c r="Q22" s="51" t="n">
        <f aca="false">Q9*Q16</f>
        <v>0</v>
      </c>
      <c r="R22" s="51" t="n">
        <f aca="false">R9*R16</f>
        <v>3200</v>
      </c>
      <c r="S22" s="51" t="n">
        <f aca="false">S9*S16</f>
        <v>0</v>
      </c>
      <c r="T22" s="51" t="n">
        <f aca="false">T9*T16</f>
        <v>3200</v>
      </c>
      <c r="U22" s="51" t="n">
        <f aca="false">U9*U16</f>
        <v>3200</v>
      </c>
      <c r="V22" s="51" t="n">
        <f aca="false">V9*V16</f>
        <v>3200</v>
      </c>
      <c r="W22" s="51" t="n">
        <f aca="false">W9*W16</f>
        <v>3200</v>
      </c>
      <c r="X22" s="51" t="n">
        <f aca="false">X9*X16</f>
        <v>3200</v>
      </c>
      <c r="Y22" s="51" t="n">
        <f aca="false">Y9*Y16</f>
        <v>3200</v>
      </c>
      <c r="Z22" s="51" t="n">
        <f aca="false">Z9*Z16</f>
        <v>3200</v>
      </c>
      <c r="AA22" s="51" t="n">
        <f aca="false">AA9*AA16</f>
        <v>3200</v>
      </c>
      <c r="AB22" s="194" t="n">
        <f aca="false">AB9*AB16</f>
        <v>3200</v>
      </c>
      <c r="AC22" s="51" t="n">
        <f aca="false">AC9*AC16</f>
        <v>0</v>
      </c>
      <c r="AD22" s="51" t="n">
        <f aca="false">AD9*AD16</f>
        <v>6800</v>
      </c>
      <c r="AE22" s="51" t="n">
        <f aca="false">AE9*AE16</f>
        <v>0</v>
      </c>
      <c r="AF22" s="51" t="n">
        <f aca="false">AF9*AF16</f>
        <v>6800</v>
      </c>
      <c r="AG22" s="51" t="n">
        <f aca="false">AG9*AG16</f>
        <v>0</v>
      </c>
      <c r="AH22" s="51" t="n">
        <f aca="false">AH9*AH16</f>
        <v>0</v>
      </c>
      <c r="AI22" s="51" t="n">
        <f aca="false">AI9*AI16</f>
        <v>0</v>
      </c>
      <c r="AJ22" s="51" t="n">
        <f aca="false">AJ9*AJ16</f>
        <v>0</v>
      </c>
      <c r="AK22" s="51" t="n">
        <f aca="false">AK9*AK16</f>
        <v>6800</v>
      </c>
      <c r="AL22" s="51" t="n">
        <f aca="false">AL9*AL16</f>
        <v>0</v>
      </c>
      <c r="AM22" s="51" t="n">
        <f aca="false">AM9*AM16</f>
        <v>0</v>
      </c>
      <c r="AN22" s="51" t="n">
        <f aca="false">AN9*AN16</f>
        <v>0</v>
      </c>
      <c r="AO22" s="71" t="n">
        <f aca="false">SUM(AC22:AN22)</f>
        <v>20400</v>
      </c>
    </row>
    <row r="23" customFormat="false" ht="12.75" hidden="false" customHeight="false" outlineLevel="0" collapsed="false">
      <c r="A23" s="150" t="s">
        <v>198</v>
      </c>
      <c r="B23" s="99"/>
      <c r="C23" s="51" t="n">
        <f aca="false">C10*C17</f>
        <v>0</v>
      </c>
      <c r="D23" s="51" t="n">
        <f aca="false">D10*D17</f>
        <v>0</v>
      </c>
      <c r="E23" s="51" t="n">
        <f aca="false">E10*E17</f>
        <v>0</v>
      </c>
      <c r="F23" s="51" t="n">
        <f aca="false">F10*F17</f>
        <v>0</v>
      </c>
      <c r="G23" s="51" t="n">
        <f aca="false">G10*G17</f>
        <v>0</v>
      </c>
      <c r="H23" s="51" t="n">
        <f aca="false">H10*H17</f>
        <v>0</v>
      </c>
      <c r="I23" s="51" t="n">
        <f aca="false">I10*I17</f>
        <v>0</v>
      </c>
      <c r="J23" s="51" t="n">
        <f aca="false">J10*J17</f>
        <v>0</v>
      </c>
      <c r="K23" s="51" t="n">
        <f aca="false">K10*K17</f>
        <v>0</v>
      </c>
      <c r="L23" s="51" t="n">
        <f aca="false">L10*L17</f>
        <v>0</v>
      </c>
      <c r="M23" s="51" t="n">
        <f aca="false">M10*M17</f>
        <v>0</v>
      </c>
      <c r="N23" s="51" t="n">
        <f aca="false">N10*N17</f>
        <v>0</v>
      </c>
      <c r="O23" s="411" t="n">
        <f aca="false">SUM(C23:N23)</f>
        <v>0</v>
      </c>
      <c r="Q23" s="51" t="n">
        <f aca="false">Q10*Q17</f>
        <v>0</v>
      </c>
      <c r="R23" s="51" t="n">
        <f aca="false">R10*R17</f>
        <v>0</v>
      </c>
      <c r="S23" s="51" t="n">
        <f aca="false">S10*S17</f>
        <v>0</v>
      </c>
      <c r="T23" s="51" t="n">
        <f aca="false">T10*T17</f>
        <v>0</v>
      </c>
      <c r="U23" s="51" t="n">
        <f aca="false">U10*U17</f>
        <v>0</v>
      </c>
      <c r="V23" s="51" t="n">
        <f aca="false">V10*V17</f>
        <v>0</v>
      </c>
      <c r="W23" s="51" t="n">
        <f aca="false">W10*W17</f>
        <v>0</v>
      </c>
      <c r="X23" s="51" t="n">
        <f aca="false">X10*X17</f>
        <v>0</v>
      </c>
      <c r="Y23" s="51" t="n">
        <f aca="false">Y10*Y17</f>
        <v>0</v>
      </c>
      <c r="Z23" s="51" t="n">
        <f aca="false">Z10*Z17</f>
        <v>0</v>
      </c>
      <c r="AA23" s="51" t="n">
        <f aca="false">AA10*AA17</f>
        <v>0</v>
      </c>
      <c r="AB23" s="194" t="n">
        <f aca="false">AB10*AB17</f>
        <v>0</v>
      </c>
      <c r="AC23" s="51" t="n">
        <f aca="false">AC10*AC17</f>
        <v>0</v>
      </c>
      <c r="AD23" s="51" t="n">
        <f aca="false">AD10*AD17</f>
        <v>0</v>
      </c>
      <c r="AE23" s="51" t="n">
        <f aca="false">AE10*AE17</f>
        <v>0</v>
      </c>
      <c r="AF23" s="51" t="n">
        <f aca="false">AF10*AF17</f>
        <v>0</v>
      </c>
      <c r="AG23" s="51" t="n">
        <f aca="false">AG10*AG17</f>
        <v>0</v>
      </c>
      <c r="AH23" s="51" t="n">
        <f aca="false">AH10*AH17</f>
        <v>0</v>
      </c>
      <c r="AI23" s="51" t="n">
        <f aca="false">AI10*AI17</f>
        <v>0</v>
      </c>
      <c r="AJ23" s="51" t="n">
        <f aca="false">AJ10*AJ17</f>
        <v>0</v>
      </c>
      <c r="AK23" s="51" t="n">
        <f aca="false">AK10*AK17</f>
        <v>0</v>
      </c>
      <c r="AL23" s="51" t="n">
        <f aca="false">AL10*AL17</f>
        <v>0</v>
      </c>
      <c r="AM23" s="51" t="n">
        <f aca="false">AM10*AM17</f>
        <v>0</v>
      </c>
      <c r="AN23" s="51" t="n">
        <f aca="false">AN10*AN17</f>
        <v>0</v>
      </c>
      <c r="AO23" s="71" t="n">
        <f aca="false">SUM(AC23:AN23)</f>
        <v>0</v>
      </c>
    </row>
    <row r="24" customFormat="false" ht="13.5" hidden="false" customHeight="false" outlineLevel="0" collapsed="false">
      <c r="A24" s="150" t="s">
        <v>225</v>
      </c>
      <c r="B24" s="99"/>
      <c r="C24" s="412" t="n">
        <f aca="false">C11*C18</f>
        <v>0</v>
      </c>
      <c r="D24" s="412" t="n">
        <f aca="false">D11*D18</f>
        <v>0</v>
      </c>
      <c r="E24" s="412" t="n">
        <f aca="false">E11*E18</f>
        <v>0</v>
      </c>
      <c r="F24" s="412" t="n">
        <f aca="false">F11*F18</f>
        <v>0</v>
      </c>
      <c r="G24" s="412" t="n">
        <f aca="false">G11*G18</f>
        <v>0</v>
      </c>
      <c r="H24" s="412" t="n">
        <f aca="false">H11*H18</f>
        <v>0</v>
      </c>
      <c r="I24" s="412" t="n">
        <f aca="false">I11*I18</f>
        <v>0</v>
      </c>
      <c r="J24" s="412" t="n">
        <f aca="false">J11*J18</f>
        <v>0</v>
      </c>
      <c r="K24" s="412" t="n">
        <f aca="false">K11*K18</f>
        <v>0</v>
      </c>
      <c r="L24" s="412" t="n">
        <f aca="false">L11*L18</f>
        <v>0</v>
      </c>
      <c r="M24" s="412" t="n">
        <f aca="false">M11*M18</f>
        <v>0</v>
      </c>
      <c r="N24" s="412" t="n">
        <f aca="false">N11*N18</f>
        <v>0</v>
      </c>
      <c r="O24" s="413" t="n">
        <f aca="false">SUM(C24:N24)</f>
        <v>0</v>
      </c>
      <c r="Q24" s="412" t="n">
        <f aca="false">Q11*Q18</f>
        <v>0</v>
      </c>
      <c r="R24" s="412" t="n">
        <f aca="false">R11*R18</f>
        <v>0</v>
      </c>
      <c r="S24" s="412" t="n">
        <f aca="false">S11*S18</f>
        <v>0</v>
      </c>
      <c r="T24" s="412" t="n">
        <f aca="false">T11*T18</f>
        <v>0</v>
      </c>
      <c r="U24" s="412" t="n">
        <f aca="false">U11*U18</f>
        <v>0</v>
      </c>
      <c r="V24" s="412" t="n">
        <f aca="false">V11*V18</f>
        <v>0</v>
      </c>
      <c r="W24" s="412" t="n">
        <f aca="false">W11*W18</f>
        <v>0</v>
      </c>
      <c r="X24" s="412" t="n">
        <f aca="false">X11*X18</f>
        <v>0</v>
      </c>
      <c r="Y24" s="412" t="n">
        <f aca="false">Y11*Y18</f>
        <v>0</v>
      </c>
      <c r="Z24" s="412" t="n">
        <f aca="false">Z11*Z18</f>
        <v>0</v>
      </c>
      <c r="AA24" s="412" t="n">
        <f aca="false">AA11*AA18</f>
        <v>0</v>
      </c>
      <c r="AB24" s="414" t="n">
        <f aca="false">AB11*AB18</f>
        <v>0</v>
      </c>
      <c r="AC24" s="412" t="n">
        <f aca="false">AC11*AC18</f>
        <v>0</v>
      </c>
      <c r="AD24" s="412" t="n">
        <f aca="false">AD11*AD18</f>
        <v>0</v>
      </c>
      <c r="AE24" s="412" t="n">
        <f aca="false">AE11*AE18</f>
        <v>0</v>
      </c>
      <c r="AF24" s="412" t="n">
        <f aca="false">AF11*AF18</f>
        <v>0</v>
      </c>
      <c r="AG24" s="412" t="n">
        <f aca="false">AG11*AG18</f>
        <v>0</v>
      </c>
      <c r="AH24" s="412" t="n">
        <f aca="false">AH11*AH18</f>
        <v>0</v>
      </c>
      <c r="AI24" s="412" t="n">
        <f aca="false">AI11*AI18</f>
        <v>0</v>
      </c>
      <c r="AJ24" s="412" t="n">
        <f aca="false">AJ11*AJ18</f>
        <v>0</v>
      </c>
      <c r="AK24" s="412" t="n">
        <f aca="false">AK11*AK18</f>
        <v>0</v>
      </c>
      <c r="AL24" s="412" t="n">
        <f aca="false">AL11*AL18</f>
        <v>0</v>
      </c>
      <c r="AM24" s="412" t="n">
        <f aca="false">AM11*AM18</f>
        <v>0</v>
      </c>
      <c r="AN24" s="412" t="n">
        <f aca="false">AN11*AN18</f>
        <v>0</v>
      </c>
      <c r="AO24" s="71" t="n">
        <f aca="false">SUM(AC24:AN24)</f>
        <v>0</v>
      </c>
    </row>
    <row r="25" customFormat="false" ht="12.75" hidden="false" customHeight="false" outlineLevel="0" collapsed="false">
      <c r="A25" s="150" t="s">
        <v>248</v>
      </c>
      <c r="B25" s="99"/>
      <c r="C25" s="51" t="n">
        <f aca="false">SUM(C21:C24)</f>
        <v>0</v>
      </c>
      <c r="D25" s="51" t="n">
        <f aca="false">SUM(D21:D24)</f>
        <v>0</v>
      </c>
      <c r="E25" s="51" t="n">
        <f aca="false">SUM(E21:E24)</f>
        <v>0</v>
      </c>
      <c r="F25" s="51" t="n">
        <f aca="false">SUM(F21:F24)</f>
        <v>0</v>
      </c>
      <c r="G25" s="51" t="n">
        <f aca="false">SUM(G21:G24)</f>
        <v>0</v>
      </c>
      <c r="H25" s="51" t="n">
        <f aca="false">SUM(H21:H24)</f>
        <v>0</v>
      </c>
      <c r="I25" s="51" t="n">
        <f aca="false">SUM(I21:I24)</f>
        <v>0</v>
      </c>
      <c r="J25" s="51" t="n">
        <f aca="false">SUM(J21:J24)</f>
        <v>0</v>
      </c>
      <c r="K25" s="51" t="n">
        <f aca="false">SUM(K21:K24)</f>
        <v>0</v>
      </c>
      <c r="L25" s="51" t="n">
        <f aca="false">SUM(L21:L24)</f>
        <v>750</v>
      </c>
      <c r="M25" s="51" t="n">
        <f aca="false">SUM(M21:M24)</f>
        <v>0</v>
      </c>
      <c r="N25" s="51" t="n">
        <f aca="false">SUM(N21:N24)</f>
        <v>3750</v>
      </c>
      <c r="O25" s="411" t="n">
        <f aca="false">SUM(C25:N25)</f>
        <v>4500</v>
      </c>
      <c r="Q25" s="51" t="n">
        <f aca="false">SUM(Q21:Q24)</f>
        <v>0</v>
      </c>
      <c r="R25" s="51" t="n">
        <f aca="false">SUM(R21:R24)</f>
        <v>3950</v>
      </c>
      <c r="S25" s="51" t="n">
        <f aca="false">SUM(S21:S24)</f>
        <v>2250</v>
      </c>
      <c r="T25" s="51" t="n">
        <f aca="false">SUM(T21:T24)</f>
        <v>3950</v>
      </c>
      <c r="U25" s="51" t="n">
        <f aca="false">SUM(U21:U24)</f>
        <v>3200</v>
      </c>
      <c r="V25" s="51" t="n">
        <f aca="false">SUM(V21:V24)</f>
        <v>4700</v>
      </c>
      <c r="W25" s="51" t="n">
        <f aca="false">SUM(W21:W24)</f>
        <v>4700</v>
      </c>
      <c r="X25" s="51" t="n">
        <f aca="false">SUM(X21:X24)</f>
        <v>4700</v>
      </c>
      <c r="Y25" s="51" t="n">
        <f aca="false">SUM(Y21:Y24)</f>
        <v>4700</v>
      </c>
      <c r="Z25" s="51" t="n">
        <f aca="false">SUM(Z21:Z24)</f>
        <v>4700</v>
      </c>
      <c r="AA25" s="51" t="n">
        <f aca="false">SUM(AA21:AA24)</f>
        <v>4700</v>
      </c>
      <c r="AB25" s="194" t="n">
        <f aca="false">SUM(AB21:AB24)</f>
        <v>5450</v>
      </c>
      <c r="AC25" s="51" t="n">
        <f aca="false">SUM(AC21:AC24)</f>
        <v>0</v>
      </c>
      <c r="AD25" s="51" t="n">
        <f aca="false">SUM(AD21:AD24)</f>
        <v>30650</v>
      </c>
      <c r="AE25" s="51" t="n">
        <f aca="false">SUM(AE21:AE24)</f>
        <v>23850</v>
      </c>
      <c r="AF25" s="51" t="n">
        <f aca="false">SUM(AF21:AF24)</f>
        <v>6800</v>
      </c>
      <c r="AG25" s="51" t="n">
        <f aca="false">SUM(AG21:AG24)</f>
        <v>11925</v>
      </c>
      <c r="AH25" s="51" t="n">
        <f aca="false">SUM(AH21:AH24)</f>
        <v>11925</v>
      </c>
      <c r="AI25" s="51" t="n">
        <f aca="false">SUM(AI21:AI24)</f>
        <v>0</v>
      </c>
      <c r="AJ25" s="51" t="n">
        <f aca="false">SUM(AJ21:AJ24)</f>
        <v>0</v>
      </c>
      <c r="AK25" s="51" t="n">
        <f aca="false">SUM(AK21:AK24)</f>
        <v>18725</v>
      </c>
      <c r="AL25" s="51" t="n">
        <f aca="false">SUM(AL21:AL24)</f>
        <v>0</v>
      </c>
      <c r="AM25" s="51" t="n">
        <f aca="false">SUM(AM21:AM24)</f>
        <v>11925</v>
      </c>
      <c r="AN25" s="51" t="n">
        <f aca="false">SUM(AN21:AN24)</f>
        <v>0</v>
      </c>
      <c r="AO25" s="71" t="n">
        <f aca="false">SUM(AC25:AN25)</f>
        <v>115800</v>
      </c>
    </row>
    <row r="26" customFormat="false" ht="12.75" hidden="false" customHeight="false" outlineLevel="0" collapsed="false">
      <c r="O26" s="407"/>
      <c r="AB26" s="172"/>
      <c r="AO26" s="71"/>
    </row>
    <row r="27" customFormat="false" ht="12.75" hidden="false" customHeight="false" outlineLevel="0" collapsed="false">
      <c r="A27" s="83" t="s">
        <v>307</v>
      </c>
      <c r="O27" s="407"/>
      <c r="AB27" s="172"/>
      <c r="AO27" s="71"/>
    </row>
    <row r="28" customFormat="false" ht="12.75" hidden="false" customHeight="false" outlineLevel="0" collapsed="false">
      <c r="A28" s="150" t="s">
        <v>466</v>
      </c>
      <c r="B28" s="99"/>
      <c r="C28" s="214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0</v>
      </c>
      <c r="N28" s="214" t="n">
        <v>0</v>
      </c>
      <c r="O28" s="403"/>
      <c r="P28" s="0" t="s">
        <v>472</v>
      </c>
      <c r="Q28" s="214" t="n">
        <v>0</v>
      </c>
      <c r="R28" s="214" t="n">
        <v>0</v>
      </c>
      <c r="S28" s="214" t="n">
        <v>0</v>
      </c>
      <c r="T28" s="214" t="n">
        <v>0</v>
      </c>
      <c r="U28" s="214" t="n">
        <v>0</v>
      </c>
      <c r="V28" s="214" t="n">
        <v>0</v>
      </c>
      <c r="W28" s="214" t="n">
        <v>0</v>
      </c>
      <c r="X28" s="214" t="n">
        <v>0</v>
      </c>
      <c r="Y28" s="214" t="n">
        <v>0</v>
      </c>
      <c r="Z28" s="214" t="n">
        <v>0</v>
      </c>
      <c r="AA28" s="214" t="n">
        <v>0</v>
      </c>
      <c r="AB28" s="408" t="n">
        <v>0</v>
      </c>
      <c r="AC28" s="214" t="n">
        <v>127</v>
      </c>
      <c r="AD28" s="214" t="n">
        <v>127</v>
      </c>
      <c r="AE28" s="214" t="n">
        <v>127</v>
      </c>
      <c r="AF28" s="214" t="n">
        <v>127</v>
      </c>
      <c r="AG28" s="214" t="n">
        <v>127</v>
      </c>
      <c r="AH28" s="214" t="n">
        <v>127</v>
      </c>
      <c r="AI28" s="214" t="n">
        <v>127</v>
      </c>
      <c r="AJ28" s="214" t="n">
        <v>127</v>
      </c>
      <c r="AK28" s="214" t="n">
        <v>127</v>
      </c>
      <c r="AL28" s="214" t="n">
        <v>127</v>
      </c>
      <c r="AM28" s="214" t="n">
        <v>127</v>
      </c>
      <c r="AN28" s="214" t="n">
        <v>127</v>
      </c>
      <c r="AO28" s="71"/>
      <c r="AP28" s="0" t="s">
        <v>473</v>
      </c>
    </row>
    <row r="29" customFormat="false" ht="12.75" hidden="false" customHeight="false" outlineLevel="0" collapsed="false">
      <c r="A29" s="150" t="s">
        <v>467</v>
      </c>
      <c r="B29" s="99"/>
      <c r="C29" s="214" t="n">
        <v>300</v>
      </c>
      <c r="D29" s="214" t="n">
        <v>300</v>
      </c>
      <c r="E29" s="214" t="n">
        <v>300</v>
      </c>
      <c r="F29" s="214" t="n">
        <v>300</v>
      </c>
      <c r="G29" s="214" t="n">
        <v>300</v>
      </c>
      <c r="H29" s="214" t="n">
        <v>300</v>
      </c>
      <c r="I29" s="214" t="n">
        <v>300</v>
      </c>
      <c r="J29" s="214" t="n">
        <v>300</v>
      </c>
      <c r="K29" s="214" t="n">
        <v>300</v>
      </c>
      <c r="L29" s="214" t="n">
        <v>300</v>
      </c>
      <c r="M29" s="214" t="n">
        <v>300</v>
      </c>
      <c r="N29" s="214" t="n">
        <v>300</v>
      </c>
      <c r="O29" s="403"/>
      <c r="Q29" s="214" t="n">
        <v>300</v>
      </c>
      <c r="R29" s="214" t="n">
        <v>300</v>
      </c>
      <c r="S29" s="214" t="n">
        <v>300</v>
      </c>
      <c r="T29" s="214" t="n">
        <v>300</v>
      </c>
      <c r="U29" s="214" t="n">
        <v>300</v>
      </c>
      <c r="V29" s="214" t="n">
        <v>300</v>
      </c>
      <c r="W29" s="214" t="n">
        <v>300</v>
      </c>
      <c r="X29" s="214" t="n">
        <v>300</v>
      </c>
      <c r="Y29" s="214" t="n">
        <v>300</v>
      </c>
      <c r="Z29" s="214" t="n">
        <v>300</v>
      </c>
      <c r="AA29" s="214" t="n">
        <v>300</v>
      </c>
      <c r="AB29" s="408" t="n">
        <v>300</v>
      </c>
      <c r="AC29" s="214" t="n">
        <v>310</v>
      </c>
      <c r="AD29" s="214" t="n">
        <v>310</v>
      </c>
      <c r="AE29" s="214" t="n">
        <v>310</v>
      </c>
      <c r="AF29" s="214" t="n">
        <v>310</v>
      </c>
      <c r="AG29" s="214" t="n">
        <v>310</v>
      </c>
      <c r="AH29" s="214" t="n">
        <v>310</v>
      </c>
      <c r="AI29" s="214" t="n">
        <v>310</v>
      </c>
      <c r="AJ29" s="214" t="n">
        <v>310</v>
      </c>
      <c r="AK29" s="214" t="n">
        <v>310</v>
      </c>
      <c r="AL29" s="214" t="n">
        <v>310</v>
      </c>
      <c r="AM29" s="214" t="n">
        <v>310</v>
      </c>
      <c r="AN29" s="214" t="n">
        <v>310</v>
      </c>
      <c r="AO29" s="71"/>
    </row>
    <row r="30" customFormat="false" ht="12.75" hidden="false" customHeight="false" outlineLevel="0" collapsed="false">
      <c r="A30" s="150" t="s">
        <v>198</v>
      </c>
      <c r="B30" s="99"/>
      <c r="C30" s="214" t="n">
        <v>200</v>
      </c>
      <c r="D30" s="214" t="n">
        <v>200</v>
      </c>
      <c r="E30" s="214" t="n">
        <v>200</v>
      </c>
      <c r="F30" s="214" t="n">
        <v>200</v>
      </c>
      <c r="G30" s="214" t="n">
        <v>200</v>
      </c>
      <c r="H30" s="214" t="n">
        <v>200</v>
      </c>
      <c r="I30" s="214" t="n">
        <v>200</v>
      </c>
      <c r="J30" s="214" t="n">
        <v>200</v>
      </c>
      <c r="K30" s="214" t="n">
        <v>200</v>
      </c>
      <c r="L30" s="214" t="n">
        <v>200</v>
      </c>
      <c r="M30" s="214" t="n">
        <v>200</v>
      </c>
      <c r="N30" s="214" t="n">
        <v>200</v>
      </c>
      <c r="O30" s="403"/>
      <c r="Q30" s="214" t="n">
        <v>200</v>
      </c>
      <c r="R30" s="214" t="n">
        <v>200</v>
      </c>
      <c r="S30" s="214" t="n">
        <v>200</v>
      </c>
      <c r="T30" s="214" t="n">
        <v>200</v>
      </c>
      <c r="U30" s="214" t="n">
        <v>200</v>
      </c>
      <c r="V30" s="214" t="n">
        <v>200</v>
      </c>
      <c r="W30" s="214" t="n">
        <v>200</v>
      </c>
      <c r="X30" s="214" t="n">
        <v>200</v>
      </c>
      <c r="Y30" s="214" t="n">
        <v>200</v>
      </c>
      <c r="Z30" s="214" t="n">
        <v>200</v>
      </c>
      <c r="AA30" s="214" t="n">
        <v>200</v>
      </c>
      <c r="AB30" s="408" t="n">
        <v>200</v>
      </c>
      <c r="AC30" s="214" t="n">
        <v>200</v>
      </c>
      <c r="AD30" s="214" t="n">
        <v>200</v>
      </c>
      <c r="AE30" s="214" t="n">
        <v>200</v>
      </c>
      <c r="AF30" s="214" t="n">
        <v>200</v>
      </c>
      <c r="AG30" s="214" t="n">
        <v>200</v>
      </c>
      <c r="AH30" s="214" t="n">
        <v>200</v>
      </c>
      <c r="AI30" s="214" t="n">
        <v>200</v>
      </c>
      <c r="AJ30" s="214" t="n">
        <v>200</v>
      </c>
      <c r="AK30" s="214" t="n">
        <v>200</v>
      </c>
      <c r="AL30" s="214" t="n">
        <v>200</v>
      </c>
      <c r="AM30" s="214" t="n">
        <v>200</v>
      </c>
      <c r="AN30" s="214" t="n">
        <v>200</v>
      </c>
      <c r="AO30" s="71"/>
    </row>
    <row r="31" customFormat="false" ht="13.5" hidden="false" customHeight="false" outlineLevel="0" collapsed="false">
      <c r="A31" s="150" t="s">
        <v>225</v>
      </c>
      <c r="B31" s="99"/>
      <c r="C31" s="409" t="n">
        <v>380</v>
      </c>
      <c r="D31" s="409" t="n">
        <v>380</v>
      </c>
      <c r="E31" s="409" t="n">
        <v>380</v>
      </c>
      <c r="F31" s="409" t="n">
        <v>380</v>
      </c>
      <c r="G31" s="409" t="n">
        <v>380</v>
      </c>
      <c r="H31" s="409" t="n">
        <v>380</v>
      </c>
      <c r="I31" s="409" t="n">
        <v>380</v>
      </c>
      <c r="J31" s="409" t="n">
        <v>380</v>
      </c>
      <c r="K31" s="409" t="n">
        <v>380</v>
      </c>
      <c r="L31" s="409" t="n">
        <v>380</v>
      </c>
      <c r="M31" s="409" t="n">
        <v>380</v>
      </c>
      <c r="N31" s="409" t="n">
        <v>380</v>
      </c>
      <c r="O31" s="405"/>
      <c r="Q31" s="409" t="n">
        <v>380</v>
      </c>
      <c r="R31" s="409" t="n">
        <v>380</v>
      </c>
      <c r="S31" s="409" t="n">
        <v>380</v>
      </c>
      <c r="T31" s="409" t="n">
        <v>380</v>
      </c>
      <c r="U31" s="409" t="n">
        <v>380</v>
      </c>
      <c r="V31" s="409" t="n">
        <v>380</v>
      </c>
      <c r="W31" s="409" t="n">
        <v>380</v>
      </c>
      <c r="X31" s="409" t="n">
        <v>380</v>
      </c>
      <c r="Y31" s="409" t="n">
        <v>380</v>
      </c>
      <c r="Z31" s="409" t="n">
        <v>380</v>
      </c>
      <c r="AA31" s="409" t="n">
        <v>380</v>
      </c>
      <c r="AB31" s="410" t="n">
        <v>380</v>
      </c>
      <c r="AC31" s="409" t="n">
        <v>380</v>
      </c>
      <c r="AD31" s="409" t="n">
        <v>380</v>
      </c>
      <c r="AE31" s="409" t="n">
        <v>380</v>
      </c>
      <c r="AF31" s="409" t="n">
        <v>380</v>
      </c>
      <c r="AG31" s="409" t="n">
        <v>380</v>
      </c>
      <c r="AH31" s="409" t="n">
        <v>380</v>
      </c>
      <c r="AI31" s="409" t="n">
        <v>380</v>
      </c>
      <c r="AJ31" s="409" t="n">
        <v>380</v>
      </c>
      <c r="AK31" s="409" t="n">
        <v>380</v>
      </c>
      <c r="AL31" s="409" t="n">
        <v>380</v>
      </c>
      <c r="AM31" s="409" t="n">
        <v>380</v>
      </c>
      <c r="AN31" s="409" t="n">
        <v>380</v>
      </c>
      <c r="AO31" s="71"/>
    </row>
    <row r="32" customFormat="false" ht="12.75" hidden="false" customHeight="false" outlineLevel="0" collapsed="false">
      <c r="O32" s="407"/>
      <c r="AB32" s="172"/>
      <c r="AO32" s="71"/>
    </row>
    <row r="33" customFormat="false" ht="12.75" hidden="false" customHeight="false" outlineLevel="0" collapsed="false">
      <c r="A33" s="83" t="s">
        <v>474</v>
      </c>
      <c r="O33" s="407"/>
      <c r="AB33" s="172"/>
      <c r="AO33" s="71"/>
    </row>
    <row r="34" customFormat="false" ht="12.75" hidden="false" customHeight="false" outlineLevel="0" collapsed="false">
      <c r="A34" s="150" t="s">
        <v>466</v>
      </c>
      <c r="B34" s="99"/>
      <c r="C34" s="51" t="n">
        <f aca="false">C28*C8</f>
        <v>0</v>
      </c>
      <c r="D34" s="51" t="n">
        <f aca="false">D28*D8</f>
        <v>0</v>
      </c>
      <c r="E34" s="51" t="n">
        <f aca="false">E28*E8</f>
        <v>0</v>
      </c>
      <c r="F34" s="51" t="n">
        <f aca="false">F28*F8</f>
        <v>0</v>
      </c>
      <c r="G34" s="51" t="n">
        <f aca="false">G28*G8</f>
        <v>0</v>
      </c>
      <c r="H34" s="51" t="n">
        <f aca="false">H28*H8</f>
        <v>0</v>
      </c>
      <c r="I34" s="51" t="n">
        <f aca="false">I28*I8</f>
        <v>0</v>
      </c>
      <c r="J34" s="51" t="n">
        <f aca="false">J28*J8</f>
        <v>0</v>
      </c>
      <c r="K34" s="51" t="n">
        <f aca="false">K28*K8</f>
        <v>0</v>
      </c>
      <c r="L34" s="51" t="n">
        <f aca="false">L28*L8</f>
        <v>0</v>
      </c>
      <c r="M34" s="51" t="n">
        <f aca="false">M28*M8</f>
        <v>0</v>
      </c>
      <c r="N34" s="51" t="n">
        <f aca="false">N28*N8</f>
        <v>0</v>
      </c>
      <c r="O34" s="411" t="n">
        <f aca="false">SUM(C34:N34)</f>
        <v>0</v>
      </c>
      <c r="Q34" s="51" t="n">
        <f aca="false">Q28*Q8</f>
        <v>0</v>
      </c>
      <c r="R34" s="51" t="n">
        <f aca="false">R28*R8</f>
        <v>0</v>
      </c>
      <c r="S34" s="51" t="n">
        <f aca="false">S28*S8</f>
        <v>0</v>
      </c>
      <c r="T34" s="51" t="n">
        <f aca="false">T28*T8</f>
        <v>0</v>
      </c>
      <c r="U34" s="51" t="n">
        <f aca="false">U28*U8</f>
        <v>0</v>
      </c>
      <c r="V34" s="51" t="n">
        <f aca="false">V28*V8</f>
        <v>0</v>
      </c>
      <c r="W34" s="51" t="n">
        <f aca="false">W28*W8</f>
        <v>0</v>
      </c>
      <c r="X34" s="51" t="n">
        <f aca="false">X28*X8</f>
        <v>0</v>
      </c>
      <c r="Y34" s="51" t="n">
        <f aca="false">Y28*Y8</f>
        <v>0</v>
      </c>
      <c r="Z34" s="51" t="n">
        <f aca="false">Z28*Z8</f>
        <v>0</v>
      </c>
      <c r="AA34" s="51" t="n">
        <f aca="false">AA28*AA8</f>
        <v>0</v>
      </c>
      <c r="AB34" s="194" t="n">
        <f aca="false">AB28*AB8</f>
        <v>0</v>
      </c>
      <c r="AC34" s="51" t="n">
        <f aca="false">AC28*AC8</f>
        <v>0</v>
      </c>
      <c r="AD34" s="51" t="n">
        <f aca="false">AD28*AD8</f>
        <v>12700</v>
      </c>
      <c r="AE34" s="51" t="n">
        <f aca="false">AE28*AE8</f>
        <v>12700</v>
      </c>
      <c r="AF34" s="51" t="n">
        <f aca="false">AF28*AF8</f>
        <v>0</v>
      </c>
      <c r="AG34" s="51" t="n">
        <f aca="false">AG28*AG8</f>
        <v>6350</v>
      </c>
      <c r="AH34" s="51" t="n">
        <f aca="false">AH28*AH8</f>
        <v>6350</v>
      </c>
      <c r="AI34" s="51" t="n">
        <f aca="false">AI28*AI8</f>
        <v>0</v>
      </c>
      <c r="AJ34" s="51" t="n">
        <f aca="false">AJ28*AJ8</f>
        <v>0</v>
      </c>
      <c r="AK34" s="51" t="n">
        <f aca="false">AK28*AK8</f>
        <v>6350</v>
      </c>
      <c r="AL34" s="51" t="n">
        <f aca="false">AL28*AL8</f>
        <v>0</v>
      </c>
      <c r="AM34" s="51" t="n">
        <f aca="false">AM28*AM8</f>
        <v>6350</v>
      </c>
      <c r="AN34" s="51" t="n">
        <f aca="false">AN28*AN8</f>
        <v>0</v>
      </c>
      <c r="AO34" s="71" t="n">
        <f aca="false">SUM(AC34:AN34)</f>
        <v>50800</v>
      </c>
    </row>
    <row r="35" customFormat="false" ht="12.75" hidden="false" customHeight="false" outlineLevel="0" collapsed="false">
      <c r="A35" s="150" t="s">
        <v>467</v>
      </c>
      <c r="B35" s="99"/>
      <c r="C35" s="51" t="n">
        <f aca="false">C29*C9</f>
        <v>0</v>
      </c>
      <c r="D35" s="51" t="n">
        <f aca="false">D29*D9</f>
        <v>0</v>
      </c>
      <c r="E35" s="51" t="n">
        <f aca="false">E29*E9</f>
        <v>0</v>
      </c>
      <c r="F35" s="51" t="n">
        <f aca="false">F29*F9</f>
        <v>0</v>
      </c>
      <c r="G35" s="51" t="n">
        <f aca="false">G29*G9</f>
        <v>0</v>
      </c>
      <c r="H35" s="51" t="n">
        <f aca="false">H29*H9</f>
        <v>0</v>
      </c>
      <c r="I35" s="51" t="n">
        <f aca="false">I29*I9</f>
        <v>0</v>
      </c>
      <c r="J35" s="51" t="n">
        <f aca="false">J29*J9</f>
        <v>0</v>
      </c>
      <c r="K35" s="51" t="n">
        <f aca="false">K29*K9</f>
        <v>0</v>
      </c>
      <c r="L35" s="51" t="n">
        <f aca="false">L29*L9</f>
        <v>0</v>
      </c>
      <c r="M35" s="51" t="n">
        <f aca="false">M29*M9</f>
        <v>0</v>
      </c>
      <c r="N35" s="51" t="n">
        <f aca="false">N29*N9</f>
        <v>0</v>
      </c>
      <c r="O35" s="411" t="n">
        <f aca="false">SUM(C35:N35)</f>
        <v>0</v>
      </c>
      <c r="Q35" s="51" t="n">
        <f aca="false">Q29*Q9</f>
        <v>0</v>
      </c>
      <c r="R35" s="51" t="n">
        <f aca="false">R29*R9</f>
        <v>1500</v>
      </c>
      <c r="S35" s="51" t="n">
        <f aca="false">S29*S9</f>
        <v>0</v>
      </c>
      <c r="T35" s="51" t="n">
        <f aca="false">T29*T9</f>
        <v>1500</v>
      </c>
      <c r="U35" s="51" t="n">
        <f aca="false">U29*U9</f>
        <v>1500</v>
      </c>
      <c r="V35" s="51" t="n">
        <f aca="false">V29*V9</f>
        <v>1500</v>
      </c>
      <c r="W35" s="51" t="n">
        <f aca="false">W29*W9</f>
        <v>1500</v>
      </c>
      <c r="X35" s="51" t="n">
        <f aca="false">X29*X9</f>
        <v>1500</v>
      </c>
      <c r="Y35" s="51" t="n">
        <f aca="false">Y29*Y9</f>
        <v>1500</v>
      </c>
      <c r="Z35" s="51" t="n">
        <f aca="false">Z29*Z9</f>
        <v>1500</v>
      </c>
      <c r="AA35" s="51" t="n">
        <f aca="false">AA29*AA9</f>
        <v>1500</v>
      </c>
      <c r="AB35" s="194" t="n">
        <f aca="false">AB29*AB9</f>
        <v>1500</v>
      </c>
      <c r="AC35" s="51" t="n">
        <f aca="false">AC29*AC9</f>
        <v>0</v>
      </c>
      <c r="AD35" s="51" t="n">
        <f aca="false">AD29*AD9</f>
        <v>3100</v>
      </c>
      <c r="AE35" s="51" t="n">
        <f aca="false">AE29*AE9</f>
        <v>0</v>
      </c>
      <c r="AF35" s="51" t="n">
        <f aca="false">AF29*AF9</f>
        <v>3100</v>
      </c>
      <c r="AG35" s="51" t="n">
        <f aca="false">AG29*AG9</f>
        <v>0</v>
      </c>
      <c r="AH35" s="51" t="n">
        <f aca="false">AH29*AH9</f>
        <v>0</v>
      </c>
      <c r="AI35" s="51" t="n">
        <f aca="false">AI29*AI9</f>
        <v>0</v>
      </c>
      <c r="AJ35" s="51" t="n">
        <f aca="false">AJ29*AJ9</f>
        <v>0</v>
      </c>
      <c r="AK35" s="51" t="n">
        <f aca="false">AK29*AK9</f>
        <v>3100</v>
      </c>
      <c r="AL35" s="51" t="n">
        <f aca="false">AL29*AL9</f>
        <v>0</v>
      </c>
      <c r="AM35" s="51" t="n">
        <f aca="false">AM29*AM9</f>
        <v>0</v>
      </c>
      <c r="AN35" s="51" t="n">
        <f aca="false">AN29*AN9</f>
        <v>0</v>
      </c>
      <c r="AO35" s="71" t="n">
        <f aca="false">SUM(AC35:AN35)</f>
        <v>9300</v>
      </c>
    </row>
    <row r="36" customFormat="false" ht="12.75" hidden="false" customHeight="false" outlineLevel="0" collapsed="false">
      <c r="A36" s="150" t="s">
        <v>198</v>
      </c>
      <c r="B36" s="99"/>
      <c r="C36" s="51" t="n">
        <f aca="false">C30*C10</f>
        <v>0</v>
      </c>
      <c r="D36" s="51" t="n">
        <f aca="false">D30*D10</f>
        <v>0</v>
      </c>
      <c r="E36" s="51" t="n">
        <f aca="false">E30*E10</f>
        <v>0</v>
      </c>
      <c r="F36" s="51" t="n">
        <f aca="false">F30*F10</f>
        <v>0</v>
      </c>
      <c r="G36" s="51" t="n">
        <f aca="false">G30*G10</f>
        <v>0</v>
      </c>
      <c r="H36" s="51" t="n">
        <f aca="false">H30*H10</f>
        <v>0</v>
      </c>
      <c r="I36" s="51" t="n">
        <f aca="false">I30*I10</f>
        <v>0</v>
      </c>
      <c r="J36" s="51" t="n">
        <f aca="false">J30*J10</f>
        <v>0</v>
      </c>
      <c r="K36" s="51" t="n">
        <f aca="false">K30*K10</f>
        <v>0</v>
      </c>
      <c r="L36" s="51" t="n">
        <f aca="false">L30*L10</f>
        <v>0</v>
      </c>
      <c r="M36" s="51" t="n">
        <f aca="false">M30*M10</f>
        <v>0</v>
      </c>
      <c r="N36" s="51" t="n">
        <f aca="false">N30*N10</f>
        <v>0</v>
      </c>
      <c r="O36" s="411" t="n">
        <f aca="false">SUM(C36:N36)</f>
        <v>0</v>
      </c>
      <c r="Q36" s="51" t="n">
        <f aca="false">Q30*Q10</f>
        <v>0</v>
      </c>
      <c r="R36" s="51" t="n">
        <f aca="false">R30*R10</f>
        <v>0</v>
      </c>
      <c r="S36" s="51" t="n">
        <f aca="false">S30*S10</f>
        <v>0</v>
      </c>
      <c r="T36" s="51" t="n">
        <f aca="false">T30*T10</f>
        <v>0</v>
      </c>
      <c r="U36" s="51" t="n">
        <f aca="false">U30*U10</f>
        <v>0</v>
      </c>
      <c r="V36" s="51" t="n">
        <f aca="false">V30*V10</f>
        <v>0</v>
      </c>
      <c r="W36" s="51" t="n">
        <f aca="false">W30*W10</f>
        <v>0</v>
      </c>
      <c r="X36" s="51" t="n">
        <f aca="false">X30*X10</f>
        <v>0</v>
      </c>
      <c r="Y36" s="51" t="n">
        <f aca="false">Y30*Y10</f>
        <v>0</v>
      </c>
      <c r="Z36" s="51" t="n">
        <f aca="false">Z30*Z10</f>
        <v>0</v>
      </c>
      <c r="AA36" s="51" t="n">
        <f aca="false">AA30*AA10</f>
        <v>0</v>
      </c>
      <c r="AB36" s="194" t="n">
        <f aca="false">AB30*AB10</f>
        <v>0</v>
      </c>
      <c r="AC36" s="51" t="n">
        <f aca="false">AC30*AC10</f>
        <v>0</v>
      </c>
      <c r="AD36" s="51" t="n">
        <f aca="false">AD30*AD10</f>
        <v>0</v>
      </c>
      <c r="AE36" s="51" t="n">
        <f aca="false">AE30*AE10</f>
        <v>0</v>
      </c>
      <c r="AF36" s="51" t="n">
        <f aca="false">AF30*AF10</f>
        <v>0</v>
      </c>
      <c r="AG36" s="51" t="n">
        <f aca="false">AG30*AG10</f>
        <v>0</v>
      </c>
      <c r="AH36" s="51" t="n">
        <f aca="false">AH30*AH10</f>
        <v>0</v>
      </c>
      <c r="AI36" s="51" t="n">
        <f aca="false">AI30*AI10</f>
        <v>0</v>
      </c>
      <c r="AJ36" s="51" t="n">
        <f aca="false">AJ30*AJ10</f>
        <v>0</v>
      </c>
      <c r="AK36" s="51" t="n">
        <f aca="false">AK30*AK10</f>
        <v>0</v>
      </c>
      <c r="AL36" s="51" t="n">
        <f aca="false">AL30*AL10</f>
        <v>0</v>
      </c>
      <c r="AM36" s="51" t="n">
        <f aca="false">AM30*AM10</f>
        <v>0</v>
      </c>
      <c r="AN36" s="51" t="n">
        <f aca="false">AN30*AN10</f>
        <v>0</v>
      </c>
      <c r="AO36" s="71" t="n">
        <f aca="false">SUM(AC36:AN36)</f>
        <v>0</v>
      </c>
    </row>
    <row r="37" customFormat="false" ht="13.5" hidden="false" customHeight="false" outlineLevel="0" collapsed="false">
      <c r="A37" s="150" t="s">
        <v>225</v>
      </c>
      <c r="B37" s="99"/>
      <c r="C37" s="412" t="n">
        <f aca="false">C31*C11</f>
        <v>0</v>
      </c>
      <c r="D37" s="412" t="n">
        <f aca="false">D31*D11</f>
        <v>0</v>
      </c>
      <c r="E37" s="412" t="n">
        <f aca="false">E31*E11</f>
        <v>0</v>
      </c>
      <c r="F37" s="412" t="n">
        <f aca="false">F31*F11</f>
        <v>0</v>
      </c>
      <c r="G37" s="412" t="n">
        <f aca="false">G31*G11</f>
        <v>0</v>
      </c>
      <c r="H37" s="412" t="n">
        <f aca="false">H31*H11</f>
        <v>0</v>
      </c>
      <c r="I37" s="412" t="n">
        <f aca="false">I31*I11</f>
        <v>0</v>
      </c>
      <c r="J37" s="412" t="n">
        <f aca="false">J31*J11</f>
        <v>0</v>
      </c>
      <c r="K37" s="412" t="n">
        <f aca="false">K31*K11</f>
        <v>0</v>
      </c>
      <c r="L37" s="412" t="n">
        <f aca="false">L31*L11</f>
        <v>0</v>
      </c>
      <c r="M37" s="412" t="n">
        <f aca="false">M31*M11</f>
        <v>0</v>
      </c>
      <c r="N37" s="412" t="n">
        <f aca="false">N31*N11</f>
        <v>0</v>
      </c>
      <c r="O37" s="413" t="n">
        <f aca="false">SUM(C37:N37)</f>
        <v>0</v>
      </c>
      <c r="Q37" s="412" t="n">
        <f aca="false">Q31*Q11</f>
        <v>0</v>
      </c>
      <c r="R37" s="412" t="n">
        <f aca="false">R31*R11</f>
        <v>0</v>
      </c>
      <c r="S37" s="412" t="n">
        <f aca="false">S31*S11</f>
        <v>0</v>
      </c>
      <c r="T37" s="412" t="n">
        <f aca="false">T31*T11</f>
        <v>0</v>
      </c>
      <c r="U37" s="412" t="n">
        <f aca="false">U31*U11</f>
        <v>0</v>
      </c>
      <c r="V37" s="412" t="n">
        <f aca="false">V31*V11</f>
        <v>0</v>
      </c>
      <c r="W37" s="412" t="n">
        <f aca="false">W31*W11</f>
        <v>0</v>
      </c>
      <c r="X37" s="412" t="n">
        <f aca="false">X31*X11</f>
        <v>0</v>
      </c>
      <c r="Y37" s="412" t="n">
        <f aca="false">Y31*Y11</f>
        <v>0</v>
      </c>
      <c r="Z37" s="412" t="n">
        <f aca="false">Z31*Z11</f>
        <v>0</v>
      </c>
      <c r="AA37" s="412" t="n">
        <f aca="false">AA31*AA11</f>
        <v>0</v>
      </c>
      <c r="AB37" s="414" t="n">
        <f aca="false">AB31*AB11</f>
        <v>0</v>
      </c>
      <c r="AC37" s="412" t="n">
        <f aca="false">AC31*AC11</f>
        <v>0</v>
      </c>
      <c r="AD37" s="412" t="n">
        <f aca="false">AD31*AD11</f>
        <v>0</v>
      </c>
      <c r="AE37" s="412" t="n">
        <f aca="false">AE31*AE11</f>
        <v>0</v>
      </c>
      <c r="AF37" s="412" t="n">
        <f aca="false">AF31*AF11</f>
        <v>0</v>
      </c>
      <c r="AG37" s="412" t="n">
        <f aca="false">AG31*AG11</f>
        <v>0</v>
      </c>
      <c r="AH37" s="412" t="n">
        <f aca="false">AH31*AH11</f>
        <v>0</v>
      </c>
      <c r="AI37" s="412" t="n">
        <f aca="false">AI31*AI11</f>
        <v>0</v>
      </c>
      <c r="AJ37" s="412" t="n">
        <f aca="false">AJ31*AJ11</f>
        <v>0</v>
      </c>
      <c r="AK37" s="412" t="n">
        <f aca="false">AK31*AK11</f>
        <v>0</v>
      </c>
      <c r="AL37" s="412" t="n">
        <f aca="false">AL31*AL11</f>
        <v>0</v>
      </c>
      <c r="AM37" s="412" t="n">
        <f aca="false">AM31*AM11</f>
        <v>0</v>
      </c>
      <c r="AN37" s="412" t="n">
        <f aca="false">AN31*AN11</f>
        <v>0</v>
      </c>
      <c r="AO37" s="71" t="n">
        <f aca="false">SUM(AC37:AN37)</f>
        <v>0</v>
      </c>
    </row>
    <row r="38" customFormat="false" ht="12.75" hidden="false" customHeight="false" outlineLevel="0" collapsed="false">
      <c r="A38" s="150" t="s">
        <v>474</v>
      </c>
      <c r="B38" s="99"/>
      <c r="C38" s="51" t="n">
        <f aca="false">SUM(C34:C37)</f>
        <v>0</v>
      </c>
      <c r="D38" s="51" t="n">
        <f aca="false">SUM(D34:D37)</f>
        <v>0</v>
      </c>
      <c r="E38" s="51" t="n">
        <f aca="false">SUM(E34:E37)</f>
        <v>0</v>
      </c>
      <c r="F38" s="51" t="n">
        <f aca="false">SUM(F34:F37)</f>
        <v>0</v>
      </c>
      <c r="G38" s="51" t="n">
        <f aca="false">SUM(G34:G37)</f>
        <v>0</v>
      </c>
      <c r="H38" s="51" t="n">
        <f aca="false">SUM(H34:H37)</f>
        <v>0</v>
      </c>
      <c r="I38" s="51" t="n">
        <f aca="false">SUM(I34:I37)</f>
        <v>0</v>
      </c>
      <c r="J38" s="51" t="n">
        <f aca="false">SUM(J34:J37)</f>
        <v>0</v>
      </c>
      <c r="K38" s="51" t="n">
        <f aca="false">SUM(K34:K37)</f>
        <v>0</v>
      </c>
      <c r="L38" s="51" t="n">
        <f aca="false">SUM(L34:L37)</f>
        <v>0</v>
      </c>
      <c r="M38" s="51" t="n">
        <f aca="false">SUM(M34:M37)</f>
        <v>0</v>
      </c>
      <c r="N38" s="51" t="n">
        <f aca="false">SUM(N34:N37)</f>
        <v>0</v>
      </c>
      <c r="O38" s="411" t="n">
        <f aca="false">SUM(C38:N38)</f>
        <v>0</v>
      </c>
      <c r="Q38" s="51" t="n">
        <f aca="false">SUM(Q34:Q37)</f>
        <v>0</v>
      </c>
      <c r="R38" s="51" t="n">
        <f aca="false">SUM(R34:R37)</f>
        <v>1500</v>
      </c>
      <c r="S38" s="51" t="n">
        <f aca="false">SUM(S34:S37)</f>
        <v>0</v>
      </c>
      <c r="T38" s="51" t="n">
        <f aca="false">SUM(T34:T37)</f>
        <v>1500</v>
      </c>
      <c r="U38" s="51" t="n">
        <f aca="false">SUM(U34:U37)</f>
        <v>1500</v>
      </c>
      <c r="V38" s="51" t="n">
        <f aca="false">SUM(V34:V37)</f>
        <v>1500</v>
      </c>
      <c r="W38" s="51" t="n">
        <f aca="false">SUM(W34:W37)</f>
        <v>1500</v>
      </c>
      <c r="X38" s="51" t="n">
        <f aca="false">SUM(X34:X37)</f>
        <v>1500</v>
      </c>
      <c r="Y38" s="51" t="n">
        <f aca="false">SUM(Y34:Y37)</f>
        <v>1500</v>
      </c>
      <c r="Z38" s="51" t="n">
        <f aca="false">SUM(Z34:Z37)</f>
        <v>1500</v>
      </c>
      <c r="AA38" s="51" t="n">
        <f aca="false">SUM(AA34:AA37)</f>
        <v>1500</v>
      </c>
      <c r="AB38" s="194" t="n">
        <f aca="false">SUM(AB34:AB37)</f>
        <v>1500</v>
      </c>
      <c r="AC38" s="51" t="n">
        <f aca="false">SUM(AC34:AC37)</f>
        <v>0</v>
      </c>
      <c r="AD38" s="51" t="n">
        <f aca="false">SUM(AD34:AD37)</f>
        <v>15800</v>
      </c>
      <c r="AE38" s="51" t="n">
        <f aca="false">SUM(AE34:AE37)</f>
        <v>12700</v>
      </c>
      <c r="AF38" s="51" t="n">
        <f aca="false">SUM(AF34:AF37)</f>
        <v>3100</v>
      </c>
      <c r="AG38" s="51" t="n">
        <f aca="false">SUM(AG34:AG37)</f>
        <v>6350</v>
      </c>
      <c r="AH38" s="51" t="n">
        <f aca="false">SUM(AH34:AH37)</f>
        <v>6350</v>
      </c>
      <c r="AI38" s="51" t="n">
        <f aca="false">SUM(AI34:AI37)</f>
        <v>0</v>
      </c>
      <c r="AJ38" s="51" t="n">
        <f aca="false">SUM(AJ34:AJ37)</f>
        <v>0</v>
      </c>
      <c r="AK38" s="51" t="n">
        <f aca="false">SUM(AK34:AK37)</f>
        <v>9450</v>
      </c>
      <c r="AL38" s="51" t="n">
        <f aca="false">SUM(AL34:AL37)</f>
        <v>0</v>
      </c>
      <c r="AM38" s="51" t="n">
        <f aca="false">SUM(AM34:AM37)</f>
        <v>6350</v>
      </c>
      <c r="AN38" s="51" t="n">
        <f aca="false">SUM(AN34:AN37)</f>
        <v>0</v>
      </c>
      <c r="AO38" s="71" t="n">
        <f aca="false">SUM(AC38:AN38)</f>
        <v>60100</v>
      </c>
    </row>
    <row r="39" customFormat="false" ht="12.75" hidden="false" customHeight="false" outlineLevel="0" collapsed="false">
      <c r="O39" s="407"/>
      <c r="AB39" s="172"/>
      <c r="AO39" s="71"/>
    </row>
    <row r="40" customFormat="false" ht="12.75" hidden="false" customHeight="false" outlineLevel="0" collapsed="false">
      <c r="A40" s="83" t="s">
        <v>475</v>
      </c>
      <c r="C40" s="111" t="n">
        <f aca="false">C25-C38</f>
        <v>0</v>
      </c>
      <c r="D40" s="111" t="n">
        <f aca="false">D25-D38</f>
        <v>0</v>
      </c>
      <c r="E40" s="111" t="n">
        <f aca="false">E25-E38</f>
        <v>0</v>
      </c>
      <c r="F40" s="111" t="n">
        <f aca="false">F25-F38</f>
        <v>0</v>
      </c>
      <c r="G40" s="111" t="n">
        <f aca="false">G25-G38</f>
        <v>0</v>
      </c>
      <c r="H40" s="111" t="n">
        <f aca="false">H25-H38</f>
        <v>0</v>
      </c>
      <c r="I40" s="111" t="n">
        <f aca="false">I25-I38</f>
        <v>0</v>
      </c>
      <c r="J40" s="111" t="n">
        <f aca="false">J25-J38</f>
        <v>0</v>
      </c>
      <c r="K40" s="111" t="n">
        <f aca="false">K25-K38</f>
        <v>0</v>
      </c>
      <c r="L40" s="111" t="n">
        <f aca="false">L25-L38</f>
        <v>750</v>
      </c>
      <c r="M40" s="111" t="n">
        <f aca="false">M25-M38</f>
        <v>0</v>
      </c>
      <c r="N40" s="111" t="n">
        <f aca="false">N25-N38</f>
        <v>3750</v>
      </c>
      <c r="O40" s="411" t="n">
        <f aca="false">SUM(C40:N40)</f>
        <v>4500</v>
      </c>
      <c r="Q40" s="111" t="n">
        <f aca="false">Q25-Q38</f>
        <v>0</v>
      </c>
      <c r="R40" s="111" t="n">
        <f aca="false">R25-R38</f>
        <v>2450</v>
      </c>
      <c r="S40" s="111" t="n">
        <f aca="false">S25-S38</f>
        <v>2250</v>
      </c>
      <c r="T40" s="111" t="n">
        <f aca="false">T25-T38</f>
        <v>2450</v>
      </c>
      <c r="U40" s="111" t="n">
        <f aca="false">U25-U38</f>
        <v>1700</v>
      </c>
      <c r="V40" s="111" t="n">
        <f aca="false">V25-V38</f>
        <v>3200</v>
      </c>
      <c r="W40" s="111" t="n">
        <f aca="false">W25-W38</f>
        <v>3200</v>
      </c>
      <c r="X40" s="111" t="n">
        <f aca="false">X25-X38</f>
        <v>3200</v>
      </c>
      <c r="Y40" s="111" t="n">
        <f aca="false">Y25-Y38</f>
        <v>3200</v>
      </c>
      <c r="Z40" s="111" t="n">
        <f aca="false">Z25-Z38</f>
        <v>3200</v>
      </c>
      <c r="AA40" s="111" t="n">
        <f aca="false">AA25-AA38</f>
        <v>3200</v>
      </c>
      <c r="AB40" s="415" t="n">
        <f aca="false">AB25-AB38</f>
        <v>3950</v>
      </c>
      <c r="AC40" s="111" t="n">
        <f aca="false">AC25-AC38</f>
        <v>0</v>
      </c>
      <c r="AD40" s="111" t="n">
        <f aca="false">AD25-AD38</f>
        <v>14850</v>
      </c>
      <c r="AE40" s="111" t="n">
        <f aca="false">AE25-AE38</f>
        <v>11150</v>
      </c>
      <c r="AF40" s="111" t="n">
        <f aca="false">AF25-AF38</f>
        <v>3700</v>
      </c>
      <c r="AG40" s="111" t="n">
        <f aca="false">AG25-AG38</f>
        <v>5575</v>
      </c>
      <c r="AH40" s="111" t="n">
        <f aca="false">AH25-AH38</f>
        <v>5575</v>
      </c>
      <c r="AI40" s="111" t="n">
        <f aca="false">AI25-AI38</f>
        <v>0</v>
      </c>
      <c r="AJ40" s="111" t="n">
        <f aca="false">AJ25-AJ38</f>
        <v>0</v>
      </c>
      <c r="AK40" s="111" t="n">
        <f aca="false">AK25-AK38</f>
        <v>9275</v>
      </c>
      <c r="AL40" s="111" t="n">
        <f aca="false">AL25-AL38</f>
        <v>0</v>
      </c>
      <c r="AM40" s="111" t="n">
        <f aca="false">AM25-AM38</f>
        <v>5575</v>
      </c>
      <c r="AN40" s="111" t="n">
        <f aca="false">AN25-AN38</f>
        <v>0</v>
      </c>
      <c r="AO40" s="71" t="n">
        <f aca="false">SUM(AC40:AN40)</f>
        <v>55700</v>
      </c>
    </row>
    <row r="41" customFormat="false" ht="12.75" hidden="false" customHeight="false" outlineLevel="0" collapsed="false">
      <c r="AB41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1" min="10" style="0" width="12.28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14"/>
    <col collapsed="false" customWidth="true" hidden="false" outlineLevel="0" max="16" min="16" style="0" width="10.13"/>
  </cols>
  <sheetData>
    <row r="2" customFormat="false" ht="12.75" hidden="false" customHeight="false" outlineLevel="0" collapsed="false">
      <c r="B2" s="364" t="n">
        <v>39021</v>
      </c>
      <c r="C2" s="364" t="n">
        <v>39051</v>
      </c>
      <c r="D2" s="364" t="n">
        <v>39082</v>
      </c>
      <c r="F2" s="364" t="n">
        <v>39083</v>
      </c>
      <c r="G2" s="364" t="n">
        <v>39141</v>
      </c>
      <c r="H2" s="364" t="n">
        <v>39172</v>
      </c>
      <c r="I2" s="364" t="n">
        <v>39202</v>
      </c>
      <c r="J2" s="364" t="n">
        <v>39233</v>
      </c>
      <c r="K2" s="364" t="n">
        <v>39263</v>
      </c>
      <c r="L2" s="364" t="n">
        <v>39294</v>
      </c>
      <c r="M2" s="364" t="n">
        <v>39325</v>
      </c>
      <c r="N2" s="364" t="n">
        <v>39355</v>
      </c>
      <c r="O2" s="364" t="n">
        <v>39386</v>
      </c>
      <c r="P2" s="364" t="n">
        <v>39416</v>
      </c>
    </row>
    <row r="3" customFormat="false" ht="12.75" hidden="false" customHeight="false" outlineLevel="0" collapsed="false">
      <c r="A3" s="416" t="s">
        <v>476</v>
      </c>
      <c r="B3" s="417"/>
      <c r="C3" s="417"/>
      <c r="D3" s="417"/>
      <c r="F3" s="417"/>
      <c r="G3" s="417"/>
      <c r="H3" s="417"/>
      <c r="I3" s="417"/>
      <c r="J3" s="417"/>
      <c r="K3" s="417"/>
      <c r="L3" s="417"/>
      <c r="M3" s="417"/>
      <c r="N3" s="417"/>
      <c r="O3" s="417"/>
    </row>
    <row r="4" customFormat="false" ht="12.75" hidden="false" customHeight="false" outlineLevel="0" collapsed="false">
      <c r="A4" s="416" t="s">
        <v>477</v>
      </c>
      <c r="B4" s="418" t="n">
        <v>19544.7</v>
      </c>
      <c r="C4" s="418" t="n">
        <v>20764</v>
      </c>
      <c r="D4" s="418" t="n">
        <v>17583</v>
      </c>
      <c r="F4" s="418" t="n">
        <v>7464</v>
      </c>
      <c r="G4" s="418" t="n">
        <v>12039.94</v>
      </c>
      <c r="H4" s="418" t="n">
        <v>26219.95</v>
      </c>
      <c r="I4" s="418" t="n">
        <v>10269.43</v>
      </c>
      <c r="J4" s="418" t="n">
        <v>43209.33</v>
      </c>
      <c r="K4" s="418" t="n">
        <v>61858.83</v>
      </c>
      <c r="L4" s="418" t="n">
        <v>42045.2</v>
      </c>
      <c r="M4" s="418" t="n">
        <v>12835.59</v>
      </c>
      <c r="N4" s="418" t="n">
        <v>27296.3</v>
      </c>
      <c r="O4" s="418" t="n">
        <v>115991.62</v>
      </c>
    </row>
    <row r="5" customFormat="false" ht="12.75" hidden="false" customHeight="false" outlineLevel="0" collapsed="false">
      <c r="A5" s="416" t="s">
        <v>478</v>
      </c>
      <c r="B5" s="419" t="n">
        <v>99646.1</v>
      </c>
      <c r="C5" s="419" t="n">
        <v>68315.95</v>
      </c>
      <c r="D5" s="419" t="n">
        <v>105449.25</v>
      </c>
      <c r="F5" s="419" t="n">
        <v>60727.3</v>
      </c>
      <c r="G5" s="419" t="n">
        <v>54900</v>
      </c>
      <c r="H5" s="419" t="n">
        <v>170836.7</v>
      </c>
      <c r="I5" s="419" t="n">
        <v>274007</v>
      </c>
      <c r="J5" s="419" t="n">
        <v>229422</v>
      </c>
      <c r="K5" s="419" t="n">
        <v>301645</v>
      </c>
      <c r="L5" s="419" t="n">
        <v>124673</v>
      </c>
      <c r="M5" s="419" t="n">
        <v>109730.95</v>
      </c>
      <c r="N5" s="419" t="n">
        <v>108559</v>
      </c>
      <c r="O5" s="419" t="n">
        <v>275227</v>
      </c>
    </row>
    <row r="6" customFormat="false" ht="12.75" hidden="false" customHeight="false" outlineLevel="0" collapsed="false">
      <c r="A6" s="416" t="s">
        <v>479</v>
      </c>
      <c r="B6" s="419" t="n">
        <v>0</v>
      </c>
      <c r="C6" s="419" t="n">
        <v>0</v>
      </c>
      <c r="D6" s="419" t="n">
        <v>0</v>
      </c>
      <c r="F6" s="419" t="n">
        <v>3022</v>
      </c>
      <c r="G6" s="419" t="n">
        <v>3592</v>
      </c>
      <c r="H6" s="419" t="n">
        <v>11167</v>
      </c>
      <c r="I6" s="419" t="n">
        <v>4572</v>
      </c>
      <c r="J6" s="419" t="n">
        <v>12928</v>
      </c>
      <c r="K6" s="419" t="n">
        <v>6888</v>
      </c>
      <c r="L6" s="419" t="n">
        <v>17634</v>
      </c>
      <c r="M6" s="419" t="n">
        <v>36384</v>
      </c>
      <c r="N6" s="419" t="n">
        <v>21174</v>
      </c>
      <c r="O6" s="419" t="n">
        <v>10878</v>
      </c>
    </row>
    <row r="7" customFormat="false" ht="12.75" hidden="false" customHeight="false" outlineLevel="0" collapsed="false">
      <c r="A7" s="416" t="s">
        <v>480</v>
      </c>
      <c r="B7" s="419" t="n">
        <v>0</v>
      </c>
      <c r="C7" s="419" t="n">
        <v>0</v>
      </c>
      <c r="D7" s="419" t="n">
        <v>15000</v>
      </c>
      <c r="F7" s="419" t="n">
        <v>0</v>
      </c>
      <c r="G7" s="419" t="n">
        <v>0</v>
      </c>
      <c r="H7" s="419" t="n">
        <v>0</v>
      </c>
      <c r="I7" s="419" t="n">
        <v>0</v>
      </c>
      <c r="J7" s="419" t="n">
        <v>0</v>
      </c>
      <c r="K7" s="419" t="n">
        <v>4000</v>
      </c>
      <c r="L7" s="419" t="n">
        <v>5000</v>
      </c>
      <c r="M7" s="419" t="n">
        <v>7500</v>
      </c>
      <c r="N7" s="419" t="n">
        <v>345</v>
      </c>
      <c r="O7" s="419" t="n">
        <v>990</v>
      </c>
    </row>
    <row r="8" customFormat="false" ht="12.75" hidden="false" customHeight="false" outlineLevel="0" collapsed="false">
      <c r="A8" s="416" t="s">
        <v>481</v>
      </c>
      <c r="B8" s="419" t="n">
        <v>1000</v>
      </c>
      <c r="C8" s="419" t="n">
        <v>90</v>
      </c>
      <c r="D8" s="419" t="n">
        <v>6995.75</v>
      </c>
      <c r="F8" s="419" t="n">
        <v>1000</v>
      </c>
      <c r="G8" s="419" t="n">
        <v>7500</v>
      </c>
      <c r="H8" s="419" t="n">
        <v>6461.25</v>
      </c>
      <c r="I8" s="419" t="n">
        <v>0</v>
      </c>
      <c r="J8" s="419" t="n">
        <v>0</v>
      </c>
      <c r="K8" s="419" t="n">
        <v>7611.25</v>
      </c>
      <c r="L8" s="419" t="n">
        <v>1180</v>
      </c>
      <c r="M8" s="419" t="n">
        <v>5021.25</v>
      </c>
      <c r="N8" s="419" t="n">
        <v>0</v>
      </c>
      <c r="O8" s="419" t="n">
        <v>200</v>
      </c>
    </row>
    <row r="9" customFormat="false" ht="12.75" hidden="false" customHeight="false" outlineLevel="0" collapsed="false">
      <c r="A9" s="416" t="s">
        <v>482</v>
      </c>
      <c r="B9" s="419" t="n">
        <v>11333</v>
      </c>
      <c r="C9" s="419" t="n">
        <v>11333</v>
      </c>
      <c r="D9" s="419" t="n">
        <v>49283</v>
      </c>
      <c r="F9" s="419" t="n">
        <v>4429</v>
      </c>
      <c r="G9" s="419" t="n">
        <v>3000</v>
      </c>
      <c r="H9" s="419" t="n">
        <v>38000</v>
      </c>
      <c r="I9" s="419" t="n">
        <v>2858</v>
      </c>
      <c r="J9" s="419" t="n">
        <v>17690</v>
      </c>
      <c r="K9" s="419" t="n">
        <v>3000</v>
      </c>
      <c r="L9" s="419" t="n">
        <v>17250</v>
      </c>
      <c r="M9" s="419" t="n">
        <v>2500</v>
      </c>
      <c r="N9" s="419" t="n">
        <v>26437.5</v>
      </c>
      <c r="O9" s="419" t="n">
        <v>3962.08</v>
      </c>
    </row>
    <row r="10" customFormat="false" ht="12.75" hidden="false" customHeight="false" outlineLevel="0" collapsed="false">
      <c r="A10" s="416" t="s">
        <v>483</v>
      </c>
      <c r="B10" s="419" t="n">
        <v>8165.4</v>
      </c>
      <c r="C10" s="419" t="n">
        <v>2029.2</v>
      </c>
      <c r="D10" s="419" t="n">
        <v>18409.6</v>
      </c>
      <c r="F10" s="419" t="n">
        <v>5787</v>
      </c>
      <c r="G10" s="419" t="n">
        <v>5741.2</v>
      </c>
      <c r="H10" s="419" t="n">
        <v>12150.6</v>
      </c>
      <c r="I10" s="419" t="n">
        <v>9219</v>
      </c>
      <c r="J10" s="419" t="n">
        <v>5441</v>
      </c>
      <c r="K10" s="419" t="n">
        <v>14249.2</v>
      </c>
      <c r="L10" s="419" t="n">
        <v>13693.6</v>
      </c>
      <c r="M10" s="419" t="n">
        <v>43467.99</v>
      </c>
      <c r="N10" s="419" t="n">
        <v>7718</v>
      </c>
      <c r="O10" s="419" t="n">
        <v>10280.2</v>
      </c>
    </row>
    <row r="11" customFormat="false" ht="12.75" hidden="false" customHeight="false" outlineLevel="0" collapsed="false">
      <c r="A11" s="416" t="s">
        <v>484</v>
      </c>
      <c r="B11" s="419" t="n">
        <v>9244.8</v>
      </c>
      <c r="C11" s="419" t="n">
        <v>10716.8</v>
      </c>
      <c r="D11" s="419" t="n">
        <v>48164.43</v>
      </c>
      <c r="F11" s="419" t="n">
        <v>65064</v>
      </c>
      <c r="G11" s="419" t="n">
        <v>54485.2</v>
      </c>
      <c r="H11" s="419" t="n">
        <v>76048.72</v>
      </c>
      <c r="I11" s="419" t="n">
        <v>13505.54</v>
      </c>
      <c r="J11" s="419" t="n">
        <v>69193.8</v>
      </c>
      <c r="K11" s="419" t="n">
        <v>124558.05</v>
      </c>
      <c r="L11" s="419" t="n">
        <v>29440.84</v>
      </c>
      <c r="M11" s="419" t="n">
        <v>52628.29</v>
      </c>
      <c r="N11" s="419" t="n">
        <v>82019.4</v>
      </c>
      <c r="O11" s="419" t="n">
        <v>12001.77</v>
      </c>
    </row>
    <row r="12" customFormat="false" ht="12.75" hidden="false" customHeight="false" outlineLevel="0" collapsed="false">
      <c r="A12" s="416" t="s">
        <v>485</v>
      </c>
      <c r="B12" s="419" t="n">
        <v>18810.08</v>
      </c>
      <c r="C12" s="419" t="n">
        <v>27658.04</v>
      </c>
      <c r="D12" s="419" t="n">
        <v>-47029.85</v>
      </c>
      <c r="F12" s="419" t="n">
        <v>-27425.06</v>
      </c>
      <c r="G12" s="419" t="n">
        <v>-12250.88</v>
      </c>
      <c r="H12" s="419" t="n">
        <v>-38334.11</v>
      </c>
      <c r="I12" s="419" t="n">
        <v>30248.28</v>
      </c>
      <c r="J12" s="419" t="n">
        <v>-22462.52</v>
      </c>
      <c r="K12" s="419" t="n">
        <v>-83385.59</v>
      </c>
      <c r="L12" s="419" t="n">
        <v>20146.79</v>
      </c>
      <c r="M12" s="419" t="n">
        <v>-22123.01</v>
      </c>
      <c r="N12" s="419" t="n">
        <v>-28612.33</v>
      </c>
      <c r="O12" s="419" t="n">
        <v>44319.47</v>
      </c>
    </row>
    <row r="13" customFormat="false" ht="12.75" hidden="false" customHeight="false" outlineLevel="0" collapsed="false">
      <c r="A13" s="416" t="s">
        <v>486</v>
      </c>
      <c r="B13" s="419" t="n">
        <v>17259.68</v>
      </c>
      <c r="C13" s="419" t="n">
        <v>-81.1</v>
      </c>
      <c r="D13" s="419" t="n">
        <v>-73.41</v>
      </c>
      <c r="F13" s="419" t="n">
        <v>13737.21</v>
      </c>
      <c r="G13" s="419" t="n">
        <v>-106.05</v>
      </c>
      <c r="H13" s="419" t="n">
        <v>0</v>
      </c>
      <c r="I13" s="419" t="n">
        <v>11018.42</v>
      </c>
      <c r="J13" s="419" t="n">
        <v>-6.69</v>
      </c>
      <c r="K13" s="419" t="n">
        <v>-96.46</v>
      </c>
      <c r="L13" s="419" t="n">
        <v>11185.59</v>
      </c>
      <c r="M13" s="419" t="n">
        <v>-20.22</v>
      </c>
      <c r="N13" s="419" t="n">
        <v>-141.82</v>
      </c>
      <c r="O13" s="419" t="n">
        <v>15251.72</v>
      </c>
    </row>
    <row r="14" customFormat="false" ht="12.75" hidden="false" customHeight="false" outlineLevel="0" collapsed="false">
      <c r="A14" s="416" t="s">
        <v>487</v>
      </c>
      <c r="B14" s="419" t="n">
        <v>726.5</v>
      </c>
      <c r="C14" s="419" t="n">
        <v>546</v>
      </c>
      <c r="D14" s="419" t="n">
        <v>983.31</v>
      </c>
      <c r="F14" s="419" t="n">
        <v>685.15</v>
      </c>
      <c r="G14" s="419" t="n">
        <v>958.83</v>
      </c>
      <c r="H14" s="419" t="n">
        <v>1199.9</v>
      </c>
      <c r="I14" s="419" t="n">
        <v>679.55</v>
      </c>
      <c r="J14" s="419" t="n">
        <v>2022.72</v>
      </c>
      <c r="K14" s="419" t="n">
        <v>1791.15</v>
      </c>
      <c r="L14" s="419" t="n">
        <v>1124.35</v>
      </c>
      <c r="M14" s="419" t="n">
        <v>1223.5</v>
      </c>
      <c r="N14" s="419" t="n">
        <v>1312.55</v>
      </c>
      <c r="O14" s="419" t="n">
        <v>989.38</v>
      </c>
    </row>
    <row r="15" customFormat="false" ht="12.75" hidden="false" customHeight="false" outlineLevel="0" collapsed="false">
      <c r="A15" s="416" t="s">
        <v>488</v>
      </c>
      <c r="B15" s="419" t="n">
        <v>380.97</v>
      </c>
      <c r="C15" s="419" t="n">
        <v>-274.41</v>
      </c>
      <c r="D15" s="419" t="n">
        <v>316.43</v>
      </c>
      <c r="F15" s="419" t="n">
        <v>41.13</v>
      </c>
      <c r="G15" s="419" t="n">
        <v>31.95</v>
      </c>
      <c r="H15" s="419" t="n">
        <v>14.52</v>
      </c>
      <c r="I15" s="419" t="n">
        <v>14.05</v>
      </c>
      <c r="J15" s="419" t="n">
        <v>14.53</v>
      </c>
      <c r="K15" s="419" t="n">
        <v>14.08</v>
      </c>
      <c r="L15" s="419" t="n">
        <v>14.56</v>
      </c>
      <c r="M15" s="419" t="n">
        <v>46.36</v>
      </c>
      <c r="N15" s="419" t="n">
        <v>332.13</v>
      </c>
      <c r="O15" s="419" t="n">
        <v>344.18</v>
      </c>
    </row>
    <row r="16" customFormat="false" ht="12.75" hidden="false" customHeight="false" outlineLevel="0" collapsed="false">
      <c r="A16" s="420"/>
      <c r="B16" s="421"/>
      <c r="C16" s="421"/>
      <c r="D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</row>
    <row r="17" customFormat="false" ht="12.75" hidden="false" customHeight="false" outlineLevel="0" collapsed="false">
      <c r="A17" s="416" t="s">
        <v>489</v>
      </c>
      <c r="B17" s="419" t="n">
        <f aca="false">ROUND(SUBTOTAL(9,B3:B16),5)</f>
        <v>186111.23</v>
      </c>
      <c r="C17" s="419" t="n">
        <f aca="false">ROUND(SUBTOTAL(9,C3:C16),5)</f>
        <v>141097.48</v>
      </c>
      <c r="D17" s="419" t="n">
        <f aca="false">ROUND(SUBTOTAL(9,D3:D16),5)</f>
        <v>215081.51</v>
      </c>
      <c r="F17" s="419" t="n">
        <f aca="false">ROUND(SUBTOTAL(9,F3:F16),5)</f>
        <v>134531.73</v>
      </c>
      <c r="G17" s="419" t="n">
        <f aca="false">ROUND(SUBTOTAL(9,G3:G16),5)</f>
        <v>129892.19</v>
      </c>
      <c r="H17" s="419" t="n">
        <f aca="false">ROUND(SUBTOTAL(9,H3:H16),5)</f>
        <v>303764.53</v>
      </c>
      <c r="I17" s="419" t="n">
        <f aca="false">ROUND(SUBTOTAL(9,I3:I16),5)</f>
        <v>356391.27</v>
      </c>
      <c r="J17" s="419" t="n">
        <f aca="false">ROUND(SUBTOTAL(9,J3:J16),5)</f>
        <v>357452.17</v>
      </c>
      <c r="K17" s="419" t="n">
        <f aca="false">ROUND(SUBTOTAL(9,K3:K16),5)</f>
        <v>442133.51</v>
      </c>
      <c r="L17" s="419" t="n">
        <f aca="false">ROUND(SUBTOTAL(9,L3:L16),5)</f>
        <v>283387.93</v>
      </c>
      <c r="M17" s="419" t="n">
        <f aca="false">ROUND(SUBTOTAL(9,M3:M16),5)</f>
        <v>249194.7</v>
      </c>
      <c r="N17" s="419" t="n">
        <f aca="false">ROUND(SUBTOTAL(9,N3:N16),5)</f>
        <v>246439.73</v>
      </c>
      <c r="O17" s="419" t="n">
        <f aca="false">ROUND(SUBTOTAL(9,O3:O16),5)</f>
        <v>490435.42</v>
      </c>
    </row>
    <row r="18" customFormat="false" ht="12.75" hidden="false" customHeight="false" outlineLevel="0" collapsed="false">
      <c r="A18" s="416" t="s">
        <v>490</v>
      </c>
      <c r="B18" s="417"/>
      <c r="C18" s="417"/>
      <c r="D18" s="417"/>
      <c r="F18" s="417"/>
      <c r="G18" s="417"/>
      <c r="H18" s="417"/>
      <c r="I18" s="417"/>
      <c r="J18" s="417"/>
      <c r="K18" s="417"/>
      <c r="L18" s="417"/>
      <c r="M18" s="417"/>
      <c r="N18" s="417"/>
      <c r="O18" s="422"/>
    </row>
    <row r="19" customFormat="false" ht="12.75" hidden="false" customHeight="false" outlineLevel="0" collapsed="false">
      <c r="A19" s="416" t="s">
        <v>491</v>
      </c>
      <c r="B19" s="419" t="n">
        <v>30667.59</v>
      </c>
      <c r="C19" s="419" t="n">
        <v>30489.24</v>
      </c>
      <c r="D19" s="419" t="n">
        <v>86913.25</v>
      </c>
      <c r="F19" s="419" t="n">
        <v>25774.38</v>
      </c>
      <c r="G19" s="419" t="n">
        <v>26767.07</v>
      </c>
      <c r="H19" s="419" t="n">
        <v>65141.23</v>
      </c>
      <c r="I19" s="419" t="n">
        <v>106275.47</v>
      </c>
      <c r="J19" s="419" t="n">
        <v>106512.44</v>
      </c>
      <c r="K19" s="419" t="n">
        <v>129431.74</v>
      </c>
      <c r="L19" s="419" t="n">
        <v>70758.58</v>
      </c>
      <c r="M19" s="419" t="n">
        <v>61739.35</v>
      </c>
      <c r="N19" s="419" t="n">
        <v>57134.02</v>
      </c>
      <c r="O19" s="419" t="n">
        <v>133261.26</v>
      </c>
    </row>
    <row r="20" customFormat="false" ht="12.75" hidden="false" customHeight="false" outlineLevel="0" collapsed="false">
      <c r="A20" s="416" t="s">
        <v>492</v>
      </c>
      <c r="B20" s="419" t="n">
        <v>10809.15</v>
      </c>
      <c r="C20" s="419" t="n">
        <v>10618.21</v>
      </c>
      <c r="D20" s="419" t="n">
        <v>11449.08</v>
      </c>
      <c r="F20" s="419" t="n">
        <v>17085.26</v>
      </c>
      <c r="G20" s="419" t="n">
        <v>8445.3</v>
      </c>
      <c r="H20" s="419" t="n">
        <v>13512.95</v>
      </c>
      <c r="I20" s="419" t="n">
        <v>11593.91</v>
      </c>
      <c r="J20" s="419" t="n">
        <v>13118.26</v>
      </c>
      <c r="K20" s="419" t="n">
        <v>10734.93</v>
      </c>
      <c r="L20" s="419" t="n">
        <v>8606.98</v>
      </c>
      <c r="M20" s="419" t="n">
        <v>14182.27</v>
      </c>
      <c r="N20" s="419" t="n">
        <v>8420.28</v>
      </c>
      <c r="O20" s="419" t="n">
        <v>11700.3</v>
      </c>
    </row>
    <row r="21" customFormat="false" ht="12.75" hidden="false" customHeight="false" outlineLevel="0" collapsed="false">
      <c r="A21" s="416" t="s">
        <v>493</v>
      </c>
      <c r="B21" s="419" t="n">
        <v>200</v>
      </c>
      <c r="C21" s="419" t="n">
        <v>468</v>
      </c>
      <c r="D21" s="419" t="n">
        <v>775</v>
      </c>
      <c r="F21" s="419" t="n">
        <v>455.9</v>
      </c>
      <c r="G21" s="419" t="n">
        <v>300</v>
      </c>
      <c r="H21" s="419" t="n">
        <v>460</v>
      </c>
      <c r="I21" s="419" t="n">
        <v>1278</v>
      </c>
      <c r="J21" s="419" t="n">
        <v>2160</v>
      </c>
      <c r="K21" s="419" t="n">
        <v>1326</v>
      </c>
      <c r="L21" s="419" t="n">
        <v>1517.5</v>
      </c>
      <c r="M21" s="419" t="n">
        <v>611.25</v>
      </c>
      <c r="N21" s="419" t="n">
        <v>508.75</v>
      </c>
      <c r="O21" s="419" t="n">
        <v>12761.26</v>
      </c>
    </row>
    <row r="22" customFormat="false" ht="12.75" hidden="false" customHeight="false" outlineLevel="0" collapsed="false">
      <c r="A22" s="416" t="s">
        <v>494</v>
      </c>
      <c r="B22" s="419" t="n">
        <v>-220.11</v>
      </c>
      <c r="C22" s="419" t="n">
        <v>116.4</v>
      </c>
      <c r="D22" s="419" t="n">
        <v>301.04</v>
      </c>
      <c r="F22" s="419" t="n">
        <v>153.79</v>
      </c>
      <c r="G22" s="419" t="n">
        <v>87.78</v>
      </c>
      <c r="H22" s="419" t="n">
        <v>131.67</v>
      </c>
      <c r="I22" s="419" t="n">
        <v>87.78</v>
      </c>
      <c r="J22" s="419" t="n">
        <v>87.78</v>
      </c>
      <c r="K22" s="419" t="n">
        <v>87.21</v>
      </c>
      <c r="L22" s="419" t="n">
        <v>87.78</v>
      </c>
      <c r="M22" s="419" t="n">
        <v>131.67</v>
      </c>
      <c r="N22" s="419" t="n">
        <v>1583.17</v>
      </c>
      <c r="O22" s="419" t="n">
        <v>87.78</v>
      </c>
    </row>
    <row r="23" customFormat="false" ht="12.75" hidden="false" customHeight="false" outlineLevel="0" collapsed="false">
      <c r="A23" s="416" t="s">
        <v>495</v>
      </c>
      <c r="B23" s="419" t="n">
        <v>0</v>
      </c>
      <c r="C23" s="419" t="n">
        <v>76</v>
      </c>
      <c r="D23" s="419" t="n">
        <v>0</v>
      </c>
      <c r="F23" s="419" t="n">
        <v>1010.46</v>
      </c>
      <c r="G23" s="419" t="n">
        <v>0</v>
      </c>
      <c r="H23" s="419" t="n">
        <v>0</v>
      </c>
      <c r="I23" s="419" t="n">
        <v>0</v>
      </c>
      <c r="J23" s="419" t="n">
        <v>0</v>
      </c>
      <c r="K23" s="419" t="n">
        <v>505.24</v>
      </c>
      <c r="L23" s="419" t="n">
        <v>505.24</v>
      </c>
      <c r="M23" s="419" t="n">
        <v>0</v>
      </c>
      <c r="N23" s="419" t="n">
        <v>505.24</v>
      </c>
      <c r="O23" s="419" t="n">
        <v>0</v>
      </c>
    </row>
    <row r="24" customFormat="false" ht="12.75" hidden="false" customHeight="false" outlineLevel="0" collapsed="false">
      <c r="A24" s="416" t="s">
        <v>496</v>
      </c>
      <c r="B24" s="419" t="n">
        <v>765.91</v>
      </c>
      <c r="C24" s="419" t="n">
        <v>764.82</v>
      </c>
      <c r="D24" s="419" t="n">
        <v>813.48</v>
      </c>
      <c r="F24" s="419" t="n">
        <v>1273.07</v>
      </c>
      <c r="G24" s="419" t="n">
        <v>640.95</v>
      </c>
      <c r="H24" s="419" t="n">
        <v>1277.71</v>
      </c>
      <c r="I24" s="419" t="n">
        <v>850.54</v>
      </c>
      <c r="J24" s="419" t="n">
        <v>897.44</v>
      </c>
      <c r="K24" s="419" t="n">
        <v>857.09</v>
      </c>
      <c r="L24" s="419" t="n">
        <v>774.53</v>
      </c>
      <c r="M24" s="419" t="n">
        <v>1155.27</v>
      </c>
      <c r="N24" s="419" t="n">
        <v>762.76</v>
      </c>
      <c r="O24" s="419" t="n">
        <v>802.39</v>
      </c>
    </row>
    <row r="25" customFormat="false" ht="12.75" hidden="false" customHeight="false" outlineLevel="0" collapsed="false">
      <c r="A25" s="416" t="s">
        <v>497</v>
      </c>
      <c r="B25" s="419" t="n">
        <v>0</v>
      </c>
      <c r="C25" s="419" t="n">
        <v>0</v>
      </c>
      <c r="D25" s="419" t="n">
        <v>4.63</v>
      </c>
      <c r="F25" s="419" t="n">
        <v>131.02</v>
      </c>
      <c r="G25" s="419" t="n">
        <v>21.44</v>
      </c>
      <c r="H25" s="419" t="n">
        <v>31.85</v>
      </c>
      <c r="I25" s="419" t="n">
        <v>21.1</v>
      </c>
      <c r="J25" s="419" t="n">
        <v>14.18</v>
      </c>
      <c r="K25" s="419" t="n">
        <v>4.4</v>
      </c>
      <c r="L25" s="419" t="n">
        <v>0</v>
      </c>
      <c r="M25" s="419" t="n">
        <v>0</v>
      </c>
      <c r="N25" s="419" t="n">
        <v>0</v>
      </c>
      <c r="O25" s="419" t="n">
        <v>0</v>
      </c>
    </row>
    <row r="26" customFormat="false" ht="12.75" hidden="false" customHeight="false" outlineLevel="0" collapsed="false">
      <c r="A26" s="416" t="s">
        <v>498</v>
      </c>
      <c r="B26" s="419" t="n">
        <v>43.07</v>
      </c>
      <c r="C26" s="419" t="n">
        <v>42.66</v>
      </c>
      <c r="D26" s="419" t="n">
        <v>60.87</v>
      </c>
      <c r="F26" s="419" t="n">
        <v>408.73</v>
      </c>
      <c r="G26" s="419" t="n">
        <v>187.01</v>
      </c>
      <c r="H26" s="419" t="n">
        <v>372.81</v>
      </c>
      <c r="I26" s="419" t="n">
        <v>248.17</v>
      </c>
      <c r="J26" s="419" t="n">
        <v>261.86</v>
      </c>
      <c r="K26" s="419" t="n">
        <v>154.65</v>
      </c>
      <c r="L26" s="419" t="n">
        <v>117.91</v>
      </c>
      <c r="M26" s="419" t="n">
        <v>118.12</v>
      </c>
      <c r="N26" s="419" t="n">
        <v>33.26</v>
      </c>
      <c r="O26" s="419" t="n">
        <v>38.98</v>
      </c>
    </row>
    <row r="27" customFormat="false" ht="12.75" hidden="false" customHeight="false" outlineLevel="0" collapsed="false">
      <c r="A27" s="416" t="s">
        <v>499</v>
      </c>
      <c r="B27" s="419" t="n">
        <v>0</v>
      </c>
      <c r="C27" s="419" t="n">
        <v>0</v>
      </c>
      <c r="D27" s="419" t="n">
        <v>0</v>
      </c>
      <c r="F27" s="419" t="n"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v>0</v>
      </c>
      <c r="L27" s="419" t="n">
        <v>1496.5</v>
      </c>
      <c r="M27" s="419" t="n">
        <v>4.73</v>
      </c>
      <c r="N27" s="419" t="n">
        <v>0</v>
      </c>
      <c r="O27" s="419" t="n">
        <v>0</v>
      </c>
    </row>
    <row r="28" customFormat="false" ht="12.75" hidden="false" customHeight="false" outlineLevel="0" collapsed="false">
      <c r="A28" s="416" t="s">
        <v>500</v>
      </c>
      <c r="B28" s="419" t="n">
        <v>702.49</v>
      </c>
      <c r="C28" s="419" t="n">
        <v>1017.15</v>
      </c>
      <c r="D28" s="419" t="n">
        <v>1369.36</v>
      </c>
      <c r="F28" s="419" t="n">
        <v>627.25</v>
      </c>
      <c r="G28" s="419" t="n">
        <v>1236.97</v>
      </c>
      <c r="H28" s="419" t="n">
        <v>1580.39</v>
      </c>
      <c r="I28" s="419" t="n">
        <v>1341.45</v>
      </c>
      <c r="J28" s="419" t="n">
        <v>1664.27</v>
      </c>
      <c r="K28" s="419" t="n">
        <v>3532.42</v>
      </c>
      <c r="L28" s="419" t="n">
        <v>1107.4</v>
      </c>
      <c r="M28" s="419" t="n">
        <v>1369.54</v>
      </c>
      <c r="N28" s="419" t="n">
        <v>1697.74</v>
      </c>
      <c r="O28" s="419" t="n">
        <v>1003.64</v>
      </c>
    </row>
    <row r="29" customFormat="false" ht="12.75" hidden="false" customHeight="false" outlineLevel="0" collapsed="false">
      <c r="A29" s="416" t="s">
        <v>501</v>
      </c>
      <c r="B29" s="419" t="n">
        <v>550.29</v>
      </c>
      <c r="C29" s="419" t="n">
        <v>1288.84</v>
      </c>
      <c r="D29" s="419" t="n">
        <v>859.6</v>
      </c>
      <c r="F29" s="419" t="n">
        <v>703.77</v>
      </c>
      <c r="G29" s="419" t="n">
        <v>463.93</v>
      </c>
      <c r="H29" s="419" t="n">
        <v>701.44</v>
      </c>
      <c r="I29" s="419" t="n">
        <v>1090.71</v>
      </c>
      <c r="J29" s="419" t="n">
        <v>2395.83</v>
      </c>
      <c r="K29" s="419" t="n">
        <v>1640.62</v>
      </c>
      <c r="L29" s="419" t="n">
        <v>746.93</v>
      </c>
      <c r="M29" s="419" t="n">
        <v>923.55</v>
      </c>
      <c r="N29" s="419" t="n">
        <v>947.85</v>
      </c>
      <c r="O29" s="419" t="n">
        <v>1994.58</v>
      </c>
    </row>
    <row r="30" customFormat="false" ht="12.75" hidden="false" customHeight="false" outlineLevel="0" collapsed="false">
      <c r="A30" s="416" t="s">
        <v>502</v>
      </c>
      <c r="B30" s="419" t="n">
        <v>17479.01</v>
      </c>
      <c r="C30" s="419" t="n">
        <v>23614.94</v>
      </c>
      <c r="D30" s="419" t="n">
        <v>24482.47</v>
      </c>
      <c r="F30" s="419" t="n">
        <v>18030.48</v>
      </c>
      <c r="G30" s="419" t="n">
        <v>2338.13</v>
      </c>
      <c r="H30" s="419" t="n">
        <v>37315.83</v>
      </c>
      <c r="I30" s="419" t="n">
        <v>26855.46</v>
      </c>
      <c r="J30" s="419" t="n">
        <v>15811</v>
      </c>
      <c r="K30" s="419" t="n">
        <v>22524.58</v>
      </c>
      <c r="L30" s="419" t="n">
        <v>27867.05</v>
      </c>
      <c r="M30" s="419" t="n">
        <v>24583.44</v>
      </c>
      <c r="N30" s="419" t="n">
        <v>23808.94</v>
      </c>
      <c r="O30" s="419" t="n">
        <v>18389.99</v>
      </c>
    </row>
    <row r="31" customFormat="false" ht="12.75" hidden="false" customHeight="false" outlineLevel="0" collapsed="false">
      <c r="A31" s="416" t="s">
        <v>503</v>
      </c>
      <c r="B31" s="419" t="n">
        <v>2770.08</v>
      </c>
      <c r="C31" s="419" t="n">
        <v>2707.56</v>
      </c>
      <c r="D31" s="419" t="n">
        <v>2754.86</v>
      </c>
      <c r="F31" s="419" t="n">
        <v>2759.64</v>
      </c>
      <c r="G31" s="419" t="n">
        <v>2782.21</v>
      </c>
      <c r="H31" s="419" t="n">
        <v>2584.12</v>
      </c>
      <c r="I31" s="419" t="n">
        <v>3098.47</v>
      </c>
      <c r="J31" s="419" t="n">
        <v>2922.92</v>
      </c>
      <c r="K31" s="419" t="n">
        <v>2502.05</v>
      </c>
      <c r="L31" s="419" t="n">
        <v>2254.52</v>
      </c>
      <c r="M31" s="419" t="n">
        <v>2661.98</v>
      </c>
      <c r="N31" s="419" t="n">
        <v>2571.95</v>
      </c>
      <c r="O31" s="419" t="n">
        <v>2333.11</v>
      </c>
    </row>
    <row r="32" customFormat="false" ht="12.75" hidden="false" customHeight="false" outlineLevel="0" collapsed="false">
      <c r="A32" s="416" t="s">
        <v>504</v>
      </c>
      <c r="B32" s="419" t="n">
        <v>244.73</v>
      </c>
      <c r="C32" s="419" t="n">
        <v>1330</v>
      </c>
      <c r="D32" s="419" t="n">
        <v>-1583.39</v>
      </c>
      <c r="F32" s="419" t="n">
        <v>11228.74</v>
      </c>
      <c r="G32" s="419" t="n">
        <v>0</v>
      </c>
      <c r="H32" s="419" t="n">
        <v>1706.14</v>
      </c>
      <c r="I32" s="419" t="n">
        <v>0</v>
      </c>
      <c r="J32" s="419" t="n">
        <v>76.2</v>
      </c>
      <c r="K32" s="419" t="n">
        <v>0</v>
      </c>
      <c r="L32" s="419" t="n">
        <v>4.91</v>
      </c>
      <c r="M32" s="419" t="n">
        <v>0</v>
      </c>
      <c r="N32" s="419" t="n">
        <v>-33.99</v>
      </c>
      <c r="O32" s="419" t="n">
        <v>38.03</v>
      </c>
    </row>
    <row r="33" customFormat="false" ht="12.75" hidden="false" customHeight="false" outlineLevel="0" collapsed="false">
      <c r="A33" s="416" t="s">
        <v>505</v>
      </c>
      <c r="B33" s="419" t="n">
        <v>0</v>
      </c>
      <c r="C33" s="419" t="n">
        <v>0</v>
      </c>
      <c r="D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19" t="n">
        <v>2000.44</v>
      </c>
      <c r="N33" s="419" t="n">
        <v>0</v>
      </c>
      <c r="O33" s="419" t="n">
        <v>0</v>
      </c>
    </row>
    <row r="34" customFormat="false" ht="12.75" hidden="false" customHeight="false" outlineLevel="0" collapsed="false">
      <c r="A34" s="420"/>
      <c r="B34" s="421"/>
      <c r="C34" s="421"/>
      <c r="D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</row>
    <row r="35" customFormat="false" ht="12.75" hidden="false" customHeight="false" outlineLevel="0" collapsed="false">
      <c r="A35" s="416" t="s">
        <v>35</v>
      </c>
      <c r="B35" s="419" t="n">
        <f aca="false">ROUND(SUBTOTAL(9,B18:B34),5)</f>
        <v>64012.21</v>
      </c>
      <c r="C35" s="419" t="n">
        <f aca="false">ROUND(SUBTOTAL(9,C18:C34),5)</f>
        <v>72533.82</v>
      </c>
      <c r="D35" s="419" t="n">
        <f aca="false">ROUND(SUBTOTAL(9,D18:D34),5)</f>
        <v>128200.25</v>
      </c>
      <c r="F35" s="419" t="n">
        <f aca="false">ROUND(SUBTOTAL(9,F18:F34),5)</f>
        <v>79642.49</v>
      </c>
      <c r="G35" s="419" t="n">
        <f aca="false">ROUND(SUBTOTAL(9,G18:G34),5)</f>
        <v>43270.79</v>
      </c>
      <c r="H35" s="419" t="n">
        <f aca="false">ROUND(SUBTOTAL(9,H18:H34),5)</f>
        <v>124816.14</v>
      </c>
      <c r="I35" s="419" t="n">
        <f aca="false">ROUND(SUBTOTAL(9,I18:I34),5)</f>
        <v>152741.06</v>
      </c>
      <c r="J35" s="419" t="n">
        <f aca="false">ROUND(SUBTOTAL(9,J18:J34),5)</f>
        <v>145922.18</v>
      </c>
      <c r="K35" s="419" t="n">
        <f aca="false">ROUND(SUBTOTAL(9,K18:K34),5)</f>
        <v>173300.93</v>
      </c>
      <c r="L35" s="419" t="n">
        <f aca="false">ROUND(SUBTOTAL(9,L18:L34),5)</f>
        <v>115845.83</v>
      </c>
      <c r="M35" s="419" t="n">
        <f aca="false">ROUND(SUBTOTAL(9,M18:M34),5)</f>
        <v>109481.61</v>
      </c>
      <c r="N35" s="419" t="n">
        <f aca="false">ROUND(SUBTOTAL(9,N18:N34),5)</f>
        <v>97939.97</v>
      </c>
      <c r="O35" s="419" t="n">
        <f aca="false">ROUND(SUBTOTAL(9,O17:O34),5)</f>
        <v>182411.32</v>
      </c>
    </row>
    <row r="36" customFormat="false" ht="12.75" hidden="false" customHeight="false" outlineLevel="0" collapsed="false">
      <c r="A36" s="420"/>
      <c r="B36" s="421"/>
      <c r="C36" s="421"/>
      <c r="D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</row>
    <row r="37" customFormat="false" ht="12.75" hidden="false" customHeight="false" outlineLevel="0" collapsed="false">
      <c r="A37" s="416" t="s">
        <v>36</v>
      </c>
      <c r="B37" s="419" t="n">
        <f aca="false">-(ROUND(-B17+B35,5))</f>
        <v>122099.02</v>
      </c>
      <c r="C37" s="419" t="n">
        <f aca="false">-(ROUND(-C17+C35,5))</f>
        <v>68563.66</v>
      </c>
      <c r="D37" s="419" t="n">
        <f aca="false">-(ROUND(-D17+D35,5))</f>
        <v>86881.26</v>
      </c>
      <c r="F37" s="419" t="n">
        <f aca="false">-(ROUND(-F17+F35,5))</f>
        <v>54889.24</v>
      </c>
      <c r="G37" s="419" t="n">
        <f aca="false">-(ROUND(-G17+G35,5))</f>
        <v>86621.4</v>
      </c>
      <c r="H37" s="419" t="n">
        <f aca="false">-(ROUND(-H17+H35,5))</f>
        <v>178948.39</v>
      </c>
      <c r="I37" s="419" t="n">
        <f aca="false">-(ROUND(-I17+I35,5))</f>
        <v>203650.21</v>
      </c>
      <c r="J37" s="419" t="n">
        <f aca="false">-(ROUND(-J17+J35,5))</f>
        <v>211529.99</v>
      </c>
      <c r="K37" s="419" t="n">
        <f aca="false">-(ROUND(-K17+K35,5))</f>
        <v>268832.58</v>
      </c>
      <c r="L37" s="419" t="n">
        <f aca="false">-(ROUND(-L17+L35,5))</f>
        <v>167542.1</v>
      </c>
      <c r="M37" s="419" t="n">
        <f aca="false">-(ROUND(-M17+M35,5))</f>
        <v>139713.09</v>
      </c>
      <c r="N37" s="419" t="n">
        <f aca="false">-(ROUND(-N17+N35,5))</f>
        <v>148499.76</v>
      </c>
      <c r="O37" s="419" t="n">
        <f aca="false">-(ROUND(-O17+O35,5))</f>
        <v>308024.1</v>
      </c>
    </row>
    <row r="38" customFormat="false" ht="12.75" hidden="false" customHeight="false" outlineLevel="0" collapsed="false">
      <c r="A38" s="420"/>
      <c r="B38" s="421"/>
      <c r="C38" s="421"/>
      <c r="D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</row>
    <row r="39" customFormat="false" ht="12.75" hidden="false" customHeight="false" outlineLevel="0" collapsed="false">
      <c r="A39" s="416" t="s">
        <v>169</v>
      </c>
      <c r="B39" s="417"/>
      <c r="C39" s="417"/>
      <c r="D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12.75" hidden="false" customHeight="false" outlineLevel="0" collapsed="false">
      <c r="A40" s="416" t="s">
        <v>506</v>
      </c>
      <c r="B40" s="419" t="n">
        <v>1326.09</v>
      </c>
      <c r="C40" s="419" t="n">
        <v>1326.09</v>
      </c>
      <c r="D40" s="419" t="n">
        <v>1326.09</v>
      </c>
      <c r="F40" s="419" t="n">
        <v>1402.09</v>
      </c>
      <c r="G40" s="419" t="n">
        <v>1402.09</v>
      </c>
      <c r="H40" s="419" t="n">
        <v>1402.09</v>
      </c>
      <c r="I40" s="419" t="n">
        <v>1402.09</v>
      </c>
      <c r="J40" s="419" t="n">
        <v>-738.55</v>
      </c>
      <c r="K40" s="419" t="n">
        <v>2927</v>
      </c>
      <c r="L40" s="419" t="n">
        <v>1463.5</v>
      </c>
      <c r="M40" s="419" t="n">
        <v>1463.5</v>
      </c>
      <c r="N40" s="419" t="n">
        <v>1463.5</v>
      </c>
      <c r="O40" s="419" t="n">
        <v>1463.5</v>
      </c>
    </row>
    <row r="41" customFormat="false" ht="12.75" hidden="false" customHeight="false" outlineLevel="0" collapsed="false">
      <c r="A41" s="416" t="s">
        <v>507</v>
      </c>
      <c r="B41" s="419" t="n">
        <v>443.45</v>
      </c>
      <c r="C41" s="419" t="n">
        <v>265.2</v>
      </c>
      <c r="D41" s="419" t="n">
        <v>576.26</v>
      </c>
      <c r="F41" s="419" t="n">
        <v>310.63</v>
      </c>
      <c r="G41" s="419" t="n">
        <v>0</v>
      </c>
      <c r="H41" s="419" t="n">
        <v>0</v>
      </c>
      <c r="I41" s="419" t="n">
        <v>25.08</v>
      </c>
      <c r="J41" s="419" t="n">
        <v>126.09</v>
      </c>
      <c r="K41" s="419" t="n">
        <v>25.5</v>
      </c>
      <c r="L41" s="419" t="n">
        <v>1562.67</v>
      </c>
      <c r="M41" s="419" t="n">
        <v>0</v>
      </c>
      <c r="N41" s="419" t="n">
        <v>35.02</v>
      </c>
      <c r="O41" s="419" t="n">
        <v>3983.95</v>
      </c>
    </row>
    <row r="42" customFormat="false" ht="12.75" hidden="false" customHeight="false" outlineLevel="0" collapsed="false">
      <c r="A42" s="416" t="s">
        <v>508</v>
      </c>
      <c r="B42" s="419" t="n">
        <v>301.03</v>
      </c>
      <c r="C42" s="419" t="n">
        <v>12.5</v>
      </c>
      <c r="D42" s="419" t="n">
        <v>91.17</v>
      </c>
      <c r="F42" s="419" t="n">
        <v>0</v>
      </c>
      <c r="G42" s="419" t="n">
        <v>334.07</v>
      </c>
      <c r="H42" s="419" t="n">
        <v>224.42</v>
      </c>
      <c r="I42" s="419" t="n">
        <v>184.43</v>
      </c>
      <c r="J42" s="419" t="n">
        <v>236.93</v>
      </c>
      <c r="K42" s="419" t="n">
        <v>74.74</v>
      </c>
      <c r="L42" s="419" t="n">
        <v>214.69</v>
      </c>
      <c r="M42" s="419" t="n">
        <v>237.22</v>
      </c>
      <c r="N42" s="419" t="n">
        <v>217.6</v>
      </c>
      <c r="O42" s="419" t="n">
        <v>658.14</v>
      </c>
    </row>
    <row r="43" customFormat="false" ht="12.75" hidden="false" customHeight="false" outlineLevel="0" collapsed="false">
      <c r="A43" s="416" t="s">
        <v>509</v>
      </c>
      <c r="B43" s="419" t="n">
        <v>0</v>
      </c>
      <c r="C43" s="419" t="n">
        <v>0</v>
      </c>
      <c r="D43" s="419" t="n">
        <v>1313.02</v>
      </c>
      <c r="F43" s="419" t="n">
        <v>0</v>
      </c>
      <c r="G43" s="419" t="n">
        <v>0</v>
      </c>
      <c r="H43" s="419" t="n">
        <v>1543.21</v>
      </c>
      <c r="I43" s="419" t="n">
        <v>0</v>
      </c>
      <c r="J43" s="419" t="n">
        <v>0</v>
      </c>
      <c r="K43" s="419" t="n">
        <v>1419.45</v>
      </c>
      <c r="L43" s="419" t="n">
        <v>0</v>
      </c>
      <c r="M43" s="419" t="n">
        <v>0</v>
      </c>
      <c r="N43" s="419" t="n">
        <v>1894.03</v>
      </c>
      <c r="O43" s="419" t="n">
        <v>0</v>
      </c>
    </row>
    <row r="44" customFormat="false" ht="12.75" hidden="false" customHeight="false" outlineLevel="0" collapsed="false">
      <c r="A44" s="416" t="s">
        <v>510</v>
      </c>
      <c r="B44" s="419" t="n">
        <v>0</v>
      </c>
      <c r="C44" s="419" t="n">
        <v>0</v>
      </c>
      <c r="D44" s="419" t="n">
        <v>976.79</v>
      </c>
      <c r="F44" s="419" t="n">
        <v>0</v>
      </c>
      <c r="G44" s="419" t="n">
        <v>0</v>
      </c>
      <c r="H44" s="419" t="n">
        <v>1286.96</v>
      </c>
      <c r="I44" s="419" t="n">
        <v>0</v>
      </c>
      <c r="J44" s="419" t="n">
        <v>0</v>
      </c>
      <c r="K44" s="419" t="n">
        <v>578.11</v>
      </c>
      <c r="L44" s="419" t="n">
        <v>0</v>
      </c>
      <c r="M44" s="419" t="n">
        <v>0</v>
      </c>
      <c r="N44" s="419" t="n">
        <v>875.25</v>
      </c>
      <c r="O44" s="419" t="n">
        <v>0</v>
      </c>
    </row>
    <row r="45" customFormat="false" ht="12.75" hidden="false" customHeight="false" outlineLevel="0" collapsed="false">
      <c r="A45" s="416" t="s">
        <v>511</v>
      </c>
      <c r="B45" s="419" t="n">
        <v>0</v>
      </c>
      <c r="C45" s="419" t="n">
        <v>0</v>
      </c>
      <c r="D45" s="419" t="n">
        <v>0</v>
      </c>
      <c r="F45" s="419" t="n">
        <v>0</v>
      </c>
      <c r="G45" s="419" t="n">
        <v>0</v>
      </c>
      <c r="H45" s="419" t="n">
        <v>0</v>
      </c>
      <c r="I45" s="419" t="n">
        <v>0</v>
      </c>
      <c r="J45" s="419" t="n">
        <v>0</v>
      </c>
      <c r="K45" s="419" t="n">
        <v>0</v>
      </c>
      <c r="L45" s="419" t="n">
        <v>221.07</v>
      </c>
      <c r="M45" s="419" t="n">
        <v>382.5</v>
      </c>
      <c r="N45" s="419" t="n">
        <v>0</v>
      </c>
      <c r="O45" s="419" t="n">
        <v>0</v>
      </c>
    </row>
    <row r="46" customFormat="false" ht="12.75" hidden="false" customHeight="false" outlineLevel="0" collapsed="false">
      <c r="A46" s="416" t="s">
        <v>512</v>
      </c>
      <c r="B46" s="419" t="n">
        <v>0</v>
      </c>
      <c r="C46" s="419" t="n">
        <v>0</v>
      </c>
      <c r="D46" s="419" t="n">
        <v>8997.8</v>
      </c>
      <c r="F46" s="419" t="n">
        <v>0</v>
      </c>
      <c r="G46" s="419" t="n">
        <v>0</v>
      </c>
      <c r="H46" s="419" t="n">
        <v>8909.32</v>
      </c>
      <c r="I46" s="419" t="n">
        <v>0</v>
      </c>
      <c r="J46" s="419" t="n">
        <v>0</v>
      </c>
      <c r="K46" s="419" t="n">
        <v>9615.29</v>
      </c>
      <c r="L46" s="419" t="n">
        <v>0</v>
      </c>
      <c r="M46" s="419" t="n">
        <v>0</v>
      </c>
      <c r="N46" s="419" t="n">
        <v>12469.95</v>
      </c>
      <c r="O46" s="419" t="n">
        <v>0</v>
      </c>
    </row>
    <row r="47" customFormat="false" ht="12.75" hidden="false" customHeight="false" outlineLevel="0" collapsed="false">
      <c r="A47" s="416" t="s">
        <v>513</v>
      </c>
      <c r="B47" s="419" t="n">
        <v>247.12</v>
      </c>
      <c r="C47" s="419" t="n">
        <v>247.12</v>
      </c>
      <c r="D47" s="419" t="n">
        <v>247.12</v>
      </c>
      <c r="F47" s="419" t="n">
        <v>247.12</v>
      </c>
      <c r="G47" s="419" t="n">
        <v>247.12</v>
      </c>
      <c r="H47" s="419" t="n">
        <v>217.34</v>
      </c>
      <c r="I47" s="419" t="n">
        <v>80.37</v>
      </c>
      <c r="J47" s="419" t="n">
        <v>80.37</v>
      </c>
      <c r="K47" s="419" t="n">
        <v>80.37</v>
      </c>
      <c r="L47" s="419" t="n">
        <v>80.37</v>
      </c>
      <c r="M47" s="419" t="n">
        <v>80.37</v>
      </c>
      <c r="N47" s="419" t="n">
        <v>80.37</v>
      </c>
      <c r="O47" s="419" t="n">
        <v>80.37</v>
      </c>
    </row>
    <row r="48" customFormat="false" ht="12.75" hidden="false" customHeight="false" outlineLevel="0" collapsed="false">
      <c r="A48" s="416" t="s">
        <v>514</v>
      </c>
      <c r="B48" s="419" t="n">
        <v>32.02</v>
      </c>
      <c r="C48" s="419" t="n">
        <v>4.63</v>
      </c>
      <c r="D48" s="419" t="n">
        <v>21.65</v>
      </c>
      <c r="F48" s="419" t="n">
        <v>0</v>
      </c>
      <c r="G48" s="419" t="n">
        <v>0</v>
      </c>
      <c r="H48" s="419" t="n">
        <v>0</v>
      </c>
      <c r="I48" s="419" t="n">
        <v>20.64</v>
      </c>
      <c r="J48" s="419" t="n">
        <v>37.79</v>
      </c>
      <c r="K48" s="419" t="n">
        <v>3.06</v>
      </c>
      <c r="L48" s="419" t="n">
        <v>0.99</v>
      </c>
      <c r="M48" s="419" t="n">
        <v>0.99</v>
      </c>
      <c r="N48" s="419" t="n">
        <v>6.74</v>
      </c>
      <c r="O48" s="419" t="n">
        <v>30.88</v>
      </c>
    </row>
    <row r="49" customFormat="false" ht="12.75" hidden="false" customHeight="false" outlineLevel="0" collapsed="false">
      <c r="A49" s="416" t="s">
        <v>515</v>
      </c>
      <c r="B49" s="419" t="n">
        <v>763</v>
      </c>
      <c r="C49" s="419" t="n">
        <v>176.86</v>
      </c>
      <c r="D49" s="419" t="n">
        <v>548.24</v>
      </c>
      <c r="F49" s="419" t="n">
        <v>1077.9</v>
      </c>
      <c r="G49" s="419" t="n">
        <v>0</v>
      </c>
      <c r="H49" s="419" t="n">
        <v>0</v>
      </c>
      <c r="I49" s="419" t="n">
        <v>0</v>
      </c>
      <c r="J49" s="419" t="n">
        <v>1099.56</v>
      </c>
      <c r="K49" s="419" t="n">
        <v>10.61</v>
      </c>
      <c r="L49" s="419" t="n">
        <v>101.53</v>
      </c>
      <c r="M49" s="419" t="n">
        <v>1514.28</v>
      </c>
      <c r="N49" s="419" t="n">
        <v>213</v>
      </c>
      <c r="O49" s="419" t="n">
        <v>0</v>
      </c>
    </row>
    <row r="50" customFormat="false" ht="12.75" hidden="false" customHeight="false" outlineLevel="0" collapsed="false">
      <c r="A50" s="416" t="s">
        <v>516</v>
      </c>
      <c r="B50" s="419" t="n">
        <v>0</v>
      </c>
      <c r="C50" s="419" t="n">
        <v>0</v>
      </c>
      <c r="D50" s="419" t="n">
        <v>0</v>
      </c>
      <c r="F50" s="419" t="n">
        <v>0</v>
      </c>
      <c r="G50" s="419" t="n">
        <v>0</v>
      </c>
      <c r="H50" s="419" t="n">
        <v>0</v>
      </c>
      <c r="I50" s="419" t="n">
        <v>0</v>
      </c>
      <c r="J50" s="419" t="n">
        <v>0</v>
      </c>
      <c r="K50" s="419" t="n">
        <v>0</v>
      </c>
      <c r="L50" s="419" t="n">
        <v>0</v>
      </c>
      <c r="M50" s="419" t="n">
        <v>0</v>
      </c>
      <c r="N50" s="419" t="n">
        <v>0</v>
      </c>
      <c r="O50" s="419" t="n">
        <v>305.48</v>
      </c>
    </row>
    <row r="51" customFormat="false" ht="12.75" hidden="false" customHeight="false" outlineLevel="0" collapsed="false">
      <c r="A51" s="416" t="s">
        <v>517</v>
      </c>
      <c r="B51" s="419" t="n">
        <v>0</v>
      </c>
      <c r="C51" s="419" t="n">
        <v>0</v>
      </c>
      <c r="D51" s="419" t="n">
        <v>912.41</v>
      </c>
      <c r="F51" s="419" t="n">
        <v>0</v>
      </c>
      <c r="G51" s="419" t="n">
        <v>0</v>
      </c>
      <c r="H51" s="419" t="n">
        <v>1056.37</v>
      </c>
      <c r="I51" s="419" t="n">
        <v>0</v>
      </c>
      <c r="J51" s="419" t="n">
        <v>0</v>
      </c>
      <c r="K51" s="419" t="n">
        <v>740.44</v>
      </c>
      <c r="L51" s="419" t="n">
        <v>0</v>
      </c>
      <c r="M51" s="419" t="n">
        <v>0</v>
      </c>
      <c r="N51" s="419" t="n">
        <v>1990.4</v>
      </c>
      <c r="O51" s="419" t="n">
        <v>0</v>
      </c>
    </row>
    <row r="52" customFormat="false" ht="12.75" hidden="false" customHeight="false" outlineLevel="0" collapsed="false">
      <c r="A52" s="416" t="s">
        <v>518</v>
      </c>
      <c r="B52" s="419" t="n">
        <v>-600</v>
      </c>
      <c r="C52" s="419" t="n">
        <v>0</v>
      </c>
      <c r="D52" s="419" t="n">
        <v>0</v>
      </c>
      <c r="F52" s="419" t="n">
        <v>69.21</v>
      </c>
      <c r="G52" s="419" t="n">
        <v>69.24</v>
      </c>
      <c r="H52" s="419" t="n">
        <v>103.86</v>
      </c>
      <c r="I52" s="419" t="n">
        <v>69.24</v>
      </c>
      <c r="J52" s="419" t="n">
        <v>69.24</v>
      </c>
      <c r="K52" s="419" t="n">
        <v>69.24</v>
      </c>
      <c r="L52" s="419" t="n">
        <v>69.24</v>
      </c>
      <c r="M52" s="419" t="n">
        <v>103.86</v>
      </c>
      <c r="N52" s="419" t="n">
        <v>69.24</v>
      </c>
      <c r="O52" s="419" t="n">
        <v>69.24</v>
      </c>
    </row>
    <row r="53" customFormat="false" ht="12.75" hidden="false" customHeight="false" outlineLevel="0" collapsed="false">
      <c r="A53" s="416" t="s">
        <v>519</v>
      </c>
      <c r="B53" s="419" t="n">
        <v>30188.84</v>
      </c>
      <c r="C53" s="419" t="n">
        <v>28066.85</v>
      </c>
      <c r="D53" s="419" t="n">
        <v>27180.29</v>
      </c>
      <c r="F53" s="419" t="n">
        <v>41862.67</v>
      </c>
      <c r="G53" s="419" t="n">
        <v>32083.92</v>
      </c>
      <c r="H53" s="419" t="n">
        <v>25008.97</v>
      </c>
      <c r="I53" s="419" t="n">
        <v>30047.64</v>
      </c>
      <c r="J53" s="419" t="n">
        <v>33017.27</v>
      </c>
      <c r="K53" s="419" t="n">
        <v>42998.2</v>
      </c>
      <c r="L53" s="419" t="n">
        <v>33140.34</v>
      </c>
      <c r="M53" s="419" t="n">
        <v>43210.64</v>
      </c>
      <c r="N53" s="419" t="n">
        <v>27404.25</v>
      </c>
      <c r="O53" s="419" t="n">
        <v>27897.07</v>
      </c>
    </row>
    <row r="54" customFormat="false" ht="12.75" hidden="false" customHeight="false" outlineLevel="0" collapsed="false">
      <c r="A54" s="416" t="s">
        <v>520</v>
      </c>
      <c r="B54" s="419" t="n">
        <v>649.04</v>
      </c>
      <c r="C54" s="419" t="n">
        <v>-543.27</v>
      </c>
      <c r="D54" s="419" t="n">
        <v>1110.57</v>
      </c>
      <c r="F54" s="419" t="n">
        <v>1206.93</v>
      </c>
      <c r="G54" s="419" t="n">
        <v>1014.23</v>
      </c>
      <c r="H54" s="419" t="n">
        <v>1665.87</v>
      </c>
      <c r="I54" s="419" t="n">
        <v>1110.58</v>
      </c>
      <c r="J54" s="419" t="n">
        <v>1110.58</v>
      </c>
      <c r="K54" s="419" t="n">
        <v>1110.58</v>
      </c>
      <c r="L54" s="419" t="n">
        <v>1354.5</v>
      </c>
      <c r="M54" s="419" t="n">
        <v>1707.89</v>
      </c>
      <c r="N54" s="419" t="n">
        <v>1128.35</v>
      </c>
      <c r="O54" s="419" t="n">
        <v>1189.49</v>
      </c>
    </row>
    <row r="55" customFormat="false" ht="12.75" hidden="false" customHeight="false" outlineLevel="0" collapsed="false">
      <c r="A55" s="416" t="s">
        <v>521</v>
      </c>
      <c r="B55" s="419" t="n">
        <v>0</v>
      </c>
      <c r="C55" s="419" t="n">
        <v>0</v>
      </c>
      <c r="D55" s="419" t="n">
        <v>0</v>
      </c>
      <c r="F55" s="419" t="n">
        <v>1923.08</v>
      </c>
      <c r="G55" s="419" t="n">
        <v>0</v>
      </c>
      <c r="H55" s="419" t="n">
        <v>500</v>
      </c>
      <c r="I55" s="419" t="n">
        <v>0</v>
      </c>
      <c r="J55" s="419" t="n">
        <v>0</v>
      </c>
      <c r="K55" s="419" t="n">
        <v>961.54</v>
      </c>
      <c r="L55" s="419" t="n">
        <v>961.54</v>
      </c>
      <c r="M55" s="419" t="n">
        <v>0</v>
      </c>
      <c r="N55" s="419" t="n">
        <v>980.77</v>
      </c>
      <c r="O55" s="419" t="n">
        <v>0</v>
      </c>
    </row>
    <row r="56" customFormat="false" ht="12.75" hidden="false" customHeight="false" outlineLevel="0" collapsed="false">
      <c r="A56" s="416" t="s">
        <v>522</v>
      </c>
      <c r="B56" s="419" t="n">
        <v>0</v>
      </c>
      <c r="C56" s="419" t="n">
        <v>0</v>
      </c>
      <c r="D56" s="419" t="n">
        <v>0</v>
      </c>
      <c r="F56" s="419" t="n">
        <v>69.21</v>
      </c>
      <c r="G56" s="419" t="n">
        <v>69.24</v>
      </c>
      <c r="H56" s="419" t="n">
        <v>103.86</v>
      </c>
      <c r="I56" s="419" t="n">
        <v>69.24</v>
      </c>
      <c r="J56" s="419" t="n">
        <v>69.24</v>
      </c>
      <c r="K56" s="419" t="n">
        <v>69.24</v>
      </c>
      <c r="L56" s="419" t="n">
        <v>69.24</v>
      </c>
      <c r="M56" s="419" t="n">
        <v>103.86</v>
      </c>
      <c r="N56" s="419" t="n">
        <v>69.24</v>
      </c>
      <c r="O56" s="419" t="n">
        <v>69.24</v>
      </c>
    </row>
    <row r="57" customFormat="false" ht="12.75" hidden="false" customHeight="false" outlineLevel="0" collapsed="false">
      <c r="A57" s="416" t="s">
        <v>523</v>
      </c>
      <c r="B57" s="419" t="n">
        <v>872.06</v>
      </c>
      <c r="C57" s="419" t="n">
        <v>872.06</v>
      </c>
      <c r="D57" s="419" t="n">
        <v>2258.09</v>
      </c>
      <c r="F57" s="419" t="n">
        <v>2006.82</v>
      </c>
      <c r="G57" s="419" t="n">
        <v>1954.97</v>
      </c>
      <c r="H57" s="419" t="n">
        <v>1584.09</v>
      </c>
      <c r="I57" s="419" t="n">
        <v>1584.09</v>
      </c>
      <c r="J57" s="419" t="n">
        <v>-341.55</v>
      </c>
      <c r="K57" s="419" t="n">
        <v>3319</v>
      </c>
      <c r="L57" s="419" t="n">
        <v>1659.5</v>
      </c>
      <c r="M57" s="419" t="n">
        <v>1659.5</v>
      </c>
      <c r="N57" s="419" t="n">
        <v>1924.85</v>
      </c>
      <c r="O57" s="419" t="n">
        <v>1659.5</v>
      </c>
    </row>
    <row r="58" customFormat="false" ht="12.75" hidden="false" customHeight="false" outlineLevel="0" collapsed="false">
      <c r="A58" s="416" t="s">
        <v>524</v>
      </c>
      <c r="B58" s="419" t="n">
        <v>391.69</v>
      </c>
      <c r="C58" s="419" t="n">
        <v>395.95</v>
      </c>
      <c r="D58" s="419" t="n">
        <v>363.35</v>
      </c>
      <c r="F58" s="419" t="n">
        <v>497.13</v>
      </c>
      <c r="G58" s="419" t="n">
        <v>635.21</v>
      </c>
      <c r="H58" s="419" t="n">
        <v>427.93</v>
      </c>
      <c r="I58" s="419" t="n">
        <v>339.89</v>
      </c>
      <c r="J58" s="419" t="n">
        <v>406.45</v>
      </c>
      <c r="K58" s="419" t="n">
        <v>497.72</v>
      </c>
      <c r="L58" s="419" t="n">
        <v>532.37</v>
      </c>
      <c r="M58" s="419" t="n">
        <v>690.3</v>
      </c>
      <c r="N58" s="419" t="n">
        <v>549.8</v>
      </c>
      <c r="O58" s="419" t="n">
        <v>407.04</v>
      </c>
    </row>
    <row r="59" customFormat="false" ht="12.75" hidden="false" customHeight="false" outlineLevel="0" collapsed="false">
      <c r="A59" s="416" t="s">
        <v>525</v>
      </c>
      <c r="B59" s="419" t="n">
        <v>903.87</v>
      </c>
      <c r="C59" s="419" t="n">
        <v>455.59</v>
      </c>
      <c r="D59" s="419" t="n">
        <v>396.23</v>
      </c>
      <c r="F59" s="419" t="n">
        <v>2125.68</v>
      </c>
      <c r="G59" s="419" t="n">
        <v>2716.06</v>
      </c>
      <c r="H59" s="419" t="n">
        <v>1829.81</v>
      </c>
      <c r="I59" s="419" t="n">
        <v>1453.32</v>
      </c>
      <c r="J59" s="419" t="n">
        <v>1737.93</v>
      </c>
      <c r="K59" s="419" t="n">
        <v>2128.16</v>
      </c>
      <c r="L59" s="419" t="n">
        <v>2276.37</v>
      </c>
      <c r="M59" s="419" t="n">
        <v>2854.21</v>
      </c>
      <c r="N59" s="419" t="n">
        <v>652.73</v>
      </c>
      <c r="O59" s="419" t="n">
        <v>360.7</v>
      </c>
    </row>
    <row r="60" customFormat="false" ht="12.75" hidden="false" customHeight="false" outlineLevel="0" collapsed="false">
      <c r="A60" s="416" t="s">
        <v>526</v>
      </c>
      <c r="B60" s="419" t="n">
        <v>174.04</v>
      </c>
      <c r="C60" s="419" t="n">
        <v>210.38</v>
      </c>
      <c r="D60" s="419" t="n">
        <v>81.08</v>
      </c>
      <c r="F60" s="419" t="n">
        <v>635.34</v>
      </c>
      <c r="G60" s="419" t="n">
        <v>412.27</v>
      </c>
      <c r="H60" s="419" t="n">
        <v>167.53</v>
      </c>
      <c r="I60" s="419" t="n">
        <v>107.06</v>
      </c>
      <c r="J60" s="419" t="n">
        <v>0</v>
      </c>
      <c r="K60" s="419" t="n">
        <v>0</v>
      </c>
      <c r="L60" s="419" t="n">
        <v>0</v>
      </c>
      <c r="M60" s="419" t="n">
        <v>0</v>
      </c>
      <c r="N60" s="419" t="n">
        <v>0</v>
      </c>
      <c r="O60" s="419" t="n">
        <v>0</v>
      </c>
    </row>
    <row r="61" customFormat="false" ht="12.75" hidden="false" customHeight="false" outlineLevel="0" collapsed="false">
      <c r="A61" s="416" t="s">
        <v>527</v>
      </c>
      <c r="B61" s="419" t="n">
        <v>0</v>
      </c>
      <c r="C61" s="419" t="n">
        <v>0</v>
      </c>
      <c r="D61" s="419" t="n">
        <v>0</v>
      </c>
      <c r="F61" s="419" t="n">
        <v>168</v>
      </c>
      <c r="G61" s="419" t="n">
        <v>0</v>
      </c>
      <c r="H61" s="419" t="n">
        <v>0</v>
      </c>
      <c r="I61" s="419" t="n">
        <v>0</v>
      </c>
      <c r="J61" s="419" t="n">
        <v>0</v>
      </c>
      <c r="K61" s="419" t="n">
        <v>0</v>
      </c>
      <c r="L61" s="419" t="n">
        <v>0</v>
      </c>
      <c r="M61" s="419" t="n">
        <v>0</v>
      </c>
      <c r="N61" s="419" t="n">
        <v>0</v>
      </c>
      <c r="O61" s="419" t="n">
        <v>0</v>
      </c>
    </row>
    <row r="62" customFormat="false" ht="12.75" hidden="false" customHeight="false" outlineLevel="0" collapsed="false">
      <c r="A62" s="416" t="s">
        <v>528</v>
      </c>
      <c r="B62" s="419" t="n">
        <v>17255.08</v>
      </c>
      <c r="C62" s="419" t="n">
        <v>995.91</v>
      </c>
      <c r="D62" s="419" t="n">
        <v>17784.65</v>
      </c>
      <c r="F62" s="419" t="n">
        <v>10583.56</v>
      </c>
      <c r="G62" s="419" t="n">
        <v>3323.59</v>
      </c>
      <c r="H62" s="419" t="n">
        <v>8625.51</v>
      </c>
      <c r="I62" s="419" t="n">
        <v>18551.96</v>
      </c>
      <c r="J62" s="419" t="n">
        <v>8728.78</v>
      </c>
      <c r="K62" s="419" t="n">
        <v>22634.68</v>
      </c>
      <c r="L62" s="419" t="n">
        <v>33691.2</v>
      </c>
      <c r="M62" s="419" t="n">
        <v>319.78</v>
      </c>
      <c r="N62" s="419" t="n">
        <v>12580.8</v>
      </c>
      <c r="O62" s="419" t="n">
        <v>34956.06</v>
      </c>
    </row>
    <row r="63" customFormat="false" ht="12.75" hidden="false" customHeight="false" outlineLevel="0" collapsed="false">
      <c r="A63" s="416" t="s">
        <v>529</v>
      </c>
      <c r="B63" s="419" t="n">
        <v>3327.04</v>
      </c>
      <c r="C63" s="419" t="n">
        <v>8590.96</v>
      </c>
      <c r="D63" s="419" t="n">
        <v>4917.01</v>
      </c>
      <c r="F63" s="419" t="n">
        <v>4260.48</v>
      </c>
      <c r="G63" s="419" t="n">
        <v>4990.55</v>
      </c>
      <c r="H63" s="419" t="n">
        <v>9563</v>
      </c>
      <c r="I63" s="419" t="n">
        <v>2909.6</v>
      </c>
      <c r="J63" s="419" t="n">
        <v>8863.93</v>
      </c>
      <c r="K63" s="419" t="n">
        <v>7722.6</v>
      </c>
      <c r="L63" s="419" t="n">
        <v>4501.86</v>
      </c>
      <c r="M63" s="419" t="n">
        <v>4147.72</v>
      </c>
      <c r="N63" s="419" t="n">
        <v>4104.68</v>
      </c>
      <c r="O63" s="419" t="n">
        <v>8468.41</v>
      </c>
    </row>
    <row r="64" customFormat="false" ht="12.75" hidden="false" customHeight="false" outlineLevel="0" collapsed="false">
      <c r="A64" s="416" t="s">
        <v>530</v>
      </c>
      <c r="B64" s="419" t="n">
        <v>386.34</v>
      </c>
      <c r="C64" s="419" t="n">
        <v>665.62</v>
      </c>
      <c r="D64" s="419" t="n">
        <v>671.25</v>
      </c>
      <c r="F64" s="419" t="n">
        <v>342.46</v>
      </c>
      <c r="G64" s="419" t="n">
        <v>970.49</v>
      </c>
      <c r="H64" s="419" t="n">
        <v>360.53</v>
      </c>
      <c r="I64" s="419" t="n">
        <v>511.49</v>
      </c>
      <c r="J64" s="419" t="n">
        <v>775.47</v>
      </c>
      <c r="K64" s="419" t="n">
        <v>774</v>
      </c>
      <c r="L64" s="419" t="n">
        <v>252.19</v>
      </c>
      <c r="M64" s="419" t="n">
        <v>819.3</v>
      </c>
      <c r="N64" s="419" t="n">
        <v>302.5</v>
      </c>
      <c r="O64" s="419" t="n">
        <v>1009.89</v>
      </c>
    </row>
    <row r="65" customFormat="false" ht="12.75" hidden="false" customHeight="false" outlineLevel="0" collapsed="false">
      <c r="A65" s="416" t="s">
        <v>531</v>
      </c>
      <c r="B65" s="419" t="n">
        <v>277.62</v>
      </c>
      <c r="C65" s="419" t="n">
        <v>277.62</v>
      </c>
      <c r="D65" s="419" t="n">
        <v>277.62</v>
      </c>
      <c r="F65" s="419" t="n">
        <v>277.62</v>
      </c>
      <c r="G65" s="419" t="n">
        <v>304.12</v>
      </c>
      <c r="H65" s="419" t="n">
        <v>304.12</v>
      </c>
      <c r="I65" s="419" t="n">
        <v>330.03</v>
      </c>
      <c r="J65" s="419" t="n">
        <v>330.03</v>
      </c>
      <c r="K65" s="419" t="n">
        <v>330.03</v>
      </c>
      <c r="L65" s="419" t="n">
        <v>330.03</v>
      </c>
      <c r="M65" s="419" t="n">
        <v>330.03</v>
      </c>
      <c r="N65" s="419" t="n">
        <v>387.89</v>
      </c>
      <c r="O65" s="419" t="n">
        <v>442.57</v>
      </c>
    </row>
    <row r="66" customFormat="false" ht="12.75" hidden="false" customHeight="false" outlineLevel="0" collapsed="false">
      <c r="A66" s="416" t="s">
        <v>532</v>
      </c>
      <c r="B66" s="419" t="n">
        <v>1390.85</v>
      </c>
      <c r="C66" s="419" t="n">
        <v>979.36</v>
      </c>
      <c r="D66" s="419" t="n">
        <v>658.66</v>
      </c>
      <c r="F66" s="419" t="n">
        <v>6464.58</v>
      </c>
      <c r="G66" s="419" t="n">
        <v>4315.48</v>
      </c>
      <c r="H66" s="419" t="n">
        <v>0</v>
      </c>
      <c r="I66" s="419" t="n">
        <v>0</v>
      </c>
      <c r="J66" s="419" t="n">
        <v>182.11</v>
      </c>
      <c r="K66" s="419" t="n">
        <v>-146.25</v>
      </c>
      <c r="L66" s="419" t="n">
        <v>0</v>
      </c>
      <c r="M66" s="419" t="n">
        <v>3292.85</v>
      </c>
      <c r="N66" s="419" t="n">
        <v>2184.5</v>
      </c>
      <c r="O66" s="419" t="n">
        <v>0</v>
      </c>
    </row>
    <row r="67" customFormat="false" ht="12.75" hidden="false" customHeight="false" outlineLevel="0" collapsed="false">
      <c r="A67" s="416" t="s">
        <v>533</v>
      </c>
      <c r="B67" s="419" t="n">
        <v>0</v>
      </c>
      <c r="C67" s="419" t="n">
        <v>99.94</v>
      </c>
      <c r="D67" s="419" t="n">
        <v>0</v>
      </c>
      <c r="F67" s="419" t="n">
        <v>116.38</v>
      </c>
      <c r="G67" s="419" t="n">
        <v>0</v>
      </c>
      <c r="H67" s="419" t="n">
        <v>55</v>
      </c>
      <c r="I67" s="419" t="n">
        <v>39.95</v>
      </c>
      <c r="J67" s="419" t="n">
        <v>0</v>
      </c>
      <c r="K67" s="419" t="n">
        <v>42.39</v>
      </c>
      <c r="L67" s="419" t="n">
        <v>0</v>
      </c>
      <c r="M67" s="419" t="n">
        <v>0</v>
      </c>
      <c r="N67" s="419" t="n">
        <v>0</v>
      </c>
      <c r="O67" s="419" t="n">
        <v>0</v>
      </c>
    </row>
    <row r="68" customFormat="false" ht="12.75" hidden="false" customHeight="false" outlineLevel="0" collapsed="false">
      <c r="A68" s="416" t="s">
        <v>534</v>
      </c>
      <c r="B68" s="419" t="n">
        <v>0</v>
      </c>
      <c r="C68" s="419" t="n">
        <v>140</v>
      </c>
      <c r="D68" s="419" t="n">
        <v>0</v>
      </c>
      <c r="F68" s="419" t="n">
        <v>0</v>
      </c>
      <c r="G68" s="419" t="n">
        <v>160</v>
      </c>
      <c r="H68" s="419" t="n">
        <v>0</v>
      </c>
      <c r="I68" s="419" t="n">
        <v>0</v>
      </c>
      <c r="J68" s="419" t="n">
        <v>0</v>
      </c>
      <c r="K68" s="419" t="n">
        <v>0</v>
      </c>
      <c r="L68" s="419" t="n">
        <v>0</v>
      </c>
      <c r="M68" s="419" t="n">
        <v>0</v>
      </c>
      <c r="N68" s="419" t="n">
        <v>0</v>
      </c>
      <c r="O68" s="419" t="n">
        <v>0</v>
      </c>
    </row>
    <row r="69" customFormat="false" ht="12.75" hidden="false" customHeight="false" outlineLevel="0" collapsed="false">
      <c r="A69" s="416" t="s">
        <v>535</v>
      </c>
      <c r="B69" s="419" t="n">
        <v>0</v>
      </c>
      <c r="C69" s="419" t="n">
        <v>0</v>
      </c>
      <c r="D69" s="419" t="n">
        <v>122.1</v>
      </c>
      <c r="F69" s="419" t="n">
        <v>0</v>
      </c>
      <c r="G69" s="419" t="n">
        <v>0</v>
      </c>
      <c r="H69" s="419" t="n">
        <v>160.87</v>
      </c>
      <c r="I69" s="419" t="n">
        <v>0</v>
      </c>
      <c r="J69" s="419" t="n">
        <v>0</v>
      </c>
      <c r="K69" s="419" t="n">
        <v>50.97</v>
      </c>
      <c r="L69" s="419" t="n">
        <v>0</v>
      </c>
      <c r="M69" s="419" t="n">
        <v>0</v>
      </c>
      <c r="N69" s="419" t="n">
        <v>91.5</v>
      </c>
      <c r="O69" s="419" t="n">
        <v>0</v>
      </c>
    </row>
    <row r="70" customFormat="false" ht="12.75" hidden="false" customHeight="false" outlineLevel="0" collapsed="false">
      <c r="A70" s="416" t="s">
        <v>536</v>
      </c>
      <c r="B70" s="419" t="n">
        <v>0</v>
      </c>
      <c r="C70" s="419" t="n">
        <v>0</v>
      </c>
      <c r="D70" s="419" t="n">
        <v>1124.73</v>
      </c>
      <c r="F70" s="419" t="n">
        <v>0</v>
      </c>
      <c r="G70" s="419" t="n">
        <v>0</v>
      </c>
      <c r="H70" s="419" t="n">
        <v>1113.66</v>
      </c>
      <c r="I70" s="419" t="n">
        <v>0</v>
      </c>
      <c r="J70" s="419" t="n">
        <v>0</v>
      </c>
      <c r="K70" s="419" t="n">
        <v>1347.96</v>
      </c>
      <c r="L70" s="419" t="n">
        <v>0</v>
      </c>
      <c r="M70" s="419" t="n">
        <v>0</v>
      </c>
      <c r="N70" s="419" t="n">
        <v>1701.97</v>
      </c>
      <c r="O70" s="419" t="n">
        <v>0</v>
      </c>
    </row>
    <row r="71" customFormat="false" ht="12.75" hidden="false" customHeight="false" outlineLevel="0" collapsed="false">
      <c r="A71" s="416" t="s">
        <v>537</v>
      </c>
      <c r="B71" s="419" t="n">
        <v>0</v>
      </c>
      <c r="C71" s="419" t="n">
        <v>0</v>
      </c>
      <c r="D71" s="419" t="n">
        <v>617.75</v>
      </c>
      <c r="F71" s="419" t="n">
        <v>0</v>
      </c>
      <c r="G71" s="419" t="n">
        <v>0</v>
      </c>
      <c r="H71" s="419" t="n">
        <v>720.55</v>
      </c>
      <c r="I71" s="419" t="n">
        <v>0</v>
      </c>
      <c r="J71" s="419" t="n">
        <v>0</v>
      </c>
      <c r="K71" s="419" t="n">
        <v>449.75</v>
      </c>
      <c r="L71" s="419" t="n">
        <v>0</v>
      </c>
      <c r="M71" s="419" t="n">
        <v>0</v>
      </c>
      <c r="N71" s="419" t="n">
        <v>1769.41</v>
      </c>
      <c r="O71" s="419" t="n">
        <v>0</v>
      </c>
    </row>
    <row r="72" customFormat="false" ht="12.75" hidden="false" customHeight="false" outlineLevel="0" collapsed="false">
      <c r="A72" s="416" t="s">
        <v>538</v>
      </c>
      <c r="B72" s="419" t="n">
        <v>23.95</v>
      </c>
      <c r="C72" s="419" t="n">
        <v>23.95</v>
      </c>
      <c r="D72" s="419" t="n">
        <v>0</v>
      </c>
      <c r="F72" s="419" t="n">
        <v>0</v>
      </c>
      <c r="G72" s="419" t="n">
        <v>0</v>
      </c>
      <c r="H72" s="419" t="n">
        <v>0</v>
      </c>
      <c r="I72" s="419" t="n">
        <v>0</v>
      </c>
      <c r="J72" s="419" t="n">
        <v>455.55</v>
      </c>
      <c r="K72" s="419" t="n">
        <v>0</v>
      </c>
      <c r="L72" s="419" t="n">
        <v>0</v>
      </c>
      <c r="M72" s="419" t="n">
        <v>0</v>
      </c>
      <c r="N72" s="419" t="n">
        <v>0</v>
      </c>
      <c r="O72" s="419" t="n">
        <v>0</v>
      </c>
    </row>
    <row r="73" customFormat="false" ht="12.75" hidden="false" customHeight="false" outlineLevel="0" collapsed="false">
      <c r="A73" s="416" t="s">
        <v>539</v>
      </c>
      <c r="B73" s="419" t="n">
        <v>0</v>
      </c>
      <c r="C73" s="419" t="n">
        <v>113.51</v>
      </c>
      <c r="D73" s="419" t="n">
        <v>1313.02</v>
      </c>
      <c r="F73" s="419" t="n">
        <v>41.72</v>
      </c>
      <c r="G73" s="419" t="n">
        <v>0</v>
      </c>
      <c r="H73" s="419" t="n">
        <v>1392.82</v>
      </c>
      <c r="I73" s="419" t="n">
        <v>74.74</v>
      </c>
      <c r="J73" s="419" t="n">
        <v>0</v>
      </c>
      <c r="K73" s="419" t="n">
        <v>1216.67</v>
      </c>
      <c r="L73" s="419" t="n">
        <v>42.39</v>
      </c>
      <c r="M73" s="419" t="n">
        <v>0</v>
      </c>
      <c r="N73" s="419" t="n">
        <v>2506.39</v>
      </c>
      <c r="O73" s="419" t="n">
        <v>0</v>
      </c>
    </row>
    <row r="74" customFormat="false" ht="12.75" hidden="false" customHeight="false" outlineLevel="0" collapsed="false">
      <c r="A74" s="416" t="s">
        <v>540</v>
      </c>
      <c r="B74" s="419" t="n">
        <v>0</v>
      </c>
      <c r="C74" s="419" t="n">
        <v>0</v>
      </c>
      <c r="D74" s="419" t="n">
        <v>151.58</v>
      </c>
      <c r="F74" s="419" t="n">
        <v>0</v>
      </c>
      <c r="G74" s="419" t="n">
        <v>0</v>
      </c>
      <c r="H74" s="419" t="n">
        <v>0</v>
      </c>
      <c r="I74" s="419" t="n">
        <v>0</v>
      </c>
      <c r="J74" s="419" t="n">
        <v>140.19</v>
      </c>
      <c r="K74" s="419" t="n">
        <v>0</v>
      </c>
      <c r="L74" s="419" t="n">
        <v>0</v>
      </c>
      <c r="M74" s="419" t="n">
        <v>0</v>
      </c>
      <c r="N74" s="419" t="n">
        <v>0</v>
      </c>
      <c r="O74" s="419" t="n">
        <v>129.95</v>
      </c>
    </row>
    <row r="75" customFormat="false" ht="12.75" hidden="false" customHeight="false" outlineLevel="0" collapsed="false">
      <c r="A75" s="416" t="s">
        <v>541</v>
      </c>
      <c r="B75" s="419" t="n">
        <v>347.17</v>
      </c>
      <c r="C75" s="419" t="n">
        <v>225.94</v>
      </c>
      <c r="D75" s="419" t="n">
        <v>571.45</v>
      </c>
      <c r="F75" s="419" t="n">
        <v>533.99</v>
      </c>
      <c r="G75" s="419" t="n">
        <v>374.59</v>
      </c>
      <c r="H75" s="419" t="n">
        <v>681.85</v>
      </c>
      <c r="I75" s="419" t="n">
        <v>507.79</v>
      </c>
      <c r="J75" s="419" t="n">
        <v>594</v>
      </c>
      <c r="K75" s="419" t="n">
        <v>537.63</v>
      </c>
      <c r="L75" s="419" t="n">
        <v>500.11</v>
      </c>
      <c r="M75" s="419" t="n">
        <v>2009</v>
      </c>
      <c r="N75" s="419" t="n">
        <v>587.05</v>
      </c>
      <c r="O75" s="419" t="n">
        <v>1404.98</v>
      </c>
    </row>
    <row r="76" customFormat="false" ht="12.75" hidden="false" customHeight="false" outlineLevel="0" collapsed="false">
      <c r="A76" s="416" t="s">
        <v>542</v>
      </c>
      <c r="B76" s="419" t="n">
        <v>0</v>
      </c>
      <c r="C76" s="419" t="n">
        <v>95</v>
      </c>
      <c r="D76" s="419" t="n">
        <v>280</v>
      </c>
      <c r="F76" s="419" t="n">
        <v>4946.92</v>
      </c>
      <c r="G76" s="419" t="n">
        <v>11268.25</v>
      </c>
      <c r="H76" s="419" t="n">
        <v>1835.74</v>
      </c>
      <c r="I76" s="419" t="n">
        <v>0</v>
      </c>
      <c r="J76" s="419" t="n">
        <v>50</v>
      </c>
      <c r="K76" s="419" t="n">
        <v>0</v>
      </c>
      <c r="L76" s="419" t="n">
        <v>0</v>
      </c>
      <c r="M76" s="419" t="n">
        <v>5200</v>
      </c>
      <c r="N76" s="419" t="n">
        <v>600</v>
      </c>
      <c r="O76" s="419" t="n">
        <v>135</v>
      </c>
    </row>
    <row r="77" customFormat="false" ht="12.75" hidden="false" customHeight="false" outlineLevel="0" collapsed="false">
      <c r="A77" s="416" t="s">
        <v>543</v>
      </c>
      <c r="B77" s="419" t="n">
        <v>15336.7</v>
      </c>
      <c r="C77" s="419" t="n">
        <v>15336.7</v>
      </c>
      <c r="D77" s="419" t="n">
        <v>14591.43</v>
      </c>
      <c r="F77" s="419" t="n">
        <v>19474.28</v>
      </c>
      <c r="G77" s="419" t="n">
        <v>61455.08</v>
      </c>
      <c r="H77" s="419" t="n">
        <v>14330.17</v>
      </c>
      <c r="I77" s="419" t="n">
        <v>14114.51</v>
      </c>
      <c r="J77" s="419" t="n">
        <v>15128.13</v>
      </c>
      <c r="K77" s="419" t="n">
        <v>13037.59</v>
      </c>
      <c r="L77" s="419" t="n">
        <v>6088.21</v>
      </c>
      <c r="M77" s="419" t="n">
        <v>18822.39</v>
      </c>
      <c r="N77" s="419" t="n">
        <v>11107.25</v>
      </c>
      <c r="O77" s="419" t="n">
        <v>16243.75</v>
      </c>
    </row>
    <row r="78" customFormat="false" ht="12.75" hidden="false" customHeight="false" outlineLevel="0" collapsed="false">
      <c r="A78" s="416" t="s">
        <v>544</v>
      </c>
      <c r="B78" s="419" t="n">
        <v>0</v>
      </c>
      <c r="C78" s="419" t="n">
        <v>0</v>
      </c>
      <c r="D78" s="419" t="n">
        <v>0</v>
      </c>
      <c r="F78" s="419" t="n">
        <v>0</v>
      </c>
      <c r="G78" s="419" t="n">
        <v>0</v>
      </c>
      <c r="H78" s="419" t="n">
        <v>0</v>
      </c>
      <c r="I78" s="419" t="n">
        <v>0</v>
      </c>
      <c r="J78" s="419" t="n">
        <v>0</v>
      </c>
      <c r="K78" s="419" t="n">
        <v>0</v>
      </c>
      <c r="L78" s="419" t="n">
        <v>0</v>
      </c>
      <c r="M78" s="419" t="n">
        <v>0</v>
      </c>
      <c r="N78" s="419" t="n">
        <v>23000</v>
      </c>
      <c r="O78" s="419" t="n">
        <v>0</v>
      </c>
    </row>
    <row r="79" customFormat="false" ht="12.75" hidden="false" customHeight="false" outlineLevel="0" collapsed="false">
      <c r="A79" s="416" t="s">
        <v>545</v>
      </c>
      <c r="B79" s="419" t="n">
        <v>0</v>
      </c>
      <c r="C79" s="419" t="n">
        <v>0</v>
      </c>
      <c r="D79" s="419" t="n">
        <v>0</v>
      </c>
      <c r="F79" s="419" t="n">
        <v>1384.62</v>
      </c>
      <c r="G79" s="419" t="n">
        <v>0</v>
      </c>
      <c r="H79" s="419" t="n">
        <v>0</v>
      </c>
      <c r="I79" s="419" t="n">
        <v>0</v>
      </c>
      <c r="J79" s="419" t="n">
        <v>0</v>
      </c>
      <c r="K79" s="419" t="n">
        <v>692.3</v>
      </c>
      <c r="L79" s="419" t="n">
        <v>692.3</v>
      </c>
      <c r="M79" s="419" t="n">
        <v>0</v>
      </c>
      <c r="N79" s="419" t="n">
        <v>709.54</v>
      </c>
      <c r="O79" s="419" t="n">
        <v>0</v>
      </c>
    </row>
    <row r="80" customFormat="false" ht="12.75" hidden="false" customHeight="false" outlineLevel="0" collapsed="false">
      <c r="A80" s="416" t="s">
        <v>546</v>
      </c>
      <c r="B80" s="419" t="n">
        <v>-61.93</v>
      </c>
      <c r="C80" s="419" t="n">
        <v>584.23</v>
      </c>
      <c r="D80" s="419" t="n">
        <v>799.62</v>
      </c>
      <c r="F80" s="419" t="n">
        <v>1514.99</v>
      </c>
      <c r="G80" s="419" t="n">
        <v>84.23</v>
      </c>
      <c r="H80" s="419" t="n">
        <v>1199.42</v>
      </c>
      <c r="I80" s="419" t="n">
        <v>799.61</v>
      </c>
      <c r="J80" s="419" t="n">
        <v>799.61</v>
      </c>
      <c r="K80" s="419" t="n">
        <v>799.62</v>
      </c>
      <c r="L80" s="419" t="n">
        <v>957.15</v>
      </c>
      <c r="M80" s="419" t="n">
        <v>1229.27</v>
      </c>
      <c r="N80" s="419" t="n">
        <v>819.51</v>
      </c>
      <c r="O80" s="419" t="n">
        <v>819.52</v>
      </c>
    </row>
    <row r="81" customFormat="false" ht="12.75" hidden="false" customHeight="false" outlineLevel="0" collapsed="false">
      <c r="A81" s="416" t="s">
        <v>547</v>
      </c>
      <c r="B81" s="419" t="n">
        <v>766.67</v>
      </c>
      <c r="C81" s="419" t="n">
        <v>770.17</v>
      </c>
      <c r="D81" s="419" t="n">
        <v>-1153.07</v>
      </c>
      <c r="F81" s="419" t="n">
        <v>1510.33</v>
      </c>
      <c r="G81" s="419" t="n">
        <v>766.67</v>
      </c>
      <c r="H81" s="419" t="n">
        <v>-1918.92</v>
      </c>
      <c r="I81" s="419" t="n">
        <v>766.67</v>
      </c>
      <c r="J81" s="419" t="n">
        <v>766.67</v>
      </c>
      <c r="K81" s="419" t="n">
        <v>-1254.55</v>
      </c>
      <c r="L81" s="419" t="n">
        <v>766.67</v>
      </c>
      <c r="M81" s="419" t="n">
        <v>4766.67</v>
      </c>
      <c r="N81" s="419" t="n">
        <v>-4374.78</v>
      </c>
      <c r="O81" s="419" t="n">
        <v>766.17</v>
      </c>
    </row>
    <row r="82" customFormat="false" ht="12.75" hidden="false" customHeight="false" outlineLevel="0" collapsed="false">
      <c r="A82" s="416" t="s">
        <v>548</v>
      </c>
      <c r="B82" s="419" t="n">
        <v>0</v>
      </c>
      <c r="C82" s="419" t="n">
        <v>0</v>
      </c>
      <c r="D82" s="419" t="n">
        <v>0</v>
      </c>
      <c r="F82" s="419" t="n">
        <v>46.14</v>
      </c>
      <c r="G82" s="419" t="n">
        <v>46.16</v>
      </c>
      <c r="H82" s="419" t="n">
        <v>8.94</v>
      </c>
      <c r="I82" s="419" t="n">
        <v>46.16</v>
      </c>
      <c r="J82" s="419" t="n">
        <v>46.16</v>
      </c>
      <c r="K82" s="419" t="n">
        <v>46.16</v>
      </c>
      <c r="L82" s="419" t="n">
        <v>46.16</v>
      </c>
      <c r="M82" s="419" t="n">
        <v>69.24</v>
      </c>
      <c r="N82" s="419" t="n">
        <v>46.16</v>
      </c>
      <c r="O82" s="419" t="n">
        <v>46.16</v>
      </c>
    </row>
    <row r="83" customFormat="false" ht="12.75" hidden="false" customHeight="false" outlineLevel="0" collapsed="false">
      <c r="A83" s="416" t="s">
        <v>549</v>
      </c>
      <c r="B83" s="419" t="n">
        <v>860.06</v>
      </c>
      <c r="C83" s="419" t="n">
        <v>860.06</v>
      </c>
      <c r="D83" s="419" t="n">
        <v>860.06</v>
      </c>
      <c r="F83" s="419" t="n">
        <v>860.06</v>
      </c>
      <c r="G83" s="419" t="n">
        <v>860.06</v>
      </c>
      <c r="H83" s="419" t="n">
        <v>860.06</v>
      </c>
      <c r="I83" s="419" t="n">
        <v>860.06</v>
      </c>
      <c r="J83" s="419" t="n">
        <v>-614.24</v>
      </c>
      <c r="K83" s="419" t="n">
        <v>1551.83</v>
      </c>
      <c r="L83" s="419" t="n">
        <v>897</v>
      </c>
      <c r="M83" s="419" t="n">
        <v>897</v>
      </c>
      <c r="N83" s="419" t="n">
        <v>2144.86</v>
      </c>
      <c r="O83" s="419" t="n">
        <v>897</v>
      </c>
    </row>
    <row r="84" customFormat="false" ht="12.75" hidden="false" customHeight="false" outlineLevel="0" collapsed="false">
      <c r="A84" s="416" t="s">
        <v>550</v>
      </c>
      <c r="B84" s="419" t="n">
        <v>187.38</v>
      </c>
      <c r="C84" s="419" t="n">
        <v>187.38</v>
      </c>
      <c r="D84" s="419" t="n">
        <v>187.41</v>
      </c>
      <c r="F84" s="419" t="n">
        <v>280.05</v>
      </c>
      <c r="G84" s="419" t="n">
        <v>884.06</v>
      </c>
      <c r="H84" s="419" t="n">
        <v>285.63</v>
      </c>
      <c r="I84" s="419" t="n">
        <v>186.7</v>
      </c>
      <c r="J84" s="419" t="n">
        <v>186.7</v>
      </c>
      <c r="K84" s="419" t="n">
        <v>186.36</v>
      </c>
      <c r="L84" s="419" t="n">
        <v>151.78</v>
      </c>
      <c r="M84" s="419" t="n">
        <v>290.29</v>
      </c>
      <c r="N84" s="419" t="n">
        <v>190.89</v>
      </c>
      <c r="O84" s="419" t="n">
        <v>190.88</v>
      </c>
    </row>
    <row r="85" customFormat="false" ht="12.75" hidden="false" customHeight="false" outlineLevel="0" collapsed="false">
      <c r="A85" s="416" t="s">
        <v>551</v>
      </c>
      <c r="B85" s="419" t="n">
        <v>267.08</v>
      </c>
      <c r="C85" s="419" t="n">
        <v>267.08</v>
      </c>
      <c r="D85" s="419" t="n">
        <v>267.06</v>
      </c>
      <c r="F85" s="419" t="n">
        <v>1197.54</v>
      </c>
      <c r="G85" s="419" t="n">
        <v>3780.16</v>
      </c>
      <c r="H85" s="419" t="n">
        <v>1221.39</v>
      </c>
      <c r="I85" s="419" t="n">
        <v>798.36</v>
      </c>
      <c r="J85" s="419" t="n">
        <v>798.36</v>
      </c>
      <c r="K85" s="419" t="n">
        <v>295.24</v>
      </c>
      <c r="L85" s="419" t="n">
        <v>267.08</v>
      </c>
      <c r="M85" s="419" t="n">
        <v>421.98</v>
      </c>
      <c r="N85" s="419" t="n">
        <v>286.44</v>
      </c>
      <c r="O85" s="419" t="n">
        <v>286.44</v>
      </c>
    </row>
    <row r="86" customFormat="false" ht="12.75" hidden="false" customHeight="false" outlineLevel="0" collapsed="false">
      <c r="A86" s="416" t="s">
        <v>552</v>
      </c>
      <c r="B86" s="419" t="n">
        <v>0</v>
      </c>
      <c r="C86" s="419" t="n">
        <v>0</v>
      </c>
      <c r="D86" s="419" t="n">
        <v>0</v>
      </c>
      <c r="F86" s="419" t="n">
        <v>321.14</v>
      </c>
      <c r="G86" s="419" t="n">
        <v>546.84</v>
      </c>
      <c r="H86" s="419" t="n">
        <v>144.21</v>
      </c>
      <c r="I86" s="419" t="n">
        <v>96.14</v>
      </c>
      <c r="J86" s="419" t="n">
        <v>96.14</v>
      </c>
      <c r="K86" s="419" t="n">
        <v>33.65</v>
      </c>
      <c r="L86" s="419" t="n">
        <v>0</v>
      </c>
      <c r="M86" s="419" t="n">
        <v>0</v>
      </c>
      <c r="N86" s="419" t="n">
        <v>0</v>
      </c>
      <c r="O86" s="419" t="n">
        <v>0</v>
      </c>
    </row>
    <row r="87" customFormat="false" ht="12.75" hidden="false" customHeight="false" outlineLevel="0" collapsed="false">
      <c r="A87" s="416" t="s">
        <v>553</v>
      </c>
      <c r="B87" s="419" t="n">
        <v>0</v>
      </c>
      <c r="C87" s="419" t="n">
        <v>0</v>
      </c>
      <c r="D87" s="419" t="n">
        <v>0</v>
      </c>
      <c r="F87" s="419" t="n">
        <v>107.69</v>
      </c>
      <c r="G87" s="419" t="n">
        <v>4.31</v>
      </c>
      <c r="H87" s="419" t="n">
        <v>0</v>
      </c>
      <c r="I87" s="419" t="n">
        <v>0</v>
      </c>
      <c r="J87" s="419" t="n">
        <v>0</v>
      </c>
      <c r="K87" s="419" t="n">
        <v>0</v>
      </c>
      <c r="L87" s="419" t="n">
        <v>0</v>
      </c>
      <c r="M87" s="419" t="n">
        <v>0</v>
      </c>
      <c r="N87" s="419" t="n">
        <v>0</v>
      </c>
      <c r="O87" s="419" t="n">
        <v>0</v>
      </c>
    </row>
    <row r="88" customFormat="false" ht="12.75" hidden="false" customHeight="false" outlineLevel="0" collapsed="false">
      <c r="A88" s="416" t="s">
        <v>554</v>
      </c>
      <c r="B88" s="419" t="n">
        <v>238.4</v>
      </c>
      <c r="C88" s="419" t="n">
        <v>860.4</v>
      </c>
      <c r="D88" s="419" t="n">
        <v>-815.85</v>
      </c>
      <c r="F88" s="419" t="n">
        <v>552.68</v>
      </c>
      <c r="G88" s="419" t="n">
        <v>640.18</v>
      </c>
      <c r="H88" s="419" t="n">
        <v>-959.6</v>
      </c>
      <c r="I88" s="419" t="n">
        <v>970.89</v>
      </c>
      <c r="J88" s="419" t="n">
        <v>196.18</v>
      </c>
      <c r="K88" s="419" t="n">
        <v>-593.43</v>
      </c>
      <c r="L88" s="419" t="n">
        <v>128.6</v>
      </c>
      <c r="M88" s="419" t="n">
        <v>1443.42</v>
      </c>
      <c r="N88" s="419" t="n">
        <v>906.92</v>
      </c>
      <c r="O88" s="419" t="n">
        <v>1562.18</v>
      </c>
    </row>
    <row r="89" customFormat="false" ht="12.75" hidden="false" customHeight="false" outlineLevel="0" collapsed="false">
      <c r="A89" s="416" t="s">
        <v>555</v>
      </c>
      <c r="B89" s="419" t="n">
        <v>42.33</v>
      </c>
      <c r="C89" s="419" t="n">
        <v>42.33</v>
      </c>
      <c r="D89" s="419" t="n">
        <v>42.33</v>
      </c>
      <c r="F89" s="419" t="n">
        <v>42.33</v>
      </c>
      <c r="G89" s="419" t="n">
        <v>42.33</v>
      </c>
      <c r="H89" s="419" t="n">
        <v>42.33</v>
      </c>
      <c r="I89" s="419" t="n">
        <v>42.33</v>
      </c>
      <c r="J89" s="419" t="n">
        <v>42.33</v>
      </c>
      <c r="K89" s="419" t="n">
        <v>42.33</v>
      </c>
      <c r="L89" s="419" t="n">
        <v>42.33</v>
      </c>
      <c r="M89" s="419" t="n">
        <v>42.33</v>
      </c>
      <c r="N89" s="419" t="n">
        <v>57.05</v>
      </c>
      <c r="O89" s="419" t="n">
        <v>57.05</v>
      </c>
    </row>
    <row r="90" customFormat="false" ht="12.75" hidden="false" customHeight="false" outlineLevel="0" collapsed="false">
      <c r="A90" s="416" t="s">
        <v>556</v>
      </c>
      <c r="B90" s="419" t="n">
        <v>0</v>
      </c>
      <c r="C90" s="419" t="n">
        <v>180</v>
      </c>
      <c r="D90" s="419" t="n">
        <v>-138</v>
      </c>
      <c r="F90" s="419" t="n">
        <v>180</v>
      </c>
      <c r="G90" s="419" t="n">
        <v>0</v>
      </c>
      <c r="H90" s="419" t="n">
        <v>-146.82</v>
      </c>
      <c r="I90" s="419" t="n">
        <v>78</v>
      </c>
      <c r="J90" s="419" t="n">
        <v>107.8</v>
      </c>
      <c r="K90" s="419" t="n">
        <v>-151.35</v>
      </c>
      <c r="L90" s="419" t="n">
        <v>105.2</v>
      </c>
      <c r="M90" s="419" t="n">
        <v>246.9</v>
      </c>
      <c r="N90" s="419" t="n">
        <v>-290.5</v>
      </c>
      <c r="O90" s="419" t="n">
        <v>32.1</v>
      </c>
    </row>
    <row r="91" customFormat="false" ht="12.75" hidden="false" customHeight="false" outlineLevel="0" collapsed="false">
      <c r="A91" s="416" t="s">
        <v>557</v>
      </c>
      <c r="B91" s="419" t="n">
        <v>100</v>
      </c>
      <c r="C91" s="419" t="n">
        <v>100</v>
      </c>
      <c r="D91" s="419" t="n">
        <v>100</v>
      </c>
      <c r="F91" s="419" t="n">
        <v>100</v>
      </c>
      <c r="G91" s="419" t="n">
        <v>100</v>
      </c>
      <c r="H91" s="419" t="n">
        <v>347.53</v>
      </c>
      <c r="I91" s="419" t="n">
        <v>100</v>
      </c>
      <c r="J91" s="419" t="n">
        <v>100</v>
      </c>
      <c r="K91" s="419" t="n">
        <v>100</v>
      </c>
      <c r="L91" s="419" t="n">
        <v>100</v>
      </c>
      <c r="M91" s="419" t="n">
        <v>100</v>
      </c>
      <c r="N91" s="419" t="n">
        <v>953.05</v>
      </c>
      <c r="O91" s="419" t="n">
        <v>42.93</v>
      </c>
    </row>
    <row r="92" customFormat="false" ht="12.75" hidden="false" customHeight="false" outlineLevel="0" collapsed="false">
      <c r="A92" s="416" t="s">
        <v>558</v>
      </c>
      <c r="B92" s="419" t="n">
        <v>140</v>
      </c>
      <c r="C92" s="419" t="n">
        <v>0</v>
      </c>
      <c r="D92" s="419" t="n">
        <v>235</v>
      </c>
      <c r="F92" s="419" t="n">
        <v>0</v>
      </c>
      <c r="G92" s="419" t="n">
        <v>160</v>
      </c>
      <c r="H92" s="419" t="n">
        <v>78</v>
      </c>
      <c r="I92" s="419" t="n">
        <v>405.25</v>
      </c>
      <c r="J92" s="419" t="n">
        <v>160</v>
      </c>
      <c r="K92" s="419" t="n">
        <v>-467.89</v>
      </c>
      <c r="L92" s="419" t="n">
        <v>162.59</v>
      </c>
      <c r="M92" s="419" t="n">
        <v>318</v>
      </c>
      <c r="N92" s="419" t="n">
        <v>-385.11</v>
      </c>
      <c r="O92" s="419" t="n">
        <v>151.4</v>
      </c>
    </row>
    <row r="93" customFormat="false" ht="12.75" hidden="false" customHeight="false" outlineLevel="0" collapsed="false">
      <c r="A93" s="416" t="s">
        <v>559</v>
      </c>
      <c r="B93" s="419" t="n">
        <v>382.13</v>
      </c>
      <c r="C93" s="419" t="n">
        <v>649.16</v>
      </c>
      <c r="D93" s="419" t="n">
        <v>-654.73</v>
      </c>
      <c r="F93" s="419" t="n">
        <v>771.51</v>
      </c>
      <c r="G93" s="419" t="n">
        <v>938.87</v>
      </c>
      <c r="H93" s="419" t="n">
        <v>-2010.65</v>
      </c>
      <c r="I93" s="419" t="n">
        <v>457.71</v>
      </c>
      <c r="J93" s="419" t="n">
        <v>450.4</v>
      </c>
      <c r="K93" s="419" t="n">
        <v>-355.21</v>
      </c>
      <c r="L93" s="419" t="n">
        <v>659.02</v>
      </c>
      <c r="M93" s="419" t="n">
        <v>613.28</v>
      </c>
      <c r="N93" s="419" t="n">
        <v>-997.79</v>
      </c>
      <c r="O93" s="419" t="n">
        <v>449.45</v>
      </c>
    </row>
    <row r="94" customFormat="false" ht="12.75" hidden="false" customHeight="false" outlineLevel="0" collapsed="false">
      <c r="A94" s="416" t="s">
        <v>560</v>
      </c>
      <c r="B94" s="419" t="n">
        <v>0</v>
      </c>
      <c r="C94" s="419" t="n">
        <v>0</v>
      </c>
      <c r="D94" s="419" t="n">
        <v>127.59</v>
      </c>
      <c r="F94" s="419" t="n">
        <v>115.53</v>
      </c>
      <c r="G94" s="419" t="n">
        <v>0</v>
      </c>
      <c r="H94" s="419" t="n">
        <v>119.82</v>
      </c>
      <c r="I94" s="419" t="n">
        <v>189.5</v>
      </c>
      <c r="J94" s="419" t="n">
        <v>0</v>
      </c>
      <c r="K94" s="419" t="n">
        <v>0</v>
      </c>
      <c r="L94" s="419" t="n">
        <v>0</v>
      </c>
      <c r="M94" s="419" t="n">
        <v>0</v>
      </c>
      <c r="N94" s="419" t="n">
        <v>0</v>
      </c>
      <c r="O94" s="419" t="n">
        <v>1024.44</v>
      </c>
    </row>
    <row r="95" customFormat="false" ht="12.75" hidden="false" customHeight="false" outlineLevel="0" collapsed="false">
      <c r="A95" s="416" t="s">
        <v>561</v>
      </c>
      <c r="B95" s="419" t="n">
        <v>3535.04</v>
      </c>
      <c r="C95" s="419" t="n">
        <v>3535.04</v>
      </c>
      <c r="D95" s="419" t="n">
        <v>-3695.9</v>
      </c>
      <c r="F95" s="419" t="n">
        <v>3424.43</v>
      </c>
      <c r="G95" s="419" t="n">
        <v>3424.43</v>
      </c>
      <c r="H95" s="419" t="n">
        <v>-3507.87</v>
      </c>
      <c r="I95" s="419" t="n">
        <v>13091.1</v>
      </c>
      <c r="J95" s="419" t="n">
        <v>5869.93</v>
      </c>
      <c r="K95" s="419" t="n">
        <v>-17688.63</v>
      </c>
      <c r="L95" s="419" t="n">
        <v>4647.18</v>
      </c>
      <c r="M95" s="419" t="n">
        <v>14180.51</v>
      </c>
      <c r="N95" s="419" t="n">
        <v>-14151.46</v>
      </c>
      <c r="O95" s="419" t="n">
        <v>8347.18</v>
      </c>
    </row>
    <row r="96" customFormat="false" ht="12.75" hidden="false" customHeight="false" outlineLevel="0" collapsed="false">
      <c r="A96" s="416" t="s">
        <v>562</v>
      </c>
      <c r="B96" s="419" t="n">
        <v>210.47</v>
      </c>
      <c r="C96" s="419" t="n">
        <v>210.47</v>
      </c>
      <c r="D96" s="419" t="n">
        <v>-294.66</v>
      </c>
      <c r="F96" s="419" t="n">
        <v>210.47</v>
      </c>
      <c r="G96" s="419" t="n">
        <v>210.47</v>
      </c>
      <c r="H96" s="419" t="n">
        <v>-326.23</v>
      </c>
      <c r="I96" s="419" t="n">
        <v>210.47</v>
      </c>
      <c r="J96" s="419" t="n">
        <v>210.47</v>
      </c>
      <c r="K96" s="419" t="n">
        <v>-326.23</v>
      </c>
      <c r="L96" s="419" t="n">
        <v>210.47</v>
      </c>
      <c r="M96" s="419" t="n">
        <v>210.47</v>
      </c>
      <c r="N96" s="419" t="n">
        <v>-326.23</v>
      </c>
      <c r="O96" s="419" t="n">
        <v>617.43</v>
      </c>
    </row>
    <row r="97" customFormat="false" ht="12.75" hidden="false" customHeight="false" outlineLevel="0" collapsed="false">
      <c r="A97" s="416" t="s">
        <v>563</v>
      </c>
      <c r="B97" s="419" t="n">
        <v>0</v>
      </c>
      <c r="C97" s="419" t="n">
        <v>0</v>
      </c>
      <c r="D97" s="419" t="n">
        <v>0</v>
      </c>
      <c r="F97" s="419" t="n">
        <v>0</v>
      </c>
      <c r="G97" s="419" t="n">
        <v>0</v>
      </c>
      <c r="H97" s="419" t="n">
        <v>0</v>
      </c>
      <c r="I97" s="419" t="n">
        <v>0</v>
      </c>
      <c r="J97" s="419" t="n">
        <v>0</v>
      </c>
      <c r="K97" s="419" t="n">
        <v>0</v>
      </c>
      <c r="L97" s="419" t="n">
        <v>0</v>
      </c>
      <c r="M97" s="419" t="n">
        <v>0</v>
      </c>
      <c r="N97" s="419" t="n">
        <v>334.55</v>
      </c>
      <c r="O97" s="419" t="n">
        <v>0</v>
      </c>
    </row>
    <row r="98" customFormat="false" ht="12.75" hidden="false" customHeight="false" outlineLevel="0" collapsed="false">
      <c r="A98" s="416" t="s">
        <v>564</v>
      </c>
      <c r="B98" s="419" t="n">
        <v>0</v>
      </c>
      <c r="C98" s="419" t="n">
        <v>0</v>
      </c>
      <c r="D98" s="419" t="n">
        <v>0</v>
      </c>
      <c r="F98" s="419" t="n">
        <v>0</v>
      </c>
      <c r="G98" s="419" t="n">
        <v>0</v>
      </c>
      <c r="H98" s="419" t="n">
        <v>0</v>
      </c>
      <c r="I98" s="419" t="n">
        <v>0</v>
      </c>
      <c r="J98" s="419" t="n">
        <v>0</v>
      </c>
      <c r="K98" s="419" t="n">
        <v>0</v>
      </c>
      <c r="L98" s="419" t="n">
        <v>198</v>
      </c>
      <c r="M98" s="419" t="n">
        <v>0</v>
      </c>
      <c r="N98" s="419" t="n">
        <v>0</v>
      </c>
      <c r="O98" s="419" t="n">
        <v>0</v>
      </c>
    </row>
    <row r="99" customFormat="false" ht="12.75" hidden="false" customHeight="false" outlineLevel="0" collapsed="false">
      <c r="A99" s="416" t="s">
        <v>565</v>
      </c>
      <c r="B99" s="419" t="n">
        <v>0</v>
      </c>
      <c r="C99" s="419" t="n">
        <v>0</v>
      </c>
      <c r="D99" s="419" t="n">
        <v>0</v>
      </c>
      <c r="F99" s="419" t="n">
        <v>0</v>
      </c>
      <c r="G99" s="419" t="n">
        <v>0</v>
      </c>
      <c r="H99" s="419" t="n">
        <v>28.56</v>
      </c>
      <c r="I99" s="419" t="n">
        <v>0</v>
      </c>
      <c r="J99" s="419" t="n">
        <v>11.43</v>
      </c>
      <c r="K99" s="419" t="n">
        <v>0</v>
      </c>
      <c r="L99" s="419" t="n">
        <v>0</v>
      </c>
      <c r="M99" s="419" t="n">
        <v>0</v>
      </c>
      <c r="N99" s="419" t="n">
        <v>0</v>
      </c>
      <c r="O99" s="419" t="n">
        <v>0</v>
      </c>
    </row>
    <row r="100" customFormat="false" ht="12.75" hidden="false" customHeight="false" outlineLevel="0" collapsed="false">
      <c r="A100" s="416" t="s">
        <v>566</v>
      </c>
      <c r="B100" s="419" t="n">
        <v>0</v>
      </c>
      <c r="C100" s="419" t="n">
        <v>63.4</v>
      </c>
      <c r="D100" s="419" t="n">
        <v>-1750.35</v>
      </c>
      <c r="F100" s="419" t="n">
        <v>0</v>
      </c>
      <c r="G100" s="419" t="n">
        <v>117.39</v>
      </c>
      <c r="H100" s="419" t="n">
        <v>-103.58</v>
      </c>
      <c r="I100" s="419" t="n">
        <v>250.36</v>
      </c>
      <c r="J100" s="419" t="n">
        <v>612</v>
      </c>
      <c r="K100" s="419" t="n">
        <v>-520.55</v>
      </c>
      <c r="L100" s="419" t="n">
        <v>0</v>
      </c>
      <c r="M100" s="419" t="n">
        <v>0</v>
      </c>
      <c r="N100" s="419" t="n">
        <v>0</v>
      </c>
      <c r="O100" s="419" t="n">
        <v>0</v>
      </c>
    </row>
    <row r="101" customFormat="false" ht="12.75" hidden="false" customHeight="false" outlineLevel="0" collapsed="false">
      <c r="A101" s="416" t="s">
        <v>567</v>
      </c>
      <c r="B101" s="419" t="n">
        <v>0</v>
      </c>
      <c r="C101" s="419" t="n">
        <v>1937</v>
      </c>
      <c r="D101" s="419" t="n">
        <v>0</v>
      </c>
      <c r="F101" s="419" t="n">
        <v>0</v>
      </c>
      <c r="G101" s="419" t="n">
        <v>0</v>
      </c>
      <c r="H101" s="419" t="n">
        <v>0</v>
      </c>
      <c r="I101" s="419" t="n">
        <v>0</v>
      </c>
      <c r="J101" s="419" t="n">
        <v>4200</v>
      </c>
      <c r="K101" s="419" t="n">
        <v>0</v>
      </c>
      <c r="L101" s="419" t="n">
        <v>0</v>
      </c>
      <c r="M101" s="419" t="n">
        <v>0</v>
      </c>
      <c r="N101" s="419" t="n">
        <v>0</v>
      </c>
      <c r="O101" s="419" t="n">
        <v>0</v>
      </c>
    </row>
    <row r="102" customFormat="false" ht="12.75" hidden="false" customHeight="false" outlineLevel="0" collapsed="false">
      <c r="A102" s="416" t="s">
        <v>568</v>
      </c>
      <c r="B102" s="419" t="n">
        <v>213.8</v>
      </c>
      <c r="C102" s="419" t="n">
        <v>276.8</v>
      </c>
      <c r="D102" s="419" t="n">
        <v>-394.14</v>
      </c>
      <c r="F102" s="419" t="n">
        <v>282.95</v>
      </c>
      <c r="G102" s="419" t="n">
        <v>102.4</v>
      </c>
      <c r="H102" s="419" t="n">
        <v>-314.82</v>
      </c>
      <c r="I102" s="419" t="n">
        <v>291</v>
      </c>
      <c r="J102" s="419" t="n">
        <v>0</v>
      </c>
      <c r="K102" s="419" t="n">
        <v>-231.19</v>
      </c>
      <c r="L102" s="419" t="n">
        <v>202.15</v>
      </c>
      <c r="M102" s="419" t="n">
        <v>121.3</v>
      </c>
      <c r="N102" s="419" t="n">
        <v>-255.08</v>
      </c>
      <c r="O102" s="419" t="n">
        <v>99.2</v>
      </c>
    </row>
    <row r="103" customFormat="false" ht="12.75" hidden="false" customHeight="false" outlineLevel="0" collapsed="false">
      <c r="A103" s="416" t="s">
        <v>569</v>
      </c>
      <c r="B103" s="419" t="n">
        <v>80.16</v>
      </c>
      <c r="C103" s="419" t="n">
        <v>150.29</v>
      </c>
      <c r="D103" s="419" t="n">
        <v>-303.99</v>
      </c>
      <c r="F103" s="419" t="n">
        <v>1424.81</v>
      </c>
      <c r="G103" s="419" t="n">
        <v>126.77</v>
      </c>
      <c r="H103" s="419" t="n">
        <v>-1710.92</v>
      </c>
      <c r="I103" s="419" t="n">
        <v>333.95</v>
      </c>
      <c r="J103" s="419" t="n">
        <v>297.2</v>
      </c>
      <c r="K103" s="419" t="n">
        <v>-444.02</v>
      </c>
      <c r="L103" s="419" t="n">
        <v>2267.78</v>
      </c>
      <c r="M103" s="419" t="n">
        <v>142.69</v>
      </c>
      <c r="N103" s="419" t="n">
        <v>-2054.88</v>
      </c>
      <c r="O103" s="419" t="n">
        <v>125</v>
      </c>
    </row>
    <row r="104" customFormat="false" ht="12.75" hidden="false" customHeight="false" outlineLevel="0" collapsed="false">
      <c r="A104" s="416" t="s">
        <v>570</v>
      </c>
      <c r="B104" s="419" t="n">
        <v>157.69</v>
      </c>
      <c r="C104" s="419" t="n">
        <v>0</v>
      </c>
      <c r="D104" s="419" t="n">
        <v>0</v>
      </c>
      <c r="F104" s="419" t="n">
        <v>0</v>
      </c>
      <c r="G104" s="419" t="n">
        <v>239.96</v>
      </c>
      <c r="H104" s="419" t="n">
        <v>363.07</v>
      </c>
      <c r="I104" s="419" t="n">
        <v>0</v>
      </c>
      <c r="J104" s="419" t="n">
        <v>0</v>
      </c>
      <c r="K104" s="419" t="n">
        <v>62.91</v>
      </c>
      <c r="L104" s="419" t="n">
        <v>0</v>
      </c>
      <c r="M104" s="419" t="n">
        <v>227.42</v>
      </c>
      <c r="N104" s="419" t="n">
        <v>25</v>
      </c>
      <c r="O104" s="419" t="n">
        <v>177.44</v>
      </c>
    </row>
    <row r="105" customFormat="false" ht="12.75" hidden="false" customHeight="false" outlineLevel="0" collapsed="false">
      <c r="A105" s="416" t="s">
        <v>571</v>
      </c>
      <c r="B105" s="419" t="n">
        <v>0</v>
      </c>
      <c r="C105" s="419" t="n">
        <v>0</v>
      </c>
      <c r="D105" s="419" t="n">
        <v>0</v>
      </c>
      <c r="F105" s="419" t="n">
        <v>0</v>
      </c>
      <c r="G105" s="419" t="n">
        <v>0</v>
      </c>
      <c r="H105" s="419" t="n">
        <v>0</v>
      </c>
      <c r="I105" s="419" t="n">
        <v>0</v>
      </c>
      <c r="J105" s="419" t="n">
        <v>0</v>
      </c>
      <c r="K105" s="419" t="n">
        <v>0</v>
      </c>
      <c r="L105" s="419" t="n">
        <v>0</v>
      </c>
      <c r="M105" s="419" t="n">
        <v>0</v>
      </c>
      <c r="N105" s="419" t="n">
        <v>516.5</v>
      </c>
      <c r="O105" s="419" t="n">
        <v>0</v>
      </c>
    </row>
    <row r="106" customFormat="false" ht="12.75" hidden="false" customHeight="false" outlineLevel="0" collapsed="false">
      <c r="A106" s="416" t="s">
        <v>572</v>
      </c>
      <c r="B106" s="419" t="n">
        <v>96.3</v>
      </c>
      <c r="C106" s="419" t="n">
        <v>60.18</v>
      </c>
      <c r="D106" s="419" t="n">
        <v>-36.74</v>
      </c>
      <c r="F106" s="419" t="n">
        <v>382.15</v>
      </c>
      <c r="G106" s="419" t="n">
        <v>314.18</v>
      </c>
      <c r="H106" s="419" t="n">
        <v>-608.97</v>
      </c>
      <c r="I106" s="419" t="n">
        <v>266.83</v>
      </c>
      <c r="J106" s="419" t="n">
        <v>183.7</v>
      </c>
      <c r="K106" s="419" t="n">
        <v>-378.27</v>
      </c>
      <c r="L106" s="419" t="n">
        <v>3061.74</v>
      </c>
      <c r="M106" s="419" t="n">
        <v>551.56</v>
      </c>
      <c r="N106" s="419" t="n">
        <v>-3109.06</v>
      </c>
      <c r="O106" s="419" t="n">
        <v>77.13</v>
      </c>
    </row>
    <row r="107" customFormat="false" ht="12.75" hidden="false" customHeight="false" outlineLevel="0" collapsed="false">
      <c r="A107" s="416" t="s">
        <v>573</v>
      </c>
      <c r="B107" s="419" t="n">
        <v>0</v>
      </c>
      <c r="C107" s="419" t="n">
        <v>594.5</v>
      </c>
      <c r="D107" s="419" t="n">
        <v>0</v>
      </c>
      <c r="F107" s="419" t="n">
        <v>0</v>
      </c>
      <c r="G107" s="419" t="n">
        <v>0</v>
      </c>
      <c r="H107" s="419" t="n">
        <v>0</v>
      </c>
      <c r="I107" s="419" t="n">
        <v>0</v>
      </c>
      <c r="J107" s="419" t="n">
        <v>0</v>
      </c>
      <c r="K107" s="419" t="n">
        <v>0</v>
      </c>
      <c r="L107" s="419" t="n">
        <v>0</v>
      </c>
      <c r="M107" s="419" t="n">
        <v>0</v>
      </c>
      <c r="N107" s="419" t="n">
        <v>0</v>
      </c>
      <c r="O107" s="423"/>
    </row>
    <row r="108" customFormat="false" ht="12.75" hidden="false" customHeight="false" outlineLevel="0" collapsed="false">
      <c r="A108" s="416" t="s">
        <v>574</v>
      </c>
      <c r="B108" s="419" t="n">
        <v>49414.69</v>
      </c>
      <c r="C108" s="419" t="n">
        <v>47059.7</v>
      </c>
      <c r="D108" s="419" t="n">
        <v>45421.53</v>
      </c>
      <c r="F108" s="419" t="n">
        <v>65933.11</v>
      </c>
      <c r="G108" s="419" t="n">
        <v>42327.85</v>
      </c>
      <c r="H108" s="419" t="n">
        <v>42051.74</v>
      </c>
      <c r="I108" s="419" t="n">
        <v>41556.67</v>
      </c>
      <c r="J108" s="419" t="n">
        <v>52247.39</v>
      </c>
      <c r="K108" s="419" t="n">
        <v>40561.87</v>
      </c>
      <c r="L108" s="419" t="n">
        <v>26160.94</v>
      </c>
      <c r="M108" s="419" t="n">
        <v>57112.34</v>
      </c>
      <c r="N108" s="419" t="n">
        <v>42506.53</v>
      </c>
      <c r="O108" s="419" t="n">
        <v>53087.42</v>
      </c>
    </row>
    <row r="109" customFormat="false" ht="12.75" hidden="false" customHeight="false" outlineLevel="0" collapsed="false">
      <c r="A109" s="416" t="s">
        <v>575</v>
      </c>
      <c r="B109" s="419" t="n">
        <v>0</v>
      </c>
      <c r="C109" s="419" t="n">
        <v>0</v>
      </c>
      <c r="D109" s="419" t="n">
        <v>0</v>
      </c>
      <c r="F109" s="419" t="n">
        <v>0</v>
      </c>
      <c r="G109" s="419" t="n">
        <v>0</v>
      </c>
      <c r="H109" s="419" t="n">
        <v>0</v>
      </c>
      <c r="I109" s="419" t="n">
        <v>0</v>
      </c>
      <c r="J109" s="419" t="n">
        <v>0</v>
      </c>
      <c r="K109" s="419" t="n">
        <v>0</v>
      </c>
      <c r="L109" s="419" t="n">
        <v>0</v>
      </c>
      <c r="M109" s="419" t="n">
        <v>0</v>
      </c>
      <c r="N109" s="419" t="n">
        <v>0</v>
      </c>
      <c r="O109" s="419"/>
    </row>
    <row r="110" customFormat="false" ht="12.75" hidden="false" customHeight="false" outlineLevel="0" collapsed="false">
      <c r="A110" s="416" t="s">
        <v>576</v>
      </c>
      <c r="B110" s="419" t="n">
        <v>742.49</v>
      </c>
      <c r="C110" s="419" t="n">
        <v>1065.35</v>
      </c>
      <c r="D110" s="419" t="n">
        <v>836.6</v>
      </c>
      <c r="F110" s="419" t="n">
        <v>2923.39</v>
      </c>
      <c r="G110" s="419" t="n">
        <v>2756.02</v>
      </c>
      <c r="H110" s="419" t="n">
        <v>4259.42</v>
      </c>
      <c r="I110" s="419" t="n">
        <v>2879</v>
      </c>
      <c r="J110" s="419" t="n">
        <v>3170.82</v>
      </c>
      <c r="K110" s="419" t="n">
        <v>3482.51</v>
      </c>
      <c r="L110" s="419" t="n">
        <v>3579.05</v>
      </c>
      <c r="M110" s="419" t="n">
        <v>4426.01</v>
      </c>
      <c r="N110" s="419" t="n">
        <v>3321.64</v>
      </c>
      <c r="O110" s="419" t="n">
        <v>3210.77</v>
      </c>
    </row>
    <row r="111" customFormat="false" ht="12.75" hidden="false" customHeight="false" outlineLevel="0" collapsed="false">
      <c r="A111" s="416" t="s">
        <v>577</v>
      </c>
      <c r="B111" s="419" t="n">
        <v>0</v>
      </c>
      <c r="C111" s="419" t="n">
        <v>346.16</v>
      </c>
      <c r="D111" s="419" t="n">
        <v>0</v>
      </c>
      <c r="F111" s="419" t="n">
        <v>4787.82</v>
      </c>
      <c r="G111" s="419" t="n">
        <v>0</v>
      </c>
      <c r="H111" s="419" t="n">
        <v>0</v>
      </c>
      <c r="I111" s="419" t="n">
        <v>0</v>
      </c>
      <c r="J111" s="419" t="n">
        <v>0</v>
      </c>
      <c r="K111" s="419" t="n">
        <v>2305.6</v>
      </c>
      <c r="L111" s="419" t="n">
        <v>2536.37</v>
      </c>
      <c r="M111" s="419" t="n">
        <v>392.31</v>
      </c>
      <c r="N111" s="419" t="n">
        <v>2794.48</v>
      </c>
      <c r="O111" s="419" t="n">
        <v>0</v>
      </c>
    </row>
    <row r="112" customFormat="false" ht="12.75" hidden="false" customHeight="false" outlineLevel="0" collapsed="false">
      <c r="A112" s="416" t="s">
        <v>578</v>
      </c>
      <c r="B112" s="419" t="n">
        <v>0</v>
      </c>
      <c r="C112" s="419" t="n">
        <v>0</v>
      </c>
      <c r="D112" s="419" t="n">
        <v>0</v>
      </c>
      <c r="F112" s="419" t="n">
        <v>161.48</v>
      </c>
      <c r="G112" s="419" t="n">
        <v>76.54</v>
      </c>
      <c r="H112" s="419" t="n">
        <v>242.31</v>
      </c>
      <c r="I112" s="419" t="n">
        <v>161.54</v>
      </c>
      <c r="J112" s="419" t="n">
        <v>161.54</v>
      </c>
      <c r="K112" s="419" t="n">
        <v>161.54</v>
      </c>
      <c r="L112" s="419" t="n">
        <v>161.54</v>
      </c>
      <c r="M112" s="419" t="n">
        <v>242.31</v>
      </c>
      <c r="N112" s="419" t="n">
        <v>161.54</v>
      </c>
      <c r="O112" s="419" t="n">
        <v>161.54</v>
      </c>
    </row>
    <row r="113" customFormat="false" ht="12.75" hidden="false" customHeight="false" outlineLevel="0" collapsed="false">
      <c r="A113" s="416" t="s">
        <v>579</v>
      </c>
      <c r="B113" s="419" t="n">
        <v>1711.15</v>
      </c>
      <c r="C113" s="419" t="n">
        <v>1711.15</v>
      </c>
      <c r="D113" s="419" t="n">
        <v>1711.15</v>
      </c>
      <c r="F113" s="419" t="n">
        <v>1711.15</v>
      </c>
      <c r="G113" s="419" t="n">
        <v>1711.15</v>
      </c>
      <c r="H113" s="419" t="n">
        <v>1711.15</v>
      </c>
      <c r="I113" s="419" t="n">
        <v>1711.15</v>
      </c>
      <c r="J113" s="419" t="n">
        <v>-668.58</v>
      </c>
      <c r="K113" s="419" t="n">
        <v>3763</v>
      </c>
      <c r="L113" s="419" t="n">
        <v>1981.5</v>
      </c>
      <c r="M113" s="419" t="n">
        <v>2066.5</v>
      </c>
      <c r="N113" s="419" t="n">
        <v>2066.5</v>
      </c>
      <c r="O113" s="419" t="n">
        <v>2771.24</v>
      </c>
    </row>
    <row r="114" customFormat="false" ht="12.75" hidden="false" customHeight="false" outlineLevel="0" collapsed="false">
      <c r="A114" s="416" t="s">
        <v>580</v>
      </c>
      <c r="B114" s="419" t="n">
        <v>618</v>
      </c>
      <c r="C114" s="419" t="n">
        <v>596.42</v>
      </c>
      <c r="D114" s="419" t="n">
        <v>599.93</v>
      </c>
      <c r="F114" s="419" t="n">
        <v>911.74</v>
      </c>
      <c r="G114" s="419" t="n">
        <v>607.09</v>
      </c>
      <c r="H114" s="419" t="n">
        <v>915.38</v>
      </c>
      <c r="I114" s="419" t="n">
        <v>616.48</v>
      </c>
      <c r="J114" s="419" t="n">
        <v>639.11</v>
      </c>
      <c r="K114" s="419" t="n">
        <v>637.68</v>
      </c>
      <c r="L114" s="419" t="n">
        <v>620.94</v>
      </c>
      <c r="M114" s="419" t="n">
        <v>985.38</v>
      </c>
      <c r="N114" s="419" t="n">
        <v>644.95</v>
      </c>
      <c r="O114" s="419" t="n">
        <v>650.73</v>
      </c>
    </row>
    <row r="115" customFormat="false" ht="12.75" hidden="false" customHeight="false" outlineLevel="0" collapsed="false">
      <c r="A115" s="416" t="s">
        <v>581</v>
      </c>
      <c r="B115" s="419" t="n">
        <v>2096.08</v>
      </c>
      <c r="C115" s="419" t="n">
        <v>2003.78</v>
      </c>
      <c r="D115" s="419" t="n">
        <v>2018.81</v>
      </c>
      <c r="F115" s="419" t="n">
        <v>3898.64</v>
      </c>
      <c r="G115" s="419" t="n">
        <v>2595.91</v>
      </c>
      <c r="H115" s="419" t="n">
        <v>3914.2</v>
      </c>
      <c r="I115" s="419" t="n">
        <v>2636.07</v>
      </c>
      <c r="J115" s="419" t="n">
        <v>2732.81</v>
      </c>
      <c r="K115" s="419" t="n">
        <v>2726.66</v>
      </c>
      <c r="L115" s="419" t="n">
        <v>2655.12</v>
      </c>
      <c r="M115" s="419" t="n">
        <v>4058.03</v>
      </c>
      <c r="N115" s="419" t="n">
        <v>2195.88</v>
      </c>
      <c r="O115" s="419" t="n">
        <v>2229.28</v>
      </c>
    </row>
    <row r="116" customFormat="false" ht="12.75" hidden="false" customHeight="false" outlineLevel="0" collapsed="false">
      <c r="A116" s="416" t="s">
        <v>582</v>
      </c>
      <c r="B116" s="419" t="n">
        <v>122.08</v>
      </c>
      <c r="C116" s="419" t="n">
        <v>20.84</v>
      </c>
      <c r="D116" s="419" t="n">
        <v>17.87</v>
      </c>
      <c r="F116" s="419" t="n">
        <v>937.24</v>
      </c>
      <c r="G116" s="419" t="n">
        <v>758.38</v>
      </c>
      <c r="H116" s="419" t="n">
        <v>1114.02</v>
      </c>
      <c r="I116" s="419" t="n">
        <v>671.68</v>
      </c>
      <c r="J116" s="419" t="n">
        <v>478.24</v>
      </c>
      <c r="K116" s="419" t="n">
        <v>339.24</v>
      </c>
      <c r="L116" s="419" t="n">
        <v>186.83</v>
      </c>
      <c r="M116" s="419" t="n">
        <v>87.65</v>
      </c>
      <c r="N116" s="419" t="n">
        <v>46.56</v>
      </c>
      <c r="O116" s="419" t="n">
        <v>48.28</v>
      </c>
    </row>
    <row r="117" customFormat="false" ht="12.75" hidden="false" customHeight="false" outlineLevel="0" collapsed="false">
      <c r="A117" s="416" t="s">
        <v>583</v>
      </c>
      <c r="B117" s="419" t="n">
        <v>0</v>
      </c>
      <c r="C117" s="419" t="n">
        <v>0</v>
      </c>
      <c r="D117" s="419" t="n">
        <v>0</v>
      </c>
      <c r="F117" s="419" t="n">
        <v>393.84</v>
      </c>
      <c r="G117" s="419" t="n">
        <v>19.36</v>
      </c>
      <c r="H117" s="419" t="n">
        <v>12.58</v>
      </c>
      <c r="I117" s="419" t="n">
        <v>8.32</v>
      </c>
      <c r="J117" s="419" t="n">
        <v>12.9</v>
      </c>
      <c r="K117" s="419" t="n">
        <v>0.98</v>
      </c>
      <c r="L117" s="419" t="n">
        <v>0</v>
      </c>
      <c r="M117" s="419" t="n">
        <v>0</v>
      </c>
      <c r="N117" s="419" t="n">
        <v>0</v>
      </c>
      <c r="O117" s="419" t="n">
        <v>0</v>
      </c>
    </row>
    <row r="118" customFormat="false" ht="12.75" hidden="false" customHeight="false" outlineLevel="0" collapsed="false">
      <c r="A118" s="416" t="s">
        <v>584</v>
      </c>
      <c r="B118" s="419" t="n">
        <v>0</v>
      </c>
      <c r="C118" s="419" t="n">
        <v>0</v>
      </c>
      <c r="D118" s="419" t="n">
        <v>0</v>
      </c>
      <c r="F118" s="419" t="n">
        <v>0</v>
      </c>
      <c r="G118" s="419" t="n">
        <v>0</v>
      </c>
      <c r="H118" s="419" t="n">
        <v>0</v>
      </c>
      <c r="I118" s="419" t="n">
        <v>21</v>
      </c>
      <c r="J118" s="419" t="n">
        <v>0</v>
      </c>
      <c r="K118" s="419" t="n">
        <v>600</v>
      </c>
      <c r="L118" s="419" t="n">
        <v>0</v>
      </c>
      <c r="M118" s="419" t="n">
        <v>74</v>
      </c>
      <c r="N118" s="419" t="n">
        <v>295</v>
      </c>
      <c r="O118" s="419" t="n">
        <v>250</v>
      </c>
    </row>
    <row r="119" customFormat="false" ht="12.75" hidden="false" customHeight="false" outlineLevel="0" collapsed="false">
      <c r="A119" s="416" t="s">
        <v>585</v>
      </c>
      <c r="B119" s="419" t="n">
        <v>1140</v>
      </c>
      <c r="C119" s="419" t="n">
        <v>300</v>
      </c>
      <c r="D119" s="419" t="n">
        <v>3650</v>
      </c>
      <c r="F119" s="419" t="n">
        <v>600</v>
      </c>
      <c r="G119" s="419" t="n">
        <v>0</v>
      </c>
      <c r="H119" s="419" t="n">
        <v>0</v>
      </c>
      <c r="I119" s="419" t="n">
        <v>0</v>
      </c>
      <c r="J119" s="419" t="n">
        <v>0</v>
      </c>
      <c r="K119" s="419" t="n">
        <v>0</v>
      </c>
      <c r="L119" s="419" t="n">
        <v>0</v>
      </c>
      <c r="M119" s="419" t="n">
        <v>0</v>
      </c>
      <c r="N119" s="419" t="n">
        <v>2100</v>
      </c>
      <c r="O119" s="419" t="n">
        <v>15080</v>
      </c>
    </row>
    <row r="120" customFormat="false" ht="12.75" hidden="false" customHeight="false" outlineLevel="0" collapsed="false">
      <c r="A120" s="416" t="s">
        <v>586</v>
      </c>
      <c r="B120" s="419" t="n">
        <v>689.51</v>
      </c>
      <c r="C120" s="419" t="n">
        <v>710.95</v>
      </c>
      <c r="D120" s="419" t="n">
        <v>295.04</v>
      </c>
      <c r="F120" s="419" t="n">
        <v>789.33</v>
      </c>
      <c r="G120" s="419" t="n">
        <v>789.33</v>
      </c>
      <c r="H120" s="419" t="n">
        <v>759.56</v>
      </c>
      <c r="I120" s="419" t="n">
        <v>832.93</v>
      </c>
      <c r="J120" s="419" t="n">
        <v>859.55</v>
      </c>
      <c r="K120" s="419" t="n">
        <v>1277.98</v>
      </c>
      <c r="L120" s="419" t="n">
        <v>1277.98</v>
      </c>
      <c r="M120" s="419" t="n">
        <v>1402.38</v>
      </c>
      <c r="N120" s="419" t="n">
        <v>1402.38</v>
      </c>
      <c r="O120" s="419" t="n">
        <v>1502.76</v>
      </c>
    </row>
    <row r="121" customFormat="false" ht="12.75" hidden="false" customHeight="false" outlineLevel="0" collapsed="false">
      <c r="A121" s="416" t="s">
        <v>587</v>
      </c>
      <c r="B121" s="419" t="n">
        <v>523.7</v>
      </c>
      <c r="C121" s="419" t="n">
        <v>1133.7</v>
      </c>
      <c r="D121" s="419" t="n">
        <v>365.12</v>
      </c>
      <c r="F121" s="419" t="n">
        <v>263.31</v>
      </c>
      <c r="G121" s="419" t="n">
        <v>251.85</v>
      </c>
      <c r="H121" s="419" t="n">
        <v>2036.85</v>
      </c>
      <c r="I121" s="419" t="n">
        <v>-471.6</v>
      </c>
      <c r="J121" s="419" t="n">
        <v>538.45</v>
      </c>
      <c r="K121" s="419" t="n">
        <v>1748.31</v>
      </c>
      <c r="L121" s="419" t="n">
        <v>1174.75</v>
      </c>
      <c r="M121" s="419" t="n">
        <v>285.94</v>
      </c>
      <c r="N121" s="419" t="n">
        <v>2237.46</v>
      </c>
      <c r="O121" s="419" t="n">
        <v>2108.13</v>
      </c>
    </row>
    <row r="122" customFormat="false" ht="12.75" hidden="false" customHeight="false" outlineLevel="0" collapsed="false">
      <c r="A122" s="416" t="s">
        <v>588</v>
      </c>
      <c r="B122" s="419" t="n">
        <f aca="false">230.92+900</f>
        <v>1130.92</v>
      </c>
      <c r="C122" s="419" t="n">
        <v>37.6</v>
      </c>
      <c r="D122" s="419" t="n">
        <v>113.22</v>
      </c>
      <c r="F122" s="419" t="n">
        <v>255.12</v>
      </c>
      <c r="G122" s="419" t="n">
        <v>134.81</v>
      </c>
      <c r="H122" s="419" t="n">
        <v>0</v>
      </c>
      <c r="I122" s="419" t="n">
        <v>0</v>
      </c>
      <c r="J122" s="419" t="n">
        <v>0</v>
      </c>
      <c r="K122" s="419" t="n">
        <v>0</v>
      </c>
      <c r="L122" s="419" t="n">
        <v>0</v>
      </c>
      <c r="M122" s="419" t="n">
        <v>0</v>
      </c>
      <c r="N122" s="419" t="n">
        <v>0</v>
      </c>
      <c r="O122" s="419" t="n">
        <v>0</v>
      </c>
    </row>
    <row r="123" customFormat="false" ht="12.75" hidden="false" customHeight="false" outlineLevel="0" collapsed="false">
      <c r="A123" s="416" t="s">
        <v>589</v>
      </c>
      <c r="B123" s="419" t="n">
        <v>0</v>
      </c>
      <c r="C123" s="419" t="n">
        <v>0</v>
      </c>
      <c r="D123" s="419" t="n">
        <v>42.93</v>
      </c>
      <c r="F123" s="419" t="n">
        <v>250.18</v>
      </c>
      <c r="G123" s="419" t="n">
        <v>0</v>
      </c>
      <c r="H123" s="419" t="n">
        <v>168.77</v>
      </c>
      <c r="I123" s="419" t="n">
        <v>211.82</v>
      </c>
      <c r="J123" s="419" t="n">
        <v>172.68</v>
      </c>
      <c r="K123" s="419" t="n">
        <v>0</v>
      </c>
      <c r="L123" s="419" t="n">
        <v>0</v>
      </c>
      <c r="M123" s="419" t="n">
        <v>0</v>
      </c>
      <c r="N123" s="419" t="n">
        <v>0</v>
      </c>
      <c r="O123" s="419" t="n">
        <v>0</v>
      </c>
    </row>
    <row r="124" customFormat="false" ht="12.75" hidden="false" customHeight="false" outlineLevel="0" collapsed="false">
      <c r="A124" s="416" t="s">
        <v>590</v>
      </c>
      <c r="B124" s="419" t="n">
        <v>50</v>
      </c>
      <c r="C124" s="419" t="n">
        <v>50</v>
      </c>
      <c r="D124" s="419" t="n">
        <v>577.22</v>
      </c>
      <c r="F124" s="419" t="n">
        <v>50</v>
      </c>
      <c r="G124" s="419" t="n">
        <v>50</v>
      </c>
      <c r="H124" s="419" t="n">
        <v>50</v>
      </c>
      <c r="I124" s="419" t="n">
        <v>1527.76</v>
      </c>
      <c r="J124" s="419" t="n">
        <v>1211.93</v>
      </c>
      <c r="K124" s="419" t="n">
        <v>50</v>
      </c>
      <c r="L124" s="419" t="n">
        <v>450</v>
      </c>
      <c r="M124" s="419" t="n">
        <v>1602.71</v>
      </c>
      <c r="N124" s="419" t="n">
        <v>50</v>
      </c>
      <c r="O124" s="419" t="n">
        <v>50</v>
      </c>
    </row>
    <row r="125" customFormat="false" ht="12.75" hidden="false" customHeight="false" outlineLevel="0" collapsed="false">
      <c r="A125" s="416" t="s">
        <v>591</v>
      </c>
      <c r="B125" s="419" t="n">
        <v>0</v>
      </c>
      <c r="C125" s="419" t="n">
        <v>0</v>
      </c>
      <c r="D125" s="419" t="n">
        <v>0</v>
      </c>
      <c r="F125" s="419" t="n">
        <v>1611.91</v>
      </c>
      <c r="G125" s="419" t="n">
        <v>888.42</v>
      </c>
      <c r="H125" s="419" t="n">
        <v>19.55</v>
      </c>
      <c r="I125" s="419" t="n">
        <v>0</v>
      </c>
      <c r="J125" s="419" t="n">
        <v>0</v>
      </c>
      <c r="K125" s="419" t="n">
        <v>0</v>
      </c>
      <c r="L125" s="419" t="n">
        <v>2869.29</v>
      </c>
      <c r="M125" s="419" t="n">
        <v>150.66</v>
      </c>
      <c r="N125" s="419" t="n">
        <v>78.57</v>
      </c>
      <c r="O125" s="419" t="n">
        <v>970.81</v>
      </c>
    </row>
    <row r="126" customFormat="false" ht="12.75" hidden="false" customHeight="false" outlineLevel="0" collapsed="false">
      <c r="A126" s="416" t="s">
        <v>592</v>
      </c>
      <c r="B126" s="419" t="n">
        <v>344.27</v>
      </c>
      <c r="C126" s="419" t="n">
        <v>429.31</v>
      </c>
      <c r="D126" s="419" t="n">
        <v>387.54</v>
      </c>
      <c r="F126" s="419" t="n">
        <v>302.6</v>
      </c>
      <c r="G126" s="419" t="n">
        <v>324.16</v>
      </c>
      <c r="H126" s="419" t="n">
        <v>409.97</v>
      </c>
      <c r="I126" s="419" t="n">
        <v>299.1</v>
      </c>
      <c r="J126" s="419" t="n">
        <v>299.1</v>
      </c>
      <c r="K126" s="419" t="n">
        <v>299.12</v>
      </c>
      <c r="L126" s="419" t="n">
        <v>349.1</v>
      </c>
      <c r="M126" s="419" t="n">
        <v>327.89</v>
      </c>
      <c r="N126" s="419" t="n">
        <v>370.31</v>
      </c>
      <c r="O126" s="419" t="n">
        <v>349.08</v>
      </c>
    </row>
    <row r="127" customFormat="false" ht="12.75" hidden="false" customHeight="false" outlineLevel="0" collapsed="false">
      <c r="A127" s="416" t="s">
        <v>593</v>
      </c>
      <c r="B127" s="419" t="n">
        <v>0</v>
      </c>
      <c r="C127" s="419" t="n">
        <v>0</v>
      </c>
      <c r="D127" s="419" t="n">
        <v>976.79</v>
      </c>
      <c r="F127" s="419" t="n">
        <v>0</v>
      </c>
      <c r="G127" s="419" t="n">
        <v>0</v>
      </c>
      <c r="H127" s="419" t="n">
        <v>1286.96</v>
      </c>
      <c r="I127" s="419" t="n">
        <v>0</v>
      </c>
      <c r="J127" s="419" t="n">
        <v>0</v>
      </c>
      <c r="K127" s="419" t="n">
        <v>797.18</v>
      </c>
      <c r="L127" s="419" t="n">
        <v>0</v>
      </c>
      <c r="M127" s="419" t="n">
        <v>0</v>
      </c>
      <c r="N127" s="419" t="n">
        <v>1113.95</v>
      </c>
      <c r="O127" s="419" t="n">
        <v>0</v>
      </c>
    </row>
    <row r="128" customFormat="false" ht="12.75" hidden="false" customHeight="false" outlineLevel="0" collapsed="false">
      <c r="A128" s="416" t="s">
        <v>594</v>
      </c>
      <c r="B128" s="419" t="n">
        <v>725.28</v>
      </c>
      <c r="C128" s="419" t="n">
        <v>1253.73</v>
      </c>
      <c r="D128" s="419" t="n">
        <v>21.73</v>
      </c>
      <c r="F128" s="419" t="n">
        <v>9.55</v>
      </c>
      <c r="G128" s="419" t="n">
        <v>12.64</v>
      </c>
      <c r="H128" s="419" t="n">
        <v>339.41</v>
      </c>
      <c r="I128" s="419" t="n">
        <v>52.75</v>
      </c>
      <c r="J128" s="419" t="n">
        <v>65.31</v>
      </c>
      <c r="K128" s="419" t="n">
        <v>65.39</v>
      </c>
      <c r="L128" s="419" t="n">
        <v>65.36</v>
      </c>
      <c r="M128" s="419" t="n">
        <v>65.36</v>
      </c>
      <c r="N128" s="419" t="n">
        <v>132.71</v>
      </c>
      <c r="O128" s="419" t="n">
        <v>62.74</v>
      </c>
    </row>
    <row r="129" customFormat="false" ht="12.75" hidden="false" customHeight="false" outlineLevel="0" collapsed="false">
      <c r="A129" s="416" t="s">
        <v>595</v>
      </c>
      <c r="B129" s="419" t="n">
        <v>954</v>
      </c>
      <c r="C129" s="419" t="n">
        <v>0</v>
      </c>
      <c r="D129" s="419" t="n">
        <v>1908</v>
      </c>
      <c r="F129" s="419" t="n">
        <v>0</v>
      </c>
      <c r="G129" s="419" t="n">
        <v>954</v>
      </c>
      <c r="H129" s="419" t="n">
        <v>954</v>
      </c>
      <c r="I129" s="419" t="n">
        <v>1844.4</v>
      </c>
      <c r="J129" s="419" t="n">
        <v>0</v>
      </c>
      <c r="K129" s="419" t="n">
        <v>954</v>
      </c>
      <c r="L129" s="419" t="n">
        <v>1908</v>
      </c>
      <c r="M129" s="419" t="n">
        <v>0</v>
      </c>
      <c r="N129" s="419" t="n">
        <v>1908</v>
      </c>
      <c r="O129" s="419" t="n">
        <v>0</v>
      </c>
    </row>
    <row r="130" customFormat="false" ht="12.75" hidden="false" customHeight="false" outlineLevel="0" collapsed="false">
      <c r="A130" s="416" t="s">
        <v>596</v>
      </c>
      <c r="B130" s="419" t="n">
        <v>0</v>
      </c>
      <c r="C130" s="419" t="n">
        <v>0</v>
      </c>
      <c r="D130" s="419" t="n">
        <v>1871.84</v>
      </c>
      <c r="F130" s="419" t="n">
        <v>0</v>
      </c>
      <c r="G130" s="419" t="n">
        <v>0</v>
      </c>
      <c r="H130" s="419" t="n">
        <v>2204.67</v>
      </c>
      <c r="I130" s="419" t="n">
        <v>0</v>
      </c>
      <c r="J130" s="419" t="n">
        <v>0</v>
      </c>
      <c r="K130" s="419" t="n">
        <v>1367.71</v>
      </c>
      <c r="L130" s="419" t="n">
        <v>0</v>
      </c>
      <c r="M130" s="419" t="n">
        <v>0</v>
      </c>
      <c r="N130" s="419" t="n">
        <v>4886.78</v>
      </c>
      <c r="O130" s="419" t="n">
        <v>0</v>
      </c>
    </row>
    <row r="131" customFormat="false" ht="12.75" hidden="false" customHeight="false" outlineLevel="0" collapsed="false">
      <c r="A131" s="416" t="s">
        <v>590</v>
      </c>
      <c r="B131" s="419" t="n">
        <v>0</v>
      </c>
      <c r="C131" s="419" t="n">
        <v>0</v>
      </c>
      <c r="D131" s="419" t="n">
        <v>0</v>
      </c>
      <c r="F131" s="419" t="n">
        <v>0</v>
      </c>
      <c r="G131" s="419" t="n">
        <v>0</v>
      </c>
      <c r="H131" s="419" t="n">
        <v>585.05</v>
      </c>
      <c r="I131" s="419" t="n">
        <v>77.99</v>
      </c>
      <c r="J131" s="419" t="n">
        <v>0</v>
      </c>
      <c r="K131" s="419" t="n">
        <v>0</v>
      </c>
      <c r="L131" s="419" t="n">
        <v>375.52</v>
      </c>
      <c r="M131" s="419" t="n">
        <v>0</v>
      </c>
      <c r="N131" s="419" t="n">
        <v>0</v>
      </c>
      <c r="O131" s="419" t="n">
        <v>4.22</v>
      </c>
    </row>
    <row r="132" customFormat="false" ht="12.75" hidden="false" customHeight="false" outlineLevel="0" collapsed="false">
      <c r="A132" s="416" t="s">
        <v>597</v>
      </c>
      <c r="B132" s="419" t="n">
        <v>455</v>
      </c>
      <c r="C132" s="419" t="n">
        <v>0</v>
      </c>
      <c r="D132" s="419" t="n">
        <v>3534.74</v>
      </c>
      <c r="F132" s="419" t="n">
        <v>327.69</v>
      </c>
      <c r="G132" s="419" t="n">
        <v>42.39</v>
      </c>
      <c r="H132" s="419" t="n">
        <v>3762.67</v>
      </c>
      <c r="I132" s="419" t="n">
        <v>144.73</v>
      </c>
      <c r="J132" s="419" t="n">
        <v>48.66</v>
      </c>
      <c r="K132" s="419" t="n">
        <v>3947.89</v>
      </c>
      <c r="L132" s="419" t="n">
        <v>0</v>
      </c>
      <c r="M132" s="419" t="n">
        <v>0</v>
      </c>
      <c r="N132" s="419" t="n">
        <v>4784.08</v>
      </c>
      <c r="O132" s="419" t="n">
        <v>6.8</v>
      </c>
    </row>
    <row r="133" customFormat="false" ht="12.75" hidden="false" customHeight="false" outlineLevel="0" collapsed="false">
      <c r="A133" s="416" t="s">
        <v>598</v>
      </c>
      <c r="B133" s="419" t="n">
        <v>0</v>
      </c>
      <c r="C133" s="419" t="n">
        <v>0</v>
      </c>
      <c r="D133" s="419" t="n">
        <v>8997.8</v>
      </c>
      <c r="F133" s="419" t="n">
        <v>0</v>
      </c>
      <c r="G133" s="419" t="n">
        <v>0</v>
      </c>
      <c r="H133" s="419" t="n">
        <v>8909.32</v>
      </c>
      <c r="I133" s="419" t="n">
        <v>0</v>
      </c>
      <c r="J133" s="419" t="n">
        <v>0</v>
      </c>
      <c r="K133" s="419" t="n">
        <v>9615.29</v>
      </c>
      <c r="L133" s="419" t="n">
        <v>0</v>
      </c>
      <c r="M133" s="419" t="n">
        <v>0</v>
      </c>
      <c r="N133" s="419" t="n">
        <v>12469.95</v>
      </c>
      <c r="O133" s="419" t="n">
        <v>0</v>
      </c>
    </row>
    <row r="134" customFormat="false" ht="12.75" hidden="false" customHeight="false" outlineLevel="0" collapsed="false">
      <c r="A134" s="416" t="s">
        <v>599</v>
      </c>
      <c r="B134" s="419" t="n">
        <v>0</v>
      </c>
      <c r="C134" s="419" t="n">
        <v>0</v>
      </c>
      <c r="D134" s="419" t="n">
        <v>0</v>
      </c>
      <c r="F134" s="419" t="n">
        <v>0</v>
      </c>
      <c r="G134" s="419" t="n">
        <v>0</v>
      </c>
      <c r="H134" s="419" t="n">
        <v>0</v>
      </c>
      <c r="I134" s="419" t="n">
        <v>0</v>
      </c>
      <c r="J134" s="419" t="n">
        <v>0</v>
      </c>
      <c r="K134" s="419" t="n">
        <v>0</v>
      </c>
      <c r="L134" s="419" t="n">
        <v>0</v>
      </c>
      <c r="M134" s="419" t="n">
        <v>0</v>
      </c>
      <c r="N134" s="419" t="n">
        <v>52.99</v>
      </c>
      <c r="O134" s="419" t="n">
        <v>0</v>
      </c>
    </row>
    <row r="135" customFormat="false" ht="12.75" hidden="false" customHeight="false" outlineLevel="0" collapsed="false">
      <c r="A135" s="416" t="s">
        <v>600</v>
      </c>
      <c r="B135" s="419" t="n">
        <v>473.7</v>
      </c>
      <c r="C135" s="419" t="n">
        <v>447.8</v>
      </c>
      <c r="D135" s="419" t="n">
        <v>722.8</v>
      </c>
      <c r="F135" s="419" t="n">
        <v>767.1</v>
      </c>
      <c r="G135" s="419" t="n">
        <v>0</v>
      </c>
      <c r="H135" s="419" t="n">
        <v>-1403.3</v>
      </c>
      <c r="I135" s="419" t="n">
        <v>148.1</v>
      </c>
      <c r="J135" s="419" t="n">
        <v>0</v>
      </c>
      <c r="K135" s="419" t="n">
        <v>0</v>
      </c>
      <c r="L135" s="419" t="n">
        <v>0</v>
      </c>
      <c r="M135" s="419" t="n">
        <v>0</v>
      </c>
      <c r="N135" s="419" t="n">
        <v>0</v>
      </c>
      <c r="O135" s="419" t="n">
        <v>0</v>
      </c>
    </row>
    <row r="136" customFormat="false" ht="12.75" hidden="false" customHeight="false" outlineLevel="0" collapsed="false">
      <c r="A136" s="416" t="s">
        <v>601</v>
      </c>
      <c r="B136" s="419" t="n">
        <v>102.58</v>
      </c>
      <c r="C136" s="419" t="n">
        <v>95.59</v>
      </c>
      <c r="D136" s="419" t="n">
        <v>94.97</v>
      </c>
      <c r="F136" s="419" t="n">
        <v>122.08</v>
      </c>
      <c r="G136" s="419" t="n">
        <v>99.83</v>
      </c>
      <c r="H136" s="419" t="n">
        <v>564.27</v>
      </c>
      <c r="I136" s="419" t="n">
        <v>722.55</v>
      </c>
      <c r="J136" s="419" t="n">
        <v>151.99</v>
      </c>
      <c r="K136" s="419" t="n">
        <v>1034.85</v>
      </c>
      <c r="L136" s="419" t="n">
        <v>303.92</v>
      </c>
      <c r="M136" s="419" t="n">
        <v>215.31</v>
      </c>
      <c r="N136" s="419" t="n">
        <v>236.9</v>
      </c>
      <c r="O136" s="419" t="n">
        <v>37.31</v>
      </c>
    </row>
    <row r="137" customFormat="false" ht="12.75" hidden="false" customHeight="false" outlineLevel="0" collapsed="false">
      <c r="A137" s="416" t="s">
        <v>602</v>
      </c>
      <c r="B137" s="419" t="n">
        <v>12</v>
      </c>
      <c r="C137" s="419" t="n">
        <v>32</v>
      </c>
      <c r="D137" s="419" t="n">
        <v>20</v>
      </c>
      <c r="F137" s="419" t="n">
        <v>-20</v>
      </c>
      <c r="G137" s="419" t="n">
        <v>1525</v>
      </c>
      <c r="H137" s="419" t="n">
        <v>30</v>
      </c>
      <c r="I137" s="419" t="n">
        <v>0</v>
      </c>
      <c r="J137" s="419" t="n">
        <v>0</v>
      </c>
      <c r="K137" s="419" t="n">
        <v>0</v>
      </c>
      <c r="L137" s="419" t="n">
        <v>0</v>
      </c>
      <c r="M137" s="419" t="n">
        <v>0</v>
      </c>
      <c r="N137" s="419" t="n">
        <v>0</v>
      </c>
      <c r="O137" s="419" t="n">
        <v>23.13</v>
      </c>
    </row>
    <row r="138" customFormat="false" ht="12.75" hidden="false" customHeight="false" outlineLevel="0" collapsed="false">
      <c r="A138" s="420"/>
      <c r="B138" s="421"/>
      <c r="C138" s="421"/>
      <c r="D138" s="421"/>
      <c r="F138" s="421"/>
      <c r="G138" s="421"/>
      <c r="H138" s="421"/>
      <c r="I138" s="421"/>
      <c r="J138" s="421"/>
      <c r="K138" s="421"/>
      <c r="L138" s="421"/>
      <c r="M138" s="421"/>
      <c r="N138" s="421"/>
      <c r="O138" s="421"/>
    </row>
    <row r="139" customFormat="false" ht="12.75" hidden="false" customHeight="false" outlineLevel="0" collapsed="false">
      <c r="A139" s="416" t="s">
        <v>88</v>
      </c>
      <c r="B139" s="419" t="n">
        <f aca="false">ROUND(SUBTOTAL(9,B39:B138),5)</f>
        <v>142558.03</v>
      </c>
      <c r="C139" s="419" t="n">
        <f aca="false">ROUND(SUBTOTAL(9,C39:C138),5)</f>
        <v>127657.04</v>
      </c>
      <c r="D139" s="419" t="n">
        <f aca="false">ROUND(SUBTOTAL(9,D39:D138),5)</f>
        <v>157048.68</v>
      </c>
      <c r="F139" s="419" t="n">
        <f aca="false">ROUND(SUBTOTAL(9,F39:F138),5)</f>
        <v>202340.5</v>
      </c>
      <c r="G139" s="419" t="n">
        <f aca="false">ROUND(SUBTOTAL(9,G39:G138),5)</f>
        <v>197414.77</v>
      </c>
      <c r="H139" s="419" t="n">
        <f aca="false">ROUND(SUBTOTAL(9,H39:H138),5)</f>
        <v>153164.58</v>
      </c>
      <c r="I139" s="419" t="n">
        <f aca="false">ROUND(SUBTOTAL(9,I39:I138),5)</f>
        <v>149427.27</v>
      </c>
      <c r="J139" s="419" t="n">
        <f aca="false">ROUND(SUBTOTAL(9,J39:J138),5)</f>
        <v>148802.28</v>
      </c>
      <c r="K139" s="419" t="n">
        <f aca="false">ROUND(SUBTOTAL(9,K39:K138),5)</f>
        <v>171762.15</v>
      </c>
      <c r="L139" s="419" t="n">
        <f aca="false">ROUND(SUBTOTAL(9,L39:L138),5)</f>
        <v>151333.32</v>
      </c>
      <c r="M139" s="419" t="n">
        <f aca="false">ROUND(SUBTOTAL(9,M39:M138),5)</f>
        <v>188317.3</v>
      </c>
      <c r="N139" s="419" t="n">
        <f aca="false">ROUND(SUBTOTAL(9,N39:N138),5)</f>
        <v>179851.77</v>
      </c>
      <c r="O139" s="419" t="n">
        <f aca="false">ROUND(SUBTOTAL(9,O39:O138),5)</f>
        <v>199338.55</v>
      </c>
    </row>
    <row r="140" customFormat="false" ht="12.75" hidden="false" customHeight="false" outlineLevel="0" collapsed="false">
      <c r="A140" s="420"/>
      <c r="B140" s="421"/>
      <c r="C140" s="421"/>
      <c r="D140" s="421"/>
      <c r="F140" s="421"/>
      <c r="G140" s="421"/>
      <c r="H140" s="421"/>
      <c r="I140" s="421"/>
      <c r="J140" s="421"/>
      <c r="K140" s="421"/>
      <c r="L140" s="421"/>
      <c r="M140" s="421"/>
      <c r="N140" s="421"/>
      <c r="O140" s="421"/>
    </row>
    <row r="141" customFormat="false" ht="13.5" hidden="false" customHeight="false" outlineLevel="0" collapsed="false">
      <c r="A141" s="416" t="s">
        <v>144</v>
      </c>
      <c r="B141" s="418" t="n">
        <f aca="false">-(ROUND(-B37+B139,5))</f>
        <v>-20459.01</v>
      </c>
      <c r="C141" s="418" t="n">
        <f aca="false">-(ROUND(-C37+C139,5))</f>
        <v>-59093.38</v>
      </c>
      <c r="D141" s="418" t="n">
        <f aca="false">-(ROUND(-D37+D139,5))</f>
        <v>-70167.42</v>
      </c>
      <c r="F141" s="418" t="n">
        <f aca="false">-(ROUND(-F37+F139,5))</f>
        <v>-147451.26</v>
      </c>
      <c r="G141" s="418" t="n">
        <f aca="false">-(ROUND(-G37+G139,5))</f>
        <v>-110793.37</v>
      </c>
      <c r="H141" s="418" t="n">
        <f aca="false">-(ROUND(-H37+H139,5))</f>
        <v>25783.81</v>
      </c>
      <c r="I141" s="418" t="n">
        <f aca="false">-(ROUND(-I37+I139,5))</f>
        <v>54222.94</v>
      </c>
      <c r="J141" s="418" t="n">
        <f aca="false">-(ROUND(-J37+J139,5))</f>
        <v>62727.71</v>
      </c>
      <c r="K141" s="418" t="n">
        <f aca="false">-(ROUND(-K37+K139,5))</f>
        <v>97070.43</v>
      </c>
      <c r="L141" s="418" t="n">
        <f aca="false">-(ROUND(-L37+L139,5))</f>
        <v>16208.78</v>
      </c>
      <c r="M141" s="418" t="n">
        <f aca="false">-(ROUND(-M37+M139,5))</f>
        <v>-48604.21</v>
      </c>
      <c r="N141" s="418" t="n">
        <f aca="false">-(ROUND(-N37+N139,5))</f>
        <v>-31352.01</v>
      </c>
      <c r="O141" s="418" t="n">
        <f aca="false">-(ROUND(-O37+O139,5))</f>
        <v>108685.55</v>
      </c>
    </row>
    <row r="142" customFormat="false" ht="14.25" hidden="false" customHeight="false" outlineLevel="0" collapsed="false">
      <c r="A142" s="424"/>
      <c r="B142" s="425"/>
      <c r="C142" s="425"/>
      <c r="D142" s="425"/>
      <c r="F142" s="425"/>
      <c r="G142" s="425"/>
      <c r="H142" s="425"/>
      <c r="I142" s="425"/>
      <c r="J142" s="425"/>
      <c r="K142" s="425"/>
      <c r="L142" s="425"/>
      <c r="M142" s="425"/>
      <c r="N142" s="425"/>
      <c r="O142" s="425"/>
    </row>
    <row r="143" customFormat="false" ht="12.75" hidden="false" customHeight="false" outlineLevel="0" collapsed="false">
      <c r="A143" s="417"/>
      <c r="B143" s="426" t="n">
        <v>0</v>
      </c>
      <c r="C143" s="426" t="n">
        <v>0</v>
      </c>
      <c r="D143" s="426" t="n">
        <v>0</v>
      </c>
      <c r="E143" s="426"/>
      <c r="F143" s="426" t="n">
        <v>0</v>
      </c>
      <c r="G143" s="426" t="n">
        <v>0</v>
      </c>
      <c r="H143" s="426" t="n">
        <v>0</v>
      </c>
      <c r="I143" s="426" t="n">
        <v>0</v>
      </c>
      <c r="J143" s="426" t="n">
        <v>0</v>
      </c>
      <c r="K143" s="426" t="n">
        <v>0</v>
      </c>
      <c r="L143" s="426" t="n">
        <v>3.09228198602796E-011</v>
      </c>
      <c r="M143" s="426" t="n">
        <v>0</v>
      </c>
      <c r="N143" s="426" t="n">
        <v>0</v>
      </c>
      <c r="O143" s="42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AE69" activePane="bottomRight" state="frozen"/>
      <selection pane="topLeft" activeCell="A1" activeCellId="0" sqref="A1"/>
      <selection pane="topRight" activeCell="AE1" activeCellId="0" sqref="AE1"/>
      <selection pane="bottomLeft" activeCell="A69" activeCellId="0" sqref="A69"/>
      <selection pane="bottomRight" activeCell="AQ88" activeCellId="0" sqref="AQ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true" outlineLevel="0" max="2" min="2" style="0" width="12.42"/>
    <col collapsed="false" customWidth="true" hidden="true" outlineLevel="0" max="14" min="3" style="0" width="10.71"/>
    <col collapsed="false" customWidth="true" hidden="true" outlineLevel="0" max="15" min="15" style="0" width="11.56"/>
    <col collapsed="false" customWidth="true" hidden="true" outlineLevel="0" max="16" min="16" style="0" width="3.42"/>
    <col collapsed="false" customWidth="true" hidden="true" outlineLevel="0" max="17" min="17" style="0" width="3.99"/>
    <col collapsed="false" customWidth="true" hidden="true" outlineLevel="0" max="18" min="18" style="0" width="10.71"/>
    <col collapsed="false" customWidth="true" hidden="true" outlineLevel="0" max="19" min="19" style="0" width="10.99"/>
    <col collapsed="false" customWidth="true" hidden="true" outlineLevel="0" max="20" min="20" style="0" width="12.85"/>
    <col collapsed="false" customWidth="true" hidden="true" outlineLevel="0" max="23" min="21" style="0" width="10.28"/>
    <col collapsed="false" customWidth="true" hidden="true" outlineLevel="0" max="24" min="24" style="0" width="10.41"/>
    <col collapsed="false" customWidth="true" hidden="true" outlineLevel="0" max="25" min="25" style="0" width="10.56"/>
    <col collapsed="false" customWidth="true" hidden="true" outlineLevel="0" max="27" min="26" style="0" width="10.13"/>
    <col collapsed="false" customWidth="true" hidden="true" outlineLevel="0" max="28" min="28" style="0" width="11.42"/>
    <col collapsed="false" customWidth="true" hidden="true" outlineLevel="0" max="29" min="29" style="0" width="10.71"/>
    <col collapsed="false" customWidth="true" hidden="true" outlineLevel="0" max="30" min="30" style="0" width="11.56"/>
    <col collapsed="false" customWidth="true" hidden="false" outlineLevel="0" max="31" min="31" style="0" width="10.85"/>
    <col collapsed="false" customWidth="true" hidden="false" outlineLevel="0" max="32" min="32" style="0" width="10.56"/>
    <col collapsed="false" customWidth="true" hidden="false" outlineLevel="0" max="33" min="33" style="0" width="12.28"/>
    <col collapsed="false" customWidth="true" hidden="false" outlineLevel="0" max="34" min="34" style="0" width="10.28"/>
    <col collapsed="false" customWidth="true" hidden="false" outlineLevel="0" max="36" min="36" style="1" width="10.99"/>
    <col collapsed="false" customWidth="true" hidden="false" outlineLevel="0" max="39" min="39" style="0" width="10.56"/>
    <col collapsed="false" customWidth="true" hidden="false" outlineLevel="0" max="42" min="42" style="0" width="10.56"/>
    <col collapsed="false" customWidth="true" hidden="false" outlineLevel="0" max="43" min="43" style="0" width="12.14"/>
  </cols>
  <sheetData>
    <row r="1" customFormat="false" ht="12.75" hidden="false" customHeight="false" outlineLevel="0" collapsed="false">
      <c r="A1" s="43" t="s">
        <v>0</v>
      </c>
      <c r="Z1" s="0" t="str">
        <f aca="false">'Units&amp;COS'!$K$2</f>
        <v>PROFORMA  2007 Most Likely</v>
      </c>
    </row>
    <row r="2" customFormat="false" ht="12.75" hidden="false" customHeight="false" outlineLevel="0" collapsed="false">
      <c r="A2" s="9" t="s">
        <v>98</v>
      </c>
      <c r="I2" s="9" t="n">
        <v>2006</v>
      </c>
      <c r="M2" s="0" t="str">
        <f aca="false">'Units&amp;COS'!$K$2</f>
        <v>PROFORMA  2007 Most Likely</v>
      </c>
      <c r="W2" s="5" t="n">
        <v>2007</v>
      </c>
      <c r="AJ2" s="0"/>
      <c r="AM2" s="44" t="str">
        <f aca="false">'Units&amp;COS'!AN3</f>
        <v>PROFORMA 2008 MOST LIKELY</v>
      </c>
      <c r="AN2" s="44"/>
      <c r="AO2" s="44"/>
    </row>
    <row r="3" customFormat="false" ht="12.75" hidden="false" customHeight="false" outlineLevel="0" collapsed="false">
      <c r="A3" s="9"/>
      <c r="AB3" s="0" t="s">
        <v>99</v>
      </c>
      <c r="AC3" s="0" t="s">
        <v>99</v>
      </c>
      <c r="AG3" s="9"/>
    </row>
    <row r="4" customFormat="false" ht="12.75" hidden="false" customHeight="false" outlineLevel="0" collapsed="false">
      <c r="A4" s="5"/>
      <c r="B4" s="45" t="n">
        <v>2006</v>
      </c>
      <c r="C4" s="46" t="n">
        <v>38718</v>
      </c>
      <c r="D4" s="46" t="n">
        <v>38749</v>
      </c>
      <c r="E4" s="46" t="n">
        <v>38777</v>
      </c>
      <c r="F4" s="46" t="n">
        <v>38808</v>
      </c>
      <c r="G4" s="46" t="n">
        <v>38838</v>
      </c>
      <c r="H4" s="46" t="n">
        <v>38869</v>
      </c>
      <c r="I4" s="46" t="n">
        <v>38899</v>
      </c>
      <c r="J4" s="46" t="n">
        <v>38930</v>
      </c>
      <c r="K4" s="46" t="n">
        <v>38961</v>
      </c>
      <c r="L4" s="46" t="n">
        <v>38991</v>
      </c>
      <c r="M4" s="46" t="n">
        <v>39022</v>
      </c>
      <c r="N4" s="46" t="n">
        <v>39052</v>
      </c>
      <c r="O4" s="47" t="s">
        <v>100</v>
      </c>
      <c r="P4" s="48" t="n">
        <v>2006</v>
      </c>
      <c r="Q4" s="48"/>
      <c r="R4" s="46" t="n">
        <v>39083</v>
      </c>
      <c r="S4" s="46" t="n">
        <v>39114</v>
      </c>
      <c r="T4" s="46" t="n">
        <v>39142</v>
      </c>
      <c r="U4" s="46" t="n">
        <v>39173</v>
      </c>
      <c r="V4" s="46" t="n">
        <v>39203</v>
      </c>
      <c r="W4" s="46" t="n">
        <v>39234</v>
      </c>
      <c r="X4" s="46" t="n">
        <v>39264</v>
      </c>
      <c r="Y4" s="46" t="n">
        <v>39295</v>
      </c>
      <c r="Z4" s="46" t="n">
        <v>39326</v>
      </c>
      <c r="AA4" s="46" t="n">
        <v>39356</v>
      </c>
      <c r="AB4" s="46" t="n">
        <v>39387</v>
      </c>
      <c r="AC4" s="46" t="n">
        <v>39417</v>
      </c>
      <c r="AD4" s="5" t="s">
        <v>24</v>
      </c>
      <c r="AE4" s="46" t="n">
        <v>39448</v>
      </c>
      <c r="AF4" s="46" t="n">
        <v>39479</v>
      </c>
      <c r="AG4" s="46" t="n">
        <v>39508</v>
      </c>
      <c r="AH4" s="46" t="n">
        <v>39539</v>
      </c>
      <c r="AI4" s="46" t="n">
        <v>39569</v>
      </c>
      <c r="AJ4" s="46" t="n">
        <v>39600</v>
      </c>
      <c r="AK4" s="46" t="n">
        <v>39630</v>
      </c>
      <c r="AL4" s="46" t="n">
        <v>39661</v>
      </c>
      <c r="AM4" s="46" t="n">
        <v>39692</v>
      </c>
      <c r="AN4" s="46" t="n">
        <v>39722</v>
      </c>
      <c r="AO4" s="46" t="n">
        <v>39753</v>
      </c>
      <c r="AP4" s="46" t="n">
        <v>39783</v>
      </c>
      <c r="AQ4" s="5" t="s">
        <v>29</v>
      </c>
    </row>
    <row r="5" customFormat="false" ht="12.75" hidden="false" customHeight="false" outlineLevel="0" collapsed="false">
      <c r="O5" s="49"/>
      <c r="P5" s="48" t="s">
        <v>101</v>
      </c>
      <c r="Q5" s="48"/>
      <c r="AJ5" s="0"/>
    </row>
    <row r="6" customFormat="false" ht="12.75" hidden="false" customHeight="false" outlineLevel="0" collapsed="false">
      <c r="A6" s="5" t="s">
        <v>30</v>
      </c>
      <c r="B6" s="23" t="n">
        <v>2377985</v>
      </c>
      <c r="C6" s="12" t="n">
        <f aca="false">'Units&amp;COS'!C49</f>
        <v>131778.083333333</v>
      </c>
      <c r="D6" s="12" t="n">
        <f aca="false">'Units&amp;COS'!D49</f>
        <v>180610.083333333</v>
      </c>
      <c r="E6" s="12" t="n">
        <f aca="false">'Units&amp;COS'!E49</f>
        <v>202646.083333333</v>
      </c>
      <c r="F6" s="12" t="n">
        <f aca="false">'Units&amp;COS'!F49</f>
        <v>179370.083333333</v>
      </c>
      <c r="G6" s="12" t="n">
        <f aca="false">'Units&amp;COS'!G49</f>
        <v>178555.083333333</v>
      </c>
      <c r="H6" s="12" t="n">
        <f aca="false">'Units&amp;COS'!H49</f>
        <v>259820.083333333</v>
      </c>
      <c r="I6" s="12" t="n">
        <f aca="false">'Units&amp;COS'!I49</f>
        <v>247093.083333333</v>
      </c>
      <c r="J6" s="12" t="n">
        <f aca="false">'Units&amp;COS'!J49</f>
        <v>246701.083333333</v>
      </c>
      <c r="K6" s="12" t="n">
        <f aca="false">'Units&amp;COS'!K49</f>
        <v>200630.083333333</v>
      </c>
      <c r="L6" s="12" t="n">
        <f aca="false">'Units&amp;COS'!L49</f>
        <v>173951.083333333</v>
      </c>
      <c r="M6" s="12" t="n">
        <f aca="false">'Units&amp;COS'!M49</f>
        <v>173351.083333333</v>
      </c>
      <c r="N6" s="12" t="n">
        <f aca="false">'Units&amp;COS'!N49</f>
        <v>229820.083333333</v>
      </c>
      <c r="O6" s="50" t="n">
        <f aca="false">SUM(C6:N6)</f>
        <v>2404326</v>
      </c>
      <c r="P6" s="51" t="n">
        <f aca="false">O6/12</f>
        <v>200360.5</v>
      </c>
      <c r="Q6" s="51"/>
      <c r="R6" s="12" t="n">
        <f aca="false">+Sheet1!F17</f>
        <v>134531.73</v>
      </c>
      <c r="S6" s="12" t="n">
        <f aca="false">+Sheet1!G17</f>
        <v>129892.19</v>
      </c>
      <c r="T6" s="12" t="n">
        <f aca="false">+Sheet1!H17</f>
        <v>303764.53</v>
      </c>
      <c r="U6" s="12" t="n">
        <f aca="false">+Sheet1!I17</f>
        <v>356391.27</v>
      </c>
      <c r="V6" s="12" t="n">
        <f aca="false">+Sheet1!J17</f>
        <v>357452.17</v>
      </c>
      <c r="W6" s="12" t="n">
        <f aca="false">+Sheet1!K17</f>
        <v>442133.51</v>
      </c>
      <c r="X6" s="12" t="n">
        <f aca="false">+Sheet1!L17</f>
        <v>283387.93</v>
      </c>
      <c r="Y6" s="12" t="n">
        <f aca="false">+Sheet1!M17</f>
        <v>249194.7</v>
      </c>
      <c r="Z6" s="12" t="n">
        <f aca="false">+Sheet1!N17</f>
        <v>246439.73</v>
      </c>
      <c r="AA6" s="12" t="n">
        <f aca="false">+Sheet1!O17</f>
        <v>490435.42</v>
      </c>
      <c r="AB6" s="12" t="n">
        <f aca="false">950008.98+30042.13</f>
        <v>980051.11</v>
      </c>
      <c r="AC6" s="12" t="n">
        <f aca="false">+'Units&amp;COS'!AD49</f>
        <v>769222.333333333</v>
      </c>
      <c r="AD6" s="52" t="n">
        <f aca="false">SUM(R6:AC6)</f>
        <v>4742896.62333333</v>
      </c>
      <c r="AE6" s="12" t="n">
        <f aca="false">+'Units&amp;COS'!AF49</f>
        <v>498517.626666667</v>
      </c>
      <c r="AF6" s="12" t="n">
        <f aca="false">+'Units&amp;COS'!AG49</f>
        <v>583992.51</v>
      </c>
      <c r="AG6" s="12" t="n">
        <f aca="false">+'Units&amp;COS'!AH49</f>
        <v>481016.426666667</v>
      </c>
      <c r="AH6" s="12" t="n">
        <f aca="false">+'Units&amp;COS'!AI49</f>
        <v>455261.426666667</v>
      </c>
      <c r="AI6" s="12" t="n">
        <f aca="false">+'Units&amp;COS'!AJ49</f>
        <v>449736.426666667</v>
      </c>
      <c r="AJ6" s="12" t="n">
        <f aca="false">+'Units&amp;COS'!AK49</f>
        <v>526141.76</v>
      </c>
      <c r="AK6" s="12" t="n">
        <f aca="false">+'Units&amp;COS'!AL49</f>
        <v>447979.426666667</v>
      </c>
      <c r="AL6" s="12" t="n">
        <f aca="false">+'Units&amp;COS'!AM49</f>
        <v>404751.426666667</v>
      </c>
      <c r="AM6" s="12" t="n">
        <f aca="false">+'Units&amp;COS'!AN49</f>
        <v>423585.426666667</v>
      </c>
      <c r="AN6" s="12" t="n">
        <f aca="false">+'Units&amp;COS'!AO49</f>
        <v>414458.86</v>
      </c>
      <c r="AO6" s="12" t="n">
        <f aca="false">+'Units&amp;COS'!AP49</f>
        <v>450619.76</v>
      </c>
      <c r="AP6" s="12" t="n">
        <f aca="false">+'Units&amp;COS'!AQ49</f>
        <v>432940.06</v>
      </c>
      <c r="AQ6" s="23" t="n">
        <f aca="false">SUM(AE6:AP6)</f>
        <v>5569001.13666667</v>
      </c>
      <c r="AR6" s="24" t="n">
        <f aca="false">(AQ6-AD6)/AD6</f>
        <v>0.174177212564406</v>
      </c>
      <c r="AS6" s="0" t="s">
        <v>102</v>
      </c>
    </row>
    <row r="7" customFormat="false" ht="12.75" hidden="false" customHeight="false" outlineLevel="0" collapsed="false">
      <c r="A7" s="5" t="s">
        <v>31</v>
      </c>
      <c r="B7" s="2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50"/>
      <c r="P7" s="51"/>
      <c r="Q7" s="51"/>
      <c r="R7" s="21" t="n">
        <v>-27425.06</v>
      </c>
      <c r="S7" s="21" t="n">
        <v>-12250.88</v>
      </c>
      <c r="T7" s="21" t="n">
        <v>-38334.11</v>
      </c>
      <c r="U7" s="21" t="n">
        <v>30248.28</v>
      </c>
      <c r="V7" s="21" t="n">
        <v>-22462.52</v>
      </c>
      <c r="W7" s="21" t="n">
        <v>-83385.59</v>
      </c>
      <c r="X7" s="21" t="n">
        <v>20146.79</v>
      </c>
      <c r="Y7" s="21" t="n">
        <v>-22123.01</v>
      </c>
      <c r="Z7" s="21" t="n">
        <v>-28612.33</v>
      </c>
      <c r="AA7" s="21" t="n">
        <v>44319.47</v>
      </c>
      <c r="AB7" s="21" t="n">
        <v>-30042.13</v>
      </c>
      <c r="AC7" s="21" t="n">
        <v>-21938</v>
      </c>
      <c r="AD7" s="53" t="n">
        <f aca="false">SUM(R7:AC7)</f>
        <v>-191859.09</v>
      </c>
      <c r="AE7" s="21" t="n">
        <f aca="false">(-220000/12)</f>
        <v>-18333.3333333333</v>
      </c>
      <c r="AF7" s="21" t="n">
        <f aca="false">(-220000/12)</f>
        <v>-18333.3333333333</v>
      </c>
      <c r="AG7" s="21" t="n">
        <f aca="false">(-220000/12)</f>
        <v>-18333.3333333333</v>
      </c>
      <c r="AH7" s="21" t="n">
        <f aca="false">(-220000/12)</f>
        <v>-18333.3333333333</v>
      </c>
      <c r="AI7" s="21" t="n">
        <f aca="false">(-220000/12)</f>
        <v>-18333.3333333333</v>
      </c>
      <c r="AJ7" s="21" t="n">
        <f aca="false">(-220000/12)</f>
        <v>-18333.3333333333</v>
      </c>
      <c r="AK7" s="21" t="n">
        <f aca="false">(-220000/12)</f>
        <v>-18333.3333333333</v>
      </c>
      <c r="AL7" s="21" t="n">
        <f aca="false">(-220000/12)</f>
        <v>-18333.3333333333</v>
      </c>
      <c r="AM7" s="21" t="n">
        <f aca="false">(-220000/12)</f>
        <v>-18333.3333333333</v>
      </c>
      <c r="AN7" s="21" t="n">
        <f aca="false">(-220000/12)</f>
        <v>-18333.3333333333</v>
      </c>
      <c r="AO7" s="21" t="n">
        <f aca="false">(-220000/12)</f>
        <v>-18333.3333333333</v>
      </c>
      <c r="AP7" s="21" t="n">
        <f aca="false">(-220000/12)</f>
        <v>-18333.3333333333</v>
      </c>
      <c r="AQ7" s="54" t="n">
        <f aca="false">SUM(AE7:AP7)</f>
        <v>-220000</v>
      </c>
      <c r="AR7" s="24"/>
      <c r="AS7" s="0" t="s">
        <v>103</v>
      </c>
    </row>
    <row r="8" customFormat="false" ht="12.75" hidden="false" customHeight="false" outlineLevel="0" collapsed="false">
      <c r="A8" s="5" t="s">
        <v>32</v>
      </c>
      <c r="B8" s="2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50"/>
      <c r="P8" s="51"/>
      <c r="Q8" s="51"/>
      <c r="R8" s="12" t="n">
        <f aca="false">SUM(R6:R7)</f>
        <v>107106.67</v>
      </c>
      <c r="S8" s="12" t="n">
        <f aca="false">SUM(S6:S7)</f>
        <v>117641.31</v>
      </c>
      <c r="T8" s="12" t="n">
        <f aca="false">SUM(T6:T7)</f>
        <v>265430.42</v>
      </c>
      <c r="U8" s="12" t="n">
        <f aca="false">SUM(U6:U7)</f>
        <v>386639.55</v>
      </c>
      <c r="V8" s="12" t="n">
        <f aca="false">SUM(V6:V7)</f>
        <v>334989.65</v>
      </c>
      <c r="W8" s="12" t="n">
        <f aca="false">SUM(W6:W7)</f>
        <v>358747.92</v>
      </c>
      <c r="X8" s="12" t="n">
        <f aca="false">SUM(X6:X7)</f>
        <v>303534.72</v>
      </c>
      <c r="Y8" s="12" t="n">
        <f aca="false">SUM(Y6:Y7)</f>
        <v>227071.69</v>
      </c>
      <c r="Z8" s="12" t="n">
        <f aca="false">SUM(Z6:Z7)</f>
        <v>217827.4</v>
      </c>
      <c r="AA8" s="12" t="n">
        <f aca="false">SUM(AA6:AA7)</f>
        <v>534754.89</v>
      </c>
      <c r="AB8" s="12" t="n">
        <f aca="false">SUM(AB6:AB7)</f>
        <v>950008.98</v>
      </c>
      <c r="AC8" s="12" t="n">
        <f aca="false">SUM(AC6:AC7)</f>
        <v>747284.333333333</v>
      </c>
      <c r="AD8" s="55" t="n">
        <f aca="false">AD6+AD7</f>
        <v>4551037.53333333</v>
      </c>
      <c r="AE8" s="12" t="n">
        <f aca="false">SUM(AE6:AE7)</f>
        <v>480184.293333333</v>
      </c>
      <c r="AF8" s="12" t="n">
        <f aca="false">SUM(AF6:AF7)</f>
        <v>565659.176666667</v>
      </c>
      <c r="AG8" s="12" t="n">
        <f aca="false">SUM(AG6:AG7)</f>
        <v>462683.093333333</v>
      </c>
      <c r="AH8" s="12" t="n">
        <f aca="false">SUM(AH6:AH7)</f>
        <v>436928.093333333</v>
      </c>
      <c r="AI8" s="12" t="n">
        <f aca="false">SUM(AI6:AI7)</f>
        <v>431403.093333333</v>
      </c>
      <c r="AJ8" s="12" t="n">
        <f aca="false">SUM(AJ6:AJ7)</f>
        <v>507808.426666667</v>
      </c>
      <c r="AK8" s="12" t="n">
        <f aca="false">SUM(AK6:AK7)</f>
        <v>429646.093333333</v>
      </c>
      <c r="AL8" s="12" t="n">
        <f aca="false">SUM(AL6:AL7)</f>
        <v>386418.093333333</v>
      </c>
      <c r="AM8" s="12" t="n">
        <f aca="false">SUM(AM6:AM7)</f>
        <v>405252.093333333</v>
      </c>
      <c r="AN8" s="12" t="n">
        <f aca="false">SUM(AN6:AN7)</f>
        <v>396125.526666667</v>
      </c>
      <c r="AO8" s="12" t="n">
        <f aca="false">SUM(AO6:AO7)</f>
        <v>432286.426666667</v>
      </c>
      <c r="AP8" s="12" t="n">
        <f aca="false">SUM(AP6:AP7)</f>
        <v>414606.726666667</v>
      </c>
      <c r="AQ8" s="12" t="n">
        <f aca="false">SUM(AQ6:AQ7)</f>
        <v>5349001.13666667</v>
      </c>
      <c r="AR8" s="24"/>
    </row>
    <row r="9" customFormat="false" ht="12.75" hidden="false" customHeight="false" outlineLevel="0" collapsed="false">
      <c r="A9" s="0" t="s">
        <v>104</v>
      </c>
      <c r="E9" s="27" t="n">
        <f aca="false">SUM(C6:E6)</f>
        <v>515034.25</v>
      </c>
      <c r="H9" s="27" t="n">
        <f aca="false">SUM(F6:H6)</f>
        <v>617745.25</v>
      </c>
      <c r="K9" s="27" t="n">
        <f aca="false">SUM(I6:K6)</f>
        <v>694424.25</v>
      </c>
      <c r="N9" s="27" t="n">
        <f aca="false">SUM(L6:N6)</f>
        <v>577122.25</v>
      </c>
      <c r="O9" s="49"/>
      <c r="R9" s="27"/>
      <c r="S9" s="27"/>
      <c r="T9" s="27" t="n">
        <f aca="false">SUM(R6:T6)</f>
        <v>568188.45</v>
      </c>
      <c r="U9" s="27"/>
      <c r="V9" s="27"/>
      <c r="W9" s="27" t="n">
        <f aca="false">SUM(U6:W6)</f>
        <v>1155976.95</v>
      </c>
      <c r="X9" s="27"/>
      <c r="Y9" s="27"/>
      <c r="Z9" s="27" t="n">
        <f aca="false">SUM(X6:Z6)</f>
        <v>779022.36</v>
      </c>
      <c r="AA9" s="27"/>
      <c r="AB9" s="27"/>
      <c r="AC9" s="27" t="n">
        <f aca="false">SUM(AA6:AC6)</f>
        <v>2239708.86333333</v>
      </c>
      <c r="AE9" s="27"/>
      <c r="AF9" s="27"/>
      <c r="AG9" s="27" t="n">
        <f aca="false">SUM(AE6:AG6)</f>
        <v>1563526.56333333</v>
      </c>
      <c r="AH9" s="27"/>
      <c r="AI9" s="27"/>
      <c r="AJ9" s="27" t="n">
        <f aca="false">SUM(AH6:AJ6)</f>
        <v>1431139.61333333</v>
      </c>
      <c r="AK9" s="27"/>
      <c r="AL9" s="27"/>
      <c r="AM9" s="27" t="n">
        <f aca="false">SUM(AK6:AM6)</f>
        <v>1276316.28</v>
      </c>
      <c r="AN9" s="27"/>
      <c r="AO9" s="27"/>
      <c r="AP9" s="27" t="n">
        <f aca="false">SUM(AN6:AP6)</f>
        <v>1298018.68</v>
      </c>
    </row>
    <row r="10" customFormat="false" ht="12.75" hidden="false" customHeight="false" outlineLevel="0" collapsed="false">
      <c r="A10" s="5" t="s">
        <v>33</v>
      </c>
      <c r="B10" s="23" t="n">
        <v>720848</v>
      </c>
      <c r="C10" s="12" t="n">
        <f aca="false">+'Units&amp;COS'!C77</f>
        <v>35192</v>
      </c>
      <c r="D10" s="12" t="n">
        <f aca="false">'Units&amp;COS'!D77</f>
        <v>50717</v>
      </c>
      <c r="E10" s="12" t="n">
        <f aca="false">'Units&amp;COS'!E77</f>
        <v>57136.5</v>
      </c>
      <c r="F10" s="12" t="n">
        <f aca="false">'Units&amp;COS'!F77</f>
        <v>52414</v>
      </c>
      <c r="G10" s="12" t="n">
        <f aca="false">'Units&amp;COS'!G77</f>
        <v>52594</v>
      </c>
      <c r="H10" s="12" t="n">
        <f aca="false">'Units&amp;COS'!H77</f>
        <v>75019</v>
      </c>
      <c r="I10" s="12" t="n">
        <f aca="false">'Units&amp;COS'!I77</f>
        <v>79215</v>
      </c>
      <c r="J10" s="12" t="n">
        <f aca="false">'Units&amp;COS'!J77</f>
        <v>79797</v>
      </c>
      <c r="K10" s="12" t="n">
        <f aca="false">'Units&amp;COS'!K77</f>
        <v>60219.5</v>
      </c>
      <c r="L10" s="12" t="n">
        <f aca="false">'Units&amp;COS'!L77</f>
        <v>53014</v>
      </c>
      <c r="M10" s="12" t="n">
        <f aca="false">'Units&amp;COS'!M77</f>
        <v>52206</v>
      </c>
      <c r="N10" s="12" t="n">
        <f aca="false">'Units&amp;COS'!N77</f>
        <v>72642</v>
      </c>
      <c r="O10" s="50" t="n">
        <f aca="false">SUM(C10:N10)</f>
        <v>720166</v>
      </c>
      <c r="R10" s="12" t="n">
        <f aca="false">+Sheet1!F35-'Income Statement'!R11</f>
        <v>59124.26</v>
      </c>
      <c r="S10" s="12" t="n">
        <f aca="false">+Sheet1!G35-'Income Statement'!S11</f>
        <v>33588.31</v>
      </c>
      <c r="T10" s="12" t="n">
        <f aca="false">+Sheet1!H35-'Income Statement'!T11</f>
        <v>109029.15</v>
      </c>
      <c r="U10" s="12" t="n">
        <f aca="false">+Sheet1!I35-'Income Statement'!U11</f>
        <v>138661.56</v>
      </c>
      <c r="V10" s="12" t="n">
        <f aca="false">+Sheet1!J35-'Income Statement'!V11</f>
        <v>129382.66</v>
      </c>
      <c r="W10" s="12" t="n">
        <f aca="false">+Sheet1!K35-'Income Statement'!W11</f>
        <v>159631.41</v>
      </c>
      <c r="X10" s="12" t="n">
        <f aca="false">+Sheet1!L35-'Income Statement'!X11</f>
        <v>104235.89</v>
      </c>
      <c r="Y10" s="12" t="n">
        <f aca="false">+Sheet1!M35-'Income Statement'!Y11</f>
        <v>93283.03</v>
      </c>
      <c r="Z10" s="12" t="n">
        <f aca="false">+Sheet1!N35-'Income Statement'!Z11</f>
        <v>86126.51</v>
      </c>
      <c r="AA10" s="12" t="n">
        <f aca="false">+Sheet1!O35-'Income Statement'!AA11</f>
        <v>157020.61</v>
      </c>
      <c r="AB10" s="12" t="n">
        <f aca="false">292439.43+2357.45+2180.75+24414.87+2658.56+100000</f>
        <v>424051.06</v>
      </c>
      <c r="AC10" s="12" t="n">
        <f aca="false">'Units&amp;COS'!AD77+80000</f>
        <v>315112</v>
      </c>
      <c r="AE10" s="12" t="n">
        <f aca="false">+'Units&amp;COS'!AF77</f>
        <v>188996</v>
      </c>
      <c r="AF10" s="12" t="n">
        <f aca="false">+'Units&amp;COS'!AG77</f>
        <v>223904.066666667</v>
      </c>
      <c r="AG10" s="12" t="n">
        <f aca="false">+'Units&amp;COS'!AH77</f>
        <v>176110.466666667</v>
      </c>
      <c r="AH10" s="12" t="n">
        <f aca="false">+'Units&amp;COS'!AI77</f>
        <v>157192.755555556</v>
      </c>
      <c r="AI10" s="12" t="n">
        <f aca="false">+'Units&amp;COS'!AJ77</f>
        <v>163350.044444444</v>
      </c>
      <c r="AJ10" s="12" t="n">
        <f aca="false">+'Units&amp;COS'!AK77</f>
        <v>178742.333333333</v>
      </c>
      <c r="AK10" s="12" t="n">
        <f aca="false">+'Units&amp;COS'!AL77</f>
        <v>160639.066666667</v>
      </c>
      <c r="AL10" s="12" t="n">
        <f aca="false">+'Units&amp;COS'!AM77</f>
        <v>141644.688888889</v>
      </c>
      <c r="AM10" s="12" t="n">
        <f aca="false">+'Units&amp;COS'!AN77</f>
        <v>155388.644444444</v>
      </c>
      <c r="AN10" s="12" t="n">
        <f aca="false">+'Units&amp;COS'!AO77</f>
        <v>149354.266666667</v>
      </c>
      <c r="AO10" s="12" t="n">
        <f aca="false">+'Units&amp;COS'!AP77</f>
        <v>160752.666666667</v>
      </c>
      <c r="AP10" s="12" t="n">
        <f aca="false">+'Units&amp;COS'!AQ77</f>
        <v>157006.066666667</v>
      </c>
      <c r="AQ10" s="52" t="n">
        <f aca="false">SUM(AE10:AP10)</f>
        <v>2013081.06666667</v>
      </c>
    </row>
    <row r="11" customFormat="false" ht="12.75" hidden="false" customHeight="false" outlineLevel="0" collapsed="false">
      <c r="A11" s="5" t="s">
        <v>105</v>
      </c>
      <c r="B11" s="54" t="n">
        <v>230388</v>
      </c>
      <c r="C11" s="21" t="n">
        <f aca="false">+Overhead!B6</f>
        <v>9714.6</v>
      </c>
      <c r="D11" s="21" t="n">
        <f aca="false">+Overhead!C6</f>
        <v>9789.6</v>
      </c>
      <c r="E11" s="21" t="n">
        <f aca="false">+Overhead!D6</f>
        <v>9818.5</v>
      </c>
      <c r="F11" s="21" t="n">
        <f aca="false">+Overhead!E6</f>
        <v>9792.35</v>
      </c>
      <c r="G11" s="21" t="n">
        <f aca="false">+Overhead!F6</f>
        <v>13152.175</v>
      </c>
      <c r="H11" s="21" t="n">
        <f aca="false">+Overhead!G6</f>
        <v>13259.8</v>
      </c>
      <c r="I11" s="21" t="n">
        <f aca="false">+Overhead!H6</f>
        <v>13277.125</v>
      </c>
      <c r="J11" s="21" t="n">
        <f aca="false">+Overhead!I6</f>
        <v>13276.325</v>
      </c>
      <c r="K11" s="21" t="n">
        <f aca="false">+Overhead!J6</f>
        <v>13175.3</v>
      </c>
      <c r="L11" s="21" t="n">
        <f aca="false">+Overhead!K6</f>
        <v>13136.7</v>
      </c>
      <c r="M11" s="21" t="n">
        <f aca="false">+Overhead!L6</f>
        <v>13130.075</v>
      </c>
      <c r="N11" s="21" t="n">
        <f aca="false">+Overhead!M6</f>
        <v>13901.65</v>
      </c>
      <c r="O11" s="56" t="n">
        <f aca="false">SUM(C11:N11)</f>
        <v>145424.2</v>
      </c>
      <c r="R11" s="21" t="n">
        <f aca="false">+Sheet1!F20+Sheet1!F21+Sheet1!F22+Sheet1!F23+Sheet1!F24+Sheet1!F25+Sheet1!F26</f>
        <v>20518.23</v>
      </c>
      <c r="S11" s="21" t="n">
        <f aca="false">+Sheet1!G20+Sheet1!G21+Sheet1!G22+Sheet1!G23+Sheet1!G24+Sheet1!G25+Sheet1!G26</f>
        <v>9682.48</v>
      </c>
      <c r="T11" s="21" t="n">
        <f aca="false">+Sheet1!H20+Sheet1!H21+Sheet1!H22+Sheet1!H23+Sheet1!H24+Sheet1!H25+Sheet1!H26</f>
        <v>15786.99</v>
      </c>
      <c r="U11" s="21" t="n">
        <f aca="false">+Sheet1!I20+Sheet1!I21+Sheet1!I22+Sheet1!I23+Sheet1!I24+Sheet1!I25+Sheet1!I26</f>
        <v>14079.5</v>
      </c>
      <c r="V11" s="21" t="n">
        <f aca="false">+Sheet1!J20+Sheet1!J21+Sheet1!J22+Sheet1!J23+Sheet1!J24+Sheet1!J25+Sheet1!J26</f>
        <v>16539.52</v>
      </c>
      <c r="W11" s="21" t="n">
        <f aca="false">+Sheet1!K20+Sheet1!K21+Sheet1!K22+Sheet1!K23+Sheet1!K24+Sheet1!K25+Sheet1!K26</f>
        <v>13669.52</v>
      </c>
      <c r="X11" s="21" t="n">
        <f aca="false">+Sheet1!L20+Sheet1!L21+Sheet1!L22+Sheet1!L23+Sheet1!L24+Sheet1!L25+Sheet1!L26</f>
        <v>11609.94</v>
      </c>
      <c r="Y11" s="21" t="n">
        <f aca="false">+Sheet1!M20+Sheet1!M21+Sheet1!M22+Sheet1!M23+Sheet1!M24+Sheet1!M25+Sheet1!M26</f>
        <v>16198.58</v>
      </c>
      <c r="Z11" s="21" t="n">
        <f aca="false">+Sheet1!N20+Sheet1!N21+Sheet1!N22+Sheet1!N23+Sheet1!N24+Sheet1!N25+Sheet1!N26</f>
        <v>11813.46</v>
      </c>
      <c r="AA11" s="21" t="n">
        <f aca="false">+Sheet1!O20+Sheet1!O21+Sheet1!O22+Sheet1!O23+Sheet1!O24+Sheet1!O25+Sheet1!O26</f>
        <v>25390.71</v>
      </c>
      <c r="AB11" s="21" t="n">
        <f aca="false">12335.02+1898.75+371.78+518.31+904.8+8.65+68.88</f>
        <v>16106.19</v>
      </c>
      <c r="AC11" s="21" t="n">
        <f aca="false">+Overhead!Z6</f>
        <v>18109.3916666667</v>
      </c>
      <c r="AE11" s="21" t="n">
        <f aca="false">+Overhead!AA6</f>
        <v>18403.2629166667</v>
      </c>
      <c r="AF11" s="21" t="n">
        <f aca="false">+Overhead!AB6</f>
        <v>18492.5129166667</v>
      </c>
      <c r="AG11" s="21" t="n">
        <f aca="false">+Overhead!AC6</f>
        <v>22671.4608333333</v>
      </c>
      <c r="AH11" s="21" t="n">
        <f aca="false">+Overhead!AD6</f>
        <v>22618.9608333333</v>
      </c>
      <c r="AI11" s="21" t="n">
        <f aca="false">+Overhead!AE6</f>
        <v>22627.5858333333</v>
      </c>
      <c r="AJ11" s="21" t="n">
        <f aca="false">+Overhead!AF6</f>
        <v>23183.4416666667</v>
      </c>
      <c r="AK11" s="21" t="n">
        <f aca="false">+Overhead!AG6</f>
        <v>23117.3583333333</v>
      </c>
      <c r="AL11" s="21" t="n">
        <f aca="false">+Overhead!AH6</f>
        <v>23016.1083333333</v>
      </c>
      <c r="AM11" s="21" t="n">
        <f aca="false">+Overhead!AI6</f>
        <v>23031.4833333333</v>
      </c>
      <c r="AN11" s="21" t="n">
        <f aca="false">+Overhead!AJ6</f>
        <v>23042.1916666667</v>
      </c>
      <c r="AO11" s="21" t="n">
        <f aca="false">+Overhead!AK6</f>
        <v>23060.9416666667</v>
      </c>
      <c r="AP11" s="21" t="n">
        <f aca="false">+Overhead!AL6</f>
        <v>23067.1916666667</v>
      </c>
      <c r="AQ11" s="53" t="n">
        <f aca="false">SUM(AE11:AP11)</f>
        <v>266332.5</v>
      </c>
    </row>
    <row r="12" customFormat="false" ht="12.75" hidden="false" customHeight="false" outlineLevel="0" collapsed="false">
      <c r="A12" s="5" t="s">
        <v>35</v>
      </c>
      <c r="B12" s="23" t="n">
        <f aca="false">SUM(B10:B11)</f>
        <v>951236</v>
      </c>
      <c r="C12" s="12" t="n">
        <f aca="false">C11+C10</f>
        <v>44906.6</v>
      </c>
      <c r="D12" s="12" t="n">
        <f aca="false">D11+D10</f>
        <v>60506.6</v>
      </c>
      <c r="E12" s="12" t="n">
        <f aca="false">E11+E10</f>
        <v>66955</v>
      </c>
      <c r="F12" s="12" t="n">
        <f aca="false">F11+F10</f>
        <v>62206.35</v>
      </c>
      <c r="G12" s="12" t="n">
        <f aca="false">G11+G10</f>
        <v>65746.175</v>
      </c>
      <c r="H12" s="12" t="n">
        <f aca="false">H11+H10</f>
        <v>88278.8</v>
      </c>
      <c r="I12" s="12" t="n">
        <f aca="false">I11+I10</f>
        <v>92492.125</v>
      </c>
      <c r="J12" s="12" t="n">
        <f aca="false">J11+J10</f>
        <v>93073.325</v>
      </c>
      <c r="K12" s="12" t="n">
        <f aca="false">K11+K10</f>
        <v>73394.8</v>
      </c>
      <c r="L12" s="12" t="n">
        <f aca="false">L11+L10</f>
        <v>66150.7</v>
      </c>
      <c r="M12" s="12" t="n">
        <f aca="false">M11+M10</f>
        <v>65336.075</v>
      </c>
      <c r="N12" s="12" t="n">
        <f aca="false">N11+N10</f>
        <v>86543.65</v>
      </c>
      <c r="O12" s="50" t="n">
        <f aca="false">SUM(C12:N12)</f>
        <v>865590.2</v>
      </c>
      <c r="P12" s="51" t="n">
        <f aca="false">O12/12</f>
        <v>72132.5166666667</v>
      </c>
      <c r="Q12" s="51"/>
      <c r="R12" s="12" t="n">
        <f aca="false">R11+R10</f>
        <v>79642.49</v>
      </c>
      <c r="S12" s="12" t="n">
        <f aca="false">S11+S10</f>
        <v>43270.79</v>
      </c>
      <c r="T12" s="12" t="n">
        <f aca="false">T11+T10</f>
        <v>124816.14</v>
      </c>
      <c r="U12" s="12" t="n">
        <f aca="false">U11+U10</f>
        <v>152741.06</v>
      </c>
      <c r="V12" s="12" t="n">
        <f aca="false">V11+V10</f>
        <v>145922.18</v>
      </c>
      <c r="W12" s="12" t="n">
        <f aca="false">W11+W10</f>
        <v>173300.93</v>
      </c>
      <c r="X12" s="12" t="n">
        <f aca="false">X11+X10</f>
        <v>115845.83</v>
      </c>
      <c r="Y12" s="12" t="n">
        <f aca="false">Y11+Y10</f>
        <v>109481.61</v>
      </c>
      <c r="Z12" s="12" t="n">
        <f aca="false">Z11+Z10</f>
        <v>97939.97</v>
      </c>
      <c r="AA12" s="12" t="n">
        <f aca="false">AA11+AA10</f>
        <v>182411.32</v>
      </c>
      <c r="AB12" s="12" t="n">
        <f aca="false">AB11+AB10</f>
        <v>440157.25</v>
      </c>
      <c r="AC12" s="12" t="n">
        <f aca="false">AC11+AC10</f>
        <v>333221.391666667</v>
      </c>
      <c r="AD12" s="52" t="n">
        <f aca="false">SUM(R12:AC12)</f>
        <v>1998750.96166667</v>
      </c>
      <c r="AE12" s="12" t="n">
        <f aca="false">AE11+AE10</f>
        <v>207399.262916667</v>
      </c>
      <c r="AF12" s="12" t="n">
        <f aca="false">AF11+AF10</f>
        <v>242396.579583333</v>
      </c>
      <c r="AG12" s="12" t="n">
        <f aca="false">AG11+AG10</f>
        <v>198781.9275</v>
      </c>
      <c r="AH12" s="12" t="n">
        <f aca="false">AH11+AH10</f>
        <v>179811.716388889</v>
      </c>
      <c r="AI12" s="12" t="n">
        <f aca="false">AI11+AI10</f>
        <v>185977.630277778</v>
      </c>
      <c r="AJ12" s="12" t="n">
        <f aca="false">AJ11+AJ10</f>
        <v>201925.775</v>
      </c>
      <c r="AK12" s="12" t="n">
        <f aca="false">AK11+AK10</f>
        <v>183756.425</v>
      </c>
      <c r="AL12" s="12" t="n">
        <f aca="false">AL11+AL10</f>
        <v>164660.797222222</v>
      </c>
      <c r="AM12" s="12" t="n">
        <f aca="false">AM11+AM10</f>
        <v>178420.127777778</v>
      </c>
      <c r="AN12" s="12" t="n">
        <f aca="false">AN11+AN10</f>
        <v>172396.458333333</v>
      </c>
      <c r="AO12" s="12" t="n">
        <f aca="false">AO11+AO10</f>
        <v>183813.608333333</v>
      </c>
      <c r="AP12" s="12" t="n">
        <f aca="false">AP11+AP10</f>
        <v>180073.258333333</v>
      </c>
      <c r="AQ12" s="23" t="n">
        <f aca="false">SUM(AE12:AP12)</f>
        <v>2279413.56666667</v>
      </c>
    </row>
    <row r="13" customFormat="false" ht="14.25" hidden="false" customHeight="false" outlineLevel="0" collapsed="false">
      <c r="A13" s="18" t="s">
        <v>106</v>
      </c>
      <c r="B13" s="20" t="n">
        <f aca="false">B14/B6</f>
        <v>0.599982337987834</v>
      </c>
      <c r="C13" s="20" t="n">
        <f aca="false">C14/C6</f>
        <v>0.659225579367333</v>
      </c>
      <c r="D13" s="20" t="n">
        <f aca="false">D14/D6</f>
        <v>0.664987696792492</v>
      </c>
      <c r="E13" s="20" t="n">
        <f aca="false">E14/E6</f>
        <v>0.669596377592626</v>
      </c>
      <c r="F13" s="20" t="n">
        <f aca="false">F14/F6</f>
        <v>0.653195511514601</v>
      </c>
      <c r="G13" s="20" t="n">
        <f aca="false">G14/G6</f>
        <v>0.631787716302299</v>
      </c>
      <c r="H13" s="20" t="n">
        <f aca="false">H14/H6</f>
        <v>0.660231038080518</v>
      </c>
      <c r="I13" s="20" t="n">
        <f aca="false">I14/I6</f>
        <v>0.62567902042314</v>
      </c>
      <c r="J13" s="20" t="n">
        <f aca="false">J14/J6</f>
        <v>0.622728349051298</v>
      </c>
      <c r="K13" s="20" t="n">
        <f aca="false">K14/K6</f>
        <v>0.634178490181557</v>
      </c>
      <c r="L13" s="20" t="n">
        <f aca="false">L14/L6</f>
        <v>0.619716654059355</v>
      </c>
      <c r="M13" s="20" t="n">
        <f aca="false">M14/M6</f>
        <v>0.623099701809382</v>
      </c>
      <c r="N13" s="20" t="n">
        <f aca="false">N14/N6</f>
        <v>0.62342868932618</v>
      </c>
      <c r="O13" s="57" t="n">
        <f aca="false">O14/O6</f>
        <v>0.639986341286498</v>
      </c>
      <c r="R13" s="20" t="n">
        <f aca="false">R14/R6</f>
        <v>0.204146486483152</v>
      </c>
      <c r="S13" s="20" t="n">
        <f aca="false">S14/S6</f>
        <v>0.572555747962984</v>
      </c>
      <c r="T13" s="20" t="n">
        <f aca="false">T14/T6</f>
        <v>0.462905527515013</v>
      </c>
      <c r="U13" s="20" t="n">
        <f aca="false">U14/U6</f>
        <v>0.656296912098885</v>
      </c>
      <c r="V13" s="20" t="n">
        <f aca="false">V14/V6</f>
        <v>0.528930821709657</v>
      </c>
      <c r="W13" s="20" t="n">
        <f aca="false">W14/W6</f>
        <v>0.419436631256473</v>
      </c>
      <c r="X13" s="20" t="n">
        <f aca="false">X14/X6</f>
        <v>0.662303754433013</v>
      </c>
      <c r="Y13" s="20" t="n">
        <f aca="false">Y14/Y6</f>
        <v>0.471880340954282</v>
      </c>
      <c r="Z13" s="20" t="n">
        <f aca="false">Z14/Z6</f>
        <v>0.486477687668299</v>
      </c>
      <c r="AA13" s="20" t="n">
        <f aca="false">AA14/AA6</f>
        <v>0.718430104416194</v>
      </c>
      <c r="AB13" s="20" t="n">
        <f aca="false">AB14/AB6</f>
        <v>0.520229735773678</v>
      </c>
      <c r="AC13" s="20" t="n">
        <f aca="false">AC14/AC6</f>
        <v>0.538287727388744</v>
      </c>
      <c r="AE13" s="20" t="n">
        <f aca="false">AE14/AE8</f>
        <v>0.56808403399256</v>
      </c>
      <c r="AF13" s="20" t="n">
        <f aca="false">AF14/AF8</f>
        <v>0.571479453384395</v>
      </c>
      <c r="AG13" s="20" t="n">
        <f aca="false">AG14/AG8</f>
        <v>0.570371318156658</v>
      </c>
      <c r="AH13" s="20" t="n">
        <f aca="false">AH14/AH8</f>
        <v>0.588463824751799</v>
      </c>
      <c r="AI13" s="20" t="n">
        <f aca="false">AI14/AI8</f>
        <v>0.568900563876861</v>
      </c>
      <c r="AJ13" s="20" t="n">
        <f aca="false">AJ14/AJ8</f>
        <v>0.602358361153098</v>
      </c>
      <c r="AK13" s="20" t="n">
        <f aca="false">AK14/AK8</f>
        <v>0.572307469214119</v>
      </c>
      <c r="AL13" s="20" t="n">
        <f aca="false">AL14/AL8</f>
        <v>0.57387917371617</v>
      </c>
      <c r="AM13" s="20" t="n">
        <f aca="false">AM14/AM8</f>
        <v>0.559730521537316</v>
      </c>
      <c r="AN13" s="20" t="n">
        <f aca="false">AN14/AN8</f>
        <v>0.564793362891753</v>
      </c>
      <c r="AO13" s="20" t="n">
        <f aca="false">AO14/AO8</f>
        <v>0.574787462676752</v>
      </c>
      <c r="AP13" s="20" t="n">
        <f aca="false">AP14/AP8</f>
        <v>0.565676949380255</v>
      </c>
      <c r="AQ13" s="20" t="n">
        <f aca="false">AQ14/AQ8</f>
        <v>0.573861827951092</v>
      </c>
    </row>
    <row r="14" customFormat="false" ht="12.75" hidden="false" customHeight="false" outlineLevel="0" collapsed="false">
      <c r="A14" s="5" t="s">
        <v>36</v>
      </c>
      <c r="B14" s="23" t="n">
        <f aca="false">B6-B12</f>
        <v>1426749</v>
      </c>
      <c r="C14" s="23" t="n">
        <f aca="false">C6-C12</f>
        <v>86871.4833333333</v>
      </c>
      <c r="D14" s="23" t="n">
        <f aca="false">D6-D12</f>
        <v>120103.483333333</v>
      </c>
      <c r="E14" s="23" t="n">
        <f aca="false">E6-E12</f>
        <v>135691.083333333</v>
      </c>
      <c r="F14" s="23" t="n">
        <f aca="false">F6-F12</f>
        <v>117163.733333333</v>
      </c>
      <c r="G14" s="23" t="n">
        <f aca="false">G6-G12</f>
        <v>112808.908333333</v>
      </c>
      <c r="H14" s="23" t="n">
        <f aca="false">H6-H12</f>
        <v>171541.283333333</v>
      </c>
      <c r="I14" s="23" t="n">
        <f aca="false">I6-I12</f>
        <v>154600.958333333</v>
      </c>
      <c r="J14" s="23" t="n">
        <f aca="false">J6-J12</f>
        <v>153627.758333333</v>
      </c>
      <c r="K14" s="23" t="n">
        <f aca="false">K6-K12</f>
        <v>127235.283333333</v>
      </c>
      <c r="L14" s="23" t="n">
        <f aca="false">L6-L12</f>
        <v>107800.383333333</v>
      </c>
      <c r="M14" s="23" t="n">
        <f aca="false">M6-M12</f>
        <v>108015.008333333</v>
      </c>
      <c r="N14" s="23" t="n">
        <f aca="false">N6-N12</f>
        <v>143276.433333333</v>
      </c>
      <c r="O14" s="50" t="n">
        <f aca="false">SUM(C14:N14)</f>
        <v>1538735.8</v>
      </c>
      <c r="P14" s="51" t="n">
        <f aca="false">O14/12</f>
        <v>128227.983333333</v>
      </c>
      <c r="Q14" s="51"/>
      <c r="R14" s="23" t="n">
        <f aca="false">R6-R12+R7</f>
        <v>27464.18</v>
      </c>
      <c r="S14" s="23" t="n">
        <f aca="false">S6-S12+S7</f>
        <v>74370.52</v>
      </c>
      <c r="T14" s="23" t="n">
        <f aca="false">T6-T12+T7</f>
        <v>140614.28</v>
      </c>
      <c r="U14" s="23" t="n">
        <f aca="false">U6-U12+U7</f>
        <v>233898.49</v>
      </c>
      <c r="V14" s="23" t="n">
        <f aca="false">V6-V12+V7</f>
        <v>189067.47</v>
      </c>
      <c r="W14" s="23" t="n">
        <f aca="false">W6-W12+W7</f>
        <v>185446.99</v>
      </c>
      <c r="X14" s="23" t="n">
        <f aca="false">X6-X12+X7</f>
        <v>187688.89</v>
      </c>
      <c r="Y14" s="23" t="n">
        <f aca="false">Y6-Y12+Y7</f>
        <v>117590.08</v>
      </c>
      <c r="Z14" s="23" t="n">
        <f aca="false">Z6-Z12+Z7</f>
        <v>119887.43</v>
      </c>
      <c r="AA14" s="23" t="n">
        <f aca="false">AA6-AA12+AA7</f>
        <v>352343.57</v>
      </c>
      <c r="AB14" s="23" t="n">
        <f aca="false">AB6-AB12+AB7</f>
        <v>509851.73</v>
      </c>
      <c r="AC14" s="23" t="n">
        <f aca="false">AC6-AC12+AC7</f>
        <v>414062.941666667</v>
      </c>
      <c r="AD14" s="52" t="n">
        <f aca="false">SUM(R14:AC14)</f>
        <v>2552286.57166667</v>
      </c>
      <c r="AE14" s="23" t="n">
        <f aca="false">+AE8-AE12</f>
        <v>272785.030416667</v>
      </c>
      <c r="AF14" s="23" t="n">
        <f aca="false">+AF8-AF12</f>
        <v>323262.597083333</v>
      </c>
      <c r="AG14" s="23" t="n">
        <f aca="false">+AG8-AG12</f>
        <v>263901.165833333</v>
      </c>
      <c r="AH14" s="23" t="n">
        <f aca="false">+AH8-AH12</f>
        <v>257116.376944445</v>
      </c>
      <c r="AI14" s="23" t="n">
        <f aca="false">+AI8-AI12</f>
        <v>245425.463055556</v>
      </c>
      <c r="AJ14" s="23" t="n">
        <f aca="false">+AJ8-AJ12</f>
        <v>305882.651666667</v>
      </c>
      <c r="AK14" s="23" t="n">
        <f aca="false">+AK8-AK12</f>
        <v>245889.668333333</v>
      </c>
      <c r="AL14" s="23" t="n">
        <f aca="false">+AL8-AL12</f>
        <v>221757.296111111</v>
      </c>
      <c r="AM14" s="23" t="n">
        <f aca="false">+AM8-AM12</f>
        <v>226831.965555556</v>
      </c>
      <c r="AN14" s="23" t="n">
        <f aca="false">+AN8-AN12</f>
        <v>223729.068333333</v>
      </c>
      <c r="AO14" s="23" t="n">
        <f aca="false">+AO8-AO12</f>
        <v>248472.818333333</v>
      </c>
      <c r="AP14" s="23" t="n">
        <f aca="false">+AP8-AP12</f>
        <v>234533.468333333</v>
      </c>
      <c r="AQ14" s="23" t="n">
        <f aca="false">+AQ8-AQ12</f>
        <v>3069587.57</v>
      </c>
    </row>
    <row r="15" customFormat="false" ht="12.75" hidden="false" customHeight="false" outlineLevel="0" collapsed="false">
      <c r="A15" s="5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50"/>
      <c r="P15" s="51"/>
      <c r="Q15" s="51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52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52"/>
    </row>
    <row r="16" customFormat="false" ht="12.75" hidden="false" customHeight="false" outlineLevel="0" collapsed="false">
      <c r="A16" s="5" t="s">
        <v>3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50"/>
      <c r="P16" s="51"/>
      <c r="Q16" s="51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5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52"/>
    </row>
    <row r="17" customFormat="false" ht="12.75" hidden="false" customHeight="false" outlineLevel="0" collapsed="false">
      <c r="A17" s="25" t="s">
        <v>38</v>
      </c>
      <c r="B17" s="23"/>
      <c r="C17" s="55" t="s">
        <v>107</v>
      </c>
      <c r="D17" s="55" t="n">
        <f aca="false">+People!G13*People!$D$63</f>
        <v>753.93</v>
      </c>
      <c r="E17" s="55" t="n">
        <f aca="false">+People!H13*People!$D$63</f>
        <v>753.93</v>
      </c>
      <c r="F17" s="55" t="n">
        <f aca="false">+People!I13*People!$D$63</f>
        <v>753.93</v>
      </c>
      <c r="G17" s="55" t="n">
        <f aca="false">+People!J13*People!$D$63</f>
        <v>1017</v>
      </c>
      <c r="H17" s="55" t="n">
        <f aca="false">+People!K13*People!$D$63</f>
        <v>1017</v>
      </c>
      <c r="I17" s="55" t="n">
        <f aca="false">+People!L13*People!$D$63</f>
        <v>1017</v>
      </c>
      <c r="J17" s="55" t="n">
        <f aca="false">+People!M13*People!$D$63</f>
        <v>1017</v>
      </c>
      <c r="K17" s="55" t="n">
        <f aca="false">+People!N13*People!$D$63</f>
        <v>1017</v>
      </c>
      <c r="L17" s="55" t="n">
        <f aca="false">+People!O13*People!$D$63</f>
        <v>1017</v>
      </c>
      <c r="M17" s="55" t="n">
        <f aca="false">+People!P13*People!$D$63</f>
        <v>1017</v>
      </c>
      <c r="N17" s="55" t="n">
        <f aca="false">+People!Q13*People!$D$63</f>
        <v>1069.11</v>
      </c>
      <c r="O17" s="50" t="n">
        <f aca="false">SUM(C17:N17)</f>
        <v>10449.9</v>
      </c>
      <c r="P17" s="51"/>
      <c r="Q17" s="51"/>
      <c r="R17" s="55" t="n">
        <f aca="false">+Sheet1!F40</f>
        <v>1402.09</v>
      </c>
      <c r="S17" s="55" t="n">
        <f aca="false">+Sheet1!G40</f>
        <v>1402.09</v>
      </c>
      <c r="T17" s="55" t="n">
        <f aca="false">+Sheet1!H40</f>
        <v>1402.09</v>
      </c>
      <c r="U17" s="55" t="n">
        <f aca="false">+Sheet1!I40</f>
        <v>1402.09</v>
      </c>
      <c r="V17" s="55" t="n">
        <f aca="false">+Sheet1!J40</f>
        <v>-738.55</v>
      </c>
      <c r="W17" s="55" t="n">
        <f aca="false">+Sheet1!K40</f>
        <v>2927</v>
      </c>
      <c r="X17" s="55" t="n">
        <f aca="false">+Sheet1!L40</f>
        <v>1463.5</v>
      </c>
      <c r="Y17" s="55" t="n">
        <f aca="false">+Sheet1!M40</f>
        <v>1463.5</v>
      </c>
      <c r="Z17" s="55" t="n">
        <f aca="false">+Sheet1!N40</f>
        <v>1463.5</v>
      </c>
      <c r="AA17" s="55" t="n">
        <f aca="false">+Sheet1!O40</f>
        <v>1463.5</v>
      </c>
      <c r="AB17" s="55" t="n">
        <v>1660.15</v>
      </c>
      <c r="AC17" s="55" t="n">
        <f aca="false">+AB17</f>
        <v>1660.15</v>
      </c>
      <c r="AD17" s="52"/>
      <c r="AE17" s="55" t="n">
        <f aca="false">+People!AE13*People!$D$63</f>
        <v>1379.45475</v>
      </c>
      <c r="AF17" s="55" t="n">
        <f aca="false">+People!AF13*People!$D$63</f>
        <v>1379.45475</v>
      </c>
      <c r="AG17" s="55" t="n">
        <f aca="false">+People!AG13*People!$D$63</f>
        <v>1724.5485</v>
      </c>
      <c r="AH17" s="55" t="n">
        <f aca="false">+People!AH13*People!$D$63</f>
        <v>1724.5485</v>
      </c>
      <c r="AI17" s="55" t="n">
        <f aca="false">+People!AI13*People!$D$63</f>
        <v>1724.5485</v>
      </c>
      <c r="AJ17" s="55" t="n">
        <f aca="false">+People!AJ13*People!$D$63</f>
        <v>1762.497</v>
      </c>
      <c r="AK17" s="55" t="n">
        <f aca="false">+People!AK13*People!$D$63</f>
        <v>1762.497</v>
      </c>
      <c r="AL17" s="55" t="n">
        <f aca="false">+People!AL13*People!$D$63</f>
        <v>1762.497</v>
      </c>
      <c r="AM17" s="55" t="n">
        <f aca="false">+People!AM13*People!$D$63</f>
        <v>1762.497</v>
      </c>
      <c r="AN17" s="55" t="n">
        <f aca="false">+People!AN13*People!$D$63</f>
        <v>1762.497</v>
      </c>
      <c r="AO17" s="55" t="n">
        <f aca="false">+People!AO13*People!$D$63</f>
        <v>1762.497</v>
      </c>
      <c r="AP17" s="55" t="n">
        <f aca="false">+People!AP13*People!$D$63</f>
        <v>1762.497</v>
      </c>
      <c r="AQ17" s="52"/>
    </row>
    <row r="18" customFormat="false" ht="12.75" hidden="false" customHeight="false" outlineLevel="0" collapsed="false">
      <c r="A18" s="25" t="s">
        <v>39</v>
      </c>
      <c r="B18" s="23"/>
      <c r="C18" s="55" t="n">
        <f aca="false">+'Inputs-expenses'!T16</f>
        <v>0</v>
      </c>
      <c r="D18" s="55" t="n">
        <f aca="false">+'Inputs-expenses'!U16</f>
        <v>114</v>
      </c>
      <c r="E18" s="55" t="n">
        <f aca="false">+'Inputs-expenses'!V16</f>
        <v>3.06</v>
      </c>
      <c r="F18" s="55" t="n">
        <f aca="false">+'Inputs-expenses'!W16</f>
        <v>432.83</v>
      </c>
      <c r="G18" s="55" t="n">
        <f aca="false">+'Inputs-expenses'!X16</f>
        <v>317.97</v>
      </c>
      <c r="H18" s="55" t="n">
        <f aca="false">+'Inputs-expenses'!Y16</f>
        <v>584.76</v>
      </c>
      <c r="I18" s="55" t="n">
        <f aca="false">+'Inputs-expenses'!Z16</f>
        <v>853.94</v>
      </c>
      <c r="J18" s="55" t="n">
        <f aca="false">+'Inputs-expenses'!AA16</f>
        <v>589.34</v>
      </c>
      <c r="K18" s="55" t="n">
        <f aca="false">+'Inputs-expenses'!AB16</f>
        <v>391</v>
      </c>
      <c r="L18" s="55" t="n">
        <f aca="false">+'Inputs-expenses'!AC16</f>
        <v>744.48</v>
      </c>
      <c r="M18" s="55" t="n">
        <f aca="false">+'Inputs-expenses'!AD16</f>
        <v>277.7</v>
      </c>
      <c r="N18" s="55" t="n">
        <f aca="false">+'Inputs-expenses'!AE16</f>
        <v>667.43</v>
      </c>
      <c r="O18" s="50" t="n">
        <f aca="false">SUM(C18:N18)</f>
        <v>4976.51</v>
      </c>
      <c r="P18" s="51"/>
      <c r="Q18" s="51"/>
      <c r="R18" s="55" t="n">
        <f aca="false">+'Inputs-expenses'!AF16</f>
        <v>310.63</v>
      </c>
      <c r="S18" s="55" t="n">
        <f aca="false">+'Inputs-expenses'!AG16</f>
        <v>334.07</v>
      </c>
      <c r="T18" s="55" t="n">
        <f aca="false">+'Inputs-expenses'!AH16</f>
        <v>224.42</v>
      </c>
      <c r="U18" s="55" t="n">
        <f aca="false">+'Inputs-expenses'!AI16</f>
        <v>209.51</v>
      </c>
      <c r="V18" s="55" t="n">
        <f aca="false">+'Inputs-expenses'!AJ16</f>
        <v>363.02</v>
      </c>
      <c r="W18" s="55" t="n">
        <f aca="false">+'Inputs-expenses'!AK16</f>
        <v>100.24</v>
      </c>
      <c r="X18" s="55" t="n">
        <f aca="false">+'Inputs-expenses'!AL16</f>
        <v>1777.36</v>
      </c>
      <c r="Y18" s="55" t="n">
        <f aca="false">+'Inputs-expenses'!AM16</f>
        <v>237.22</v>
      </c>
      <c r="Z18" s="55" t="n">
        <f aca="false">+'Inputs-expenses'!AN16</f>
        <v>252.62</v>
      </c>
      <c r="AA18" s="55" t="n">
        <f aca="false">+'Inputs-expenses'!AO16</f>
        <v>4642.09</v>
      </c>
      <c r="AB18" s="55" t="n">
        <f aca="false">528.72+74.44</f>
        <v>603.16</v>
      </c>
      <c r="AC18" s="55" t="n">
        <f aca="false">+'Inputs-expenses'!AQ16</f>
        <v>308.48</v>
      </c>
      <c r="AD18" s="52"/>
      <c r="AE18" s="55" t="n">
        <f aca="false">+'Inputs-expenses'!AR16</f>
        <v>755.678333333333</v>
      </c>
      <c r="AF18" s="55" t="n">
        <f aca="false">+'Inputs-expenses'!AS16</f>
        <v>755.678333333333</v>
      </c>
      <c r="AG18" s="55" t="n">
        <f aca="false">+'Inputs-expenses'!AT16</f>
        <v>755.678333333333</v>
      </c>
      <c r="AH18" s="55" t="n">
        <f aca="false">+'Inputs-expenses'!AU16</f>
        <v>755.678333333333</v>
      </c>
      <c r="AI18" s="55" t="n">
        <f aca="false">+'Inputs-expenses'!AV16</f>
        <v>755.678333333333</v>
      </c>
      <c r="AJ18" s="55" t="n">
        <f aca="false">+'Inputs-expenses'!AW16</f>
        <v>755.678333333333</v>
      </c>
      <c r="AK18" s="55" t="n">
        <f aca="false">+'Inputs-expenses'!AX16</f>
        <v>755.678333333333</v>
      </c>
      <c r="AL18" s="55" t="n">
        <f aca="false">+'Inputs-expenses'!AY16</f>
        <v>755.678333333333</v>
      </c>
      <c r="AM18" s="55" t="n">
        <f aca="false">+'Inputs-expenses'!AZ16</f>
        <v>755.678333333333</v>
      </c>
      <c r="AN18" s="55" t="n">
        <f aca="false">+'Inputs-expenses'!BA16</f>
        <v>755.678333333333</v>
      </c>
      <c r="AO18" s="55" t="n">
        <f aca="false">+'Inputs-expenses'!BB16</f>
        <v>755.678333333333</v>
      </c>
      <c r="AP18" s="55" t="n">
        <f aca="false">+'Inputs-expenses'!BC16</f>
        <v>755.678333333333</v>
      </c>
      <c r="AQ18" s="52"/>
    </row>
    <row r="19" customFormat="false" ht="12.75" hidden="false" customHeight="false" outlineLevel="0" collapsed="false">
      <c r="A19" s="25" t="s">
        <v>40</v>
      </c>
      <c r="B19" s="23"/>
      <c r="C19" s="55" t="n">
        <f aca="false">+'Inputs-expenses'!T17</f>
        <v>12.46</v>
      </c>
      <c r="D19" s="55" t="n">
        <f aca="false">+'Inputs-expenses'!U17</f>
        <v>0</v>
      </c>
      <c r="E19" s="55" t="n">
        <f aca="false">+'Inputs-expenses'!V17</f>
        <v>1729.91</v>
      </c>
      <c r="F19" s="55" t="n">
        <f aca="false">+'Inputs-expenses'!W17</f>
        <v>0</v>
      </c>
      <c r="G19" s="55" t="n">
        <f aca="false">+'Inputs-expenses'!X17</f>
        <v>0</v>
      </c>
      <c r="H19" s="55" t="n">
        <f aca="false">+'Inputs-expenses'!Y17</f>
        <v>843.82</v>
      </c>
      <c r="I19" s="55" t="n">
        <f aca="false">+'Inputs-expenses'!Z17</f>
        <v>0</v>
      </c>
      <c r="J19" s="55" t="n">
        <f aca="false">+'Inputs-expenses'!AA17</f>
        <v>0</v>
      </c>
      <c r="K19" s="55" t="n">
        <f aca="false">+'Inputs-expenses'!AB17</f>
        <v>1018.17</v>
      </c>
      <c r="L19" s="55" t="n">
        <f aca="false">+'Inputs-expenses'!AC17</f>
        <v>0</v>
      </c>
      <c r="M19" s="55" t="n">
        <f aca="false">+'Inputs-expenses'!AD17</f>
        <v>0</v>
      </c>
      <c r="N19" s="55" t="n">
        <f aca="false">+'Inputs-expenses'!AE17</f>
        <v>1313.02</v>
      </c>
      <c r="O19" s="50" t="n">
        <f aca="false">SUM(C19:N19)</f>
        <v>4917.38</v>
      </c>
      <c r="P19" s="51"/>
      <c r="Q19" s="51"/>
      <c r="R19" s="55" t="n">
        <f aca="false">+'Inputs-expenses'!AF17</f>
        <v>69.21</v>
      </c>
      <c r="S19" s="55" t="n">
        <f aca="false">+'Inputs-expenses'!AG17</f>
        <v>69.24</v>
      </c>
      <c r="T19" s="55" t="n">
        <f aca="false">+'Inputs-expenses'!AH17</f>
        <v>1647.07</v>
      </c>
      <c r="U19" s="55" t="n">
        <f aca="false">+'Inputs-expenses'!AI17</f>
        <v>69.24</v>
      </c>
      <c r="V19" s="55" t="n">
        <f aca="false">+'Inputs-expenses'!AJ17</f>
        <v>69</v>
      </c>
      <c r="W19" s="55" t="n">
        <f aca="false">+'Inputs-expenses'!AK17</f>
        <v>1488.69</v>
      </c>
      <c r="X19" s="55" t="n">
        <f aca="false">+'Inputs-expenses'!AL17</f>
        <v>69.24</v>
      </c>
      <c r="Y19" s="55" t="n">
        <f aca="false">+'Inputs-expenses'!AM17</f>
        <v>103.86</v>
      </c>
      <c r="Z19" s="55" t="n">
        <f aca="false">+'Inputs-expenses'!AN17</f>
        <v>1963.27</v>
      </c>
      <c r="AA19" s="55" t="n">
        <f aca="false">+'Inputs-expenses'!AO17</f>
        <v>69.24</v>
      </c>
      <c r="AB19" s="55" t="n">
        <f aca="false">+'Inputs-expenses'!AP17</f>
        <v>69.24</v>
      </c>
      <c r="AC19" s="55" t="n">
        <v>650</v>
      </c>
      <c r="AD19" s="52"/>
      <c r="AE19" s="55" t="n">
        <f aca="false">+'Inputs-expenses'!AR17</f>
        <v>479.711666666667</v>
      </c>
      <c r="AF19" s="55" t="n">
        <f aca="false">+'Inputs-expenses'!AS17</f>
        <v>479.711666666667</v>
      </c>
      <c r="AG19" s="55" t="n">
        <f aca="false">+'Inputs-expenses'!AT17</f>
        <v>479.711666666667</v>
      </c>
      <c r="AH19" s="55" t="n">
        <f aca="false">+'Inputs-expenses'!AU17</f>
        <v>479.711666666667</v>
      </c>
      <c r="AI19" s="55" t="n">
        <f aca="false">+'Inputs-expenses'!AV17</f>
        <v>479.711666666667</v>
      </c>
      <c r="AJ19" s="55" t="n">
        <f aca="false">+'Inputs-expenses'!AW17</f>
        <v>479.711666666667</v>
      </c>
      <c r="AK19" s="55" t="n">
        <f aca="false">+'Inputs-expenses'!AX17</f>
        <v>479.711666666667</v>
      </c>
      <c r="AL19" s="55" t="n">
        <f aca="false">+'Inputs-expenses'!AY17</f>
        <v>479.711666666667</v>
      </c>
      <c r="AM19" s="55" t="n">
        <f aca="false">+'Inputs-expenses'!AZ17</f>
        <v>479.711666666667</v>
      </c>
      <c r="AN19" s="55" t="n">
        <f aca="false">+'Inputs-expenses'!BA17</f>
        <v>479.711666666667</v>
      </c>
      <c r="AO19" s="55" t="n">
        <f aca="false">+'Inputs-expenses'!BB17</f>
        <v>479.711666666667</v>
      </c>
      <c r="AP19" s="55" t="n">
        <f aca="false">+'Inputs-expenses'!BC17</f>
        <v>479.711666666667</v>
      </c>
      <c r="AQ19" s="52"/>
    </row>
    <row r="20" customFormat="false" ht="12.75" hidden="false" customHeight="false" outlineLevel="0" collapsed="false">
      <c r="A20" s="25" t="s">
        <v>41</v>
      </c>
      <c r="B20" s="23"/>
      <c r="C20" s="55" t="n">
        <f aca="false">+'Inputs-expenses'!T18</f>
        <v>0</v>
      </c>
      <c r="D20" s="55" t="n">
        <f aca="false">+'Inputs-expenses'!U18</f>
        <v>0</v>
      </c>
      <c r="E20" s="55" t="n">
        <f aca="false">+'Inputs-expenses'!V18</f>
        <v>1178.96</v>
      </c>
      <c r="F20" s="55" t="n">
        <f aca="false">+'Inputs-expenses'!W18</f>
        <v>39.9</v>
      </c>
      <c r="G20" s="55" t="n">
        <f aca="false">+'Inputs-expenses'!X18</f>
        <v>0</v>
      </c>
      <c r="H20" s="55" t="n">
        <f aca="false">+'Inputs-expenses'!Y18</f>
        <v>648.67</v>
      </c>
      <c r="I20" s="55" t="n">
        <f aca="false">+'Inputs-expenses'!Z18</f>
        <v>0</v>
      </c>
      <c r="J20" s="55" t="n">
        <f aca="false">+'Inputs-expenses'!AA18</f>
        <v>0</v>
      </c>
      <c r="K20" s="55" t="n">
        <f aca="false">+'Inputs-expenses'!AB18</f>
        <v>662.28</v>
      </c>
      <c r="L20" s="55" t="n">
        <f aca="false">+'Inputs-expenses'!AC18</f>
        <v>0</v>
      </c>
      <c r="M20" s="55" t="n">
        <f aca="false">+'Inputs-expenses'!AD18</f>
        <v>0</v>
      </c>
      <c r="N20" s="55" t="n">
        <f aca="false">+'Inputs-expenses'!AE18</f>
        <v>976.79</v>
      </c>
      <c r="O20" s="50" t="n">
        <f aca="false">SUM(C20:N20)</f>
        <v>3506.6</v>
      </c>
      <c r="P20" s="51"/>
      <c r="Q20" s="51"/>
      <c r="R20" s="55" t="n">
        <f aca="false">+'Inputs-expenses'!AF18</f>
        <v>0</v>
      </c>
      <c r="S20" s="55" t="n">
        <f aca="false">+'Inputs-expenses'!AG18</f>
        <v>0</v>
      </c>
      <c r="T20" s="55" t="n">
        <f aca="false">+'Inputs-expenses'!AH18</f>
        <v>1286.96</v>
      </c>
      <c r="U20" s="55" t="n">
        <f aca="false">+'Inputs-expenses'!AI18</f>
        <v>0</v>
      </c>
      <c r="V20" s="55" t="n">
        <f aca="false">+'Inputs-expenses'!AJ18</f>
        <v>0</v>
      </c>
      <c r="W20" s="55" t="n">
        <f aca="false">+'Inputs-expenses'!AK18</f>
        <v>578.11</v>
      </c>
      <c r="X20" s="55" t="n">
        <f aca="false">+'Inputs-expenses'!AL18</f>
        <v>0</v>
      </c>
      <c r="Y20" s="55" t="n">
        <f aca="false">+'Inputs-expenses'!AM18</f>
        <v>0</v>
      </c>
      <c r="Z20" s="55" t="n">
        <f aca="false">+'Inputs-expenses'!AN18</f>
        <v>875.25</v>
      </c>
      <c r="AA20" s="55" t="n">
        <f aca="false">+'Inputs-expenses'!AO18</f>
        <v>0</v>
      </c>
      <c r="AB20" s="55" t="n">
        <f aca="false">+'Inputs-expenses'!AP18</f>
        <v>0</v>
      </c>
      <c r="AC20" s="55" t="n">
        <f aca="false">+'Inputs-expenses'!AQ18</f>
        <v>0</v>
      </c>
      <c r="AD20" s="52"/>
      <c r="AE20" s="55" t="n">
        <f aca="false">+'Inputs-expenses'!AR18</f>
        <v>228.36</v>
      </c>
      <c r="AF20" s="55" t="n">
        <f aca="false">+'Inputs-expenses'!AS18</f>
        <v>228.36</v>
      </c>
      <c r="AG20" s="55" t="n">
        <f aca="false">+'Inputs-expenses'!AT18</f>
        <v>228.36</v>
      </c>
      <c r="AH20" s="55" t="n">
        <f aca="false">+'Inputs-expenses'!AU18</f>
        <v>228.36</v>
      </c>
      <c r="AI20" s="55" t="n">
        <f aca="false">+'Inputs-expenses'!AV18</f>
        <v>228.36</v>
      </c>
      <c r="AJ20" s="55" t="n">
        <f aca="false">+'Inputs-expenses'!AW18</f>
        <v>228.36</v>
      </c>
      <c r="AK20" s="55" t="n">
        <f aca="false">+'Inputs-expenses'!AX18</f>
        <v>228.36</v>
      </c>
      <c r="AL20" s="55" t="n">
        <f aca="false">+'Inputs-expenses'!AY18</f>
        <v>228.36</v>
      </c>
      <c r="AM20" s="55" t="n">
        <f aca="false">+'Inputs-expenses'!AZ18</f>
        <v>228.36</v>
      </c>
      <c r="AN20" s="55" t="n">
        <f aca="false">+'Inputs-expenses'!BA18</f>
        <v>228.36</v>
      </c>
      <c r="AO20" s="55" t="n">
        <f aca="false">+'Inputs-expenses'!BB18</f>
        <v>228.36</v>
      </c>
      <c r="AP20" s="55" t="n">
        <f aca="false">+'Inputs-expenses'!BC18</f>
        <v>228.36</v>
      </c>
      <c r="AQ20" s="52"/>
    </row>
    <row r="21" customFormat="false" ht="12.75" hidden="false" customHeight="false" outlineLevel="0" collapsed="false">
      <c r="A21" s="25" t="s">
        <v>42</v>
      </c>
      <c r="B21" s="23"/>
      <c r="C21" s="55" t="n">
        <f aca="false">+'Inputs-expenses'!T19</f>
        <v>0</v>
      </c>
      <c r="D21" s="55" t="n">
        <f aca="false">+'Inputs-expenses'!U19</f>
        <v>0</v>
      </c>
      <c r="E21" s="55" t="n">
        <f aca="false">+'Inputs-expenses'!V19</f>
        <v>9042.05</v>
      </c>
      <c r="F21" s="55" t="n">
        <f aca="false">+'Inputs-expenses'!W19</f>
        <v>0</v>
      </c>
      <c r="G21" s="55" t="n">
        <f aca="false">+'Inputs-expenses'!X19</f>
        <v>0</v>
      </c>
      <c r="H21" s="55" t="n">
        <f aca="false">+'Inputs-expenses'!Y19</f>
        <v>9842.03</v>
      </c>
      <c r="I21" s="55" t="n">
        <f aca="false">+'Inputs-expenses'!Z19</f>
        <v>0</v>
      </c>
      <c r="J21" s="55" t="n">
        <f aca="false">+'Inputs-expenses'!AA19</f>
        <v>0</v>
      </c>
      <c r="K21" s="55" t="n">
        <f aca="false">+'Inputs-expenses'!AB19</f>
        <v>9042.05</v>
      </c>
      <c r="L21" s="55" t="n">
        <f aca="false">+'Inputs-expenses'!AC19</f>
        <v>0</v>
      </c>
      <c r="M21" s="55" t="n">
        <f aca="false">+'Inputs-expenses'!AD19</f>
        <v>0</v>
      </c>
      <c r="N21" s="55" t="n">
        <f aca="false">+'Inputs-expenses'!AE19</f>
        <v>8997.8</v>
      </c>
      <c r="O21" s="50" t="n">
        <f aca="false">SUM(C21:N21)</f>
        <v>36923.93</v>
      </c>
      <c r="P21" s="51"/>
      <c r="Q21" s="51"/>
      <c r="R21" s="55" t="n">
        <f aca="false">+'Inputs-expenses'!AF19</f>
        <v>0</v>
      </c>
      <c r="S21" s="55" t="n">
        <f aca="false">+'Inputs-expenses'!AG19</f>
        <v>0</v>
      </c>
      <c r="T21" s="55" t="n">
        <f aca="false">+'Inputs-expenses'!AH19</f>
        <v>8909.32</v>
      </c>
      <c r="U21" s="55" t="n">
        <f aca="false">+'Inputs-expenses'!AI19</f>
        <v>0</v>
      </c>
      <c r="V21" s="55" t="n">
        <f aca="false">+'Inputs-expenses'!AJ19</f>
        <v>0</v>
      </c>
      <c r="W21" s="55" t="n">
        <f aca="false">+'Inputs-expenses'!AK19</f>
        <v>9615.29</v>
      </c>
      <c r="X21" s="55" t="n">
        <f aca="false">+'Inputs-expenses'!AL19</f>
        <v>0</v>
      </c>
      <c r="Y21" s="55" t="n">
        <f aca="false">+'Inputs-expenses'!AM19</f>
        <v>0</v>
      </c>
      <c r="Z21" s="55" t="n">
        <f aca="false">+'Inputs-expenses'!AN19</f>
        <v>12469.95</v>
      </c>
      <c r="AA21" s="55" t="n">
        <f aca="false">+'Inputs-expenses'!AO19</f>
        <v>0</v>
      </c>
      <c r="AB21" s="55" t="n">
        <f aca="false">+'Inputs-expenses'!AP19</f>
        <v>0</v>
      </c>
      <c r="AC21" s="55" t="n">
        <f aca="false">+'Inputs-expenses'!AQ19</f>
        <v>0</v>
      </c>
      <c r="AD21" s="52"/>
      <c r="AE21" s="55" t="n">
        <f aca="false">+'Inputs-expenses'!AR19</f>
        <v>2582.88</v>
      </c>
      <c r="AF21" s="55" t="n">
        <f aca="false">+'Inputs-expenses'!AS19</f>
        <v>2582.88</v>
      </c>
      <c r="AG21" s="55" t="n">
        <f aca="false">+'Inputs-expenses'!AT19</f>
        <v>2582.88</v>
      </c>
      <c r="AH21" s="55" t="n">
        <f aca="false">+'Inputs-expenses'!AU19</f>
        <v>2582.88</v>
      </c>
      <c r="AI21" s="55" t="n">
        <f aca="false">+'Inputs-expenses'!AV19</f>
        <v>2582.88</v>
      </c>
      <c r="AJ21" s="55" t="n">
        <f aca="false">+'Inputs-expenses'!AW19</f>
        <v>2582.88</v>
      </c>
      <c r="AK21" s="55" t="n">
        <f aca="false">+'Inputs-expenses'!AX19</f>
        <v>2582.88</v>
      </c>
      <c r="AL21" s="55" t="n">
        <f aca="false">+'Inputs-expenses'!AY19</f>
        <v>2582.88</v>
      </c>
      <c r="AM21" s="55" t="n">
        <f aca="false">+'Inputs-expenses'!AZ19</f>
        <v>2582.88</v>
      </c>
      <c r="AN21" s="55" t="n">
        <f aca="false">+'Inputs-expenses'!BA19</f>
        <v>2582.88</v>
      </c>
      <c r="AO21" s="55" t="n">
        <f aca="false">+'Inputs-expenses'!BB19</f>
        <v>2582.88</v>
      </c>
      <c r="AP21" s="55" t="n">
        <f aca="false">+'Inputs-expenses'!BC19</f>
        <v>2582.88</v>
      </c>
      <c r="AQ21" s="52"/>
    </row>
    <row r="22" customFormat="false" ht="12.75" hidden="false" customHeight="false" outlineLevel="0" collapsed="false">
      <c r="A22" s="25" t="s">
        <v>43</v>
      </c>
      <c r="B22" s="23"/>
      <c r="C22" s="55" t="n">
        <f aca="false">+'Inputs-expenses'!T20</f>
        <v>0</v>
      </c>
      <c r="D22" s="55" t="n">
        <f aca="false">+'Inputs-expenses'!U20</f>
        <v>0</v>
      </c>
      <c r="E22" s="55" t="n">
        <f aca="false">+'Inputs-expenses'!V20</f>
        <v>0</v>
      </c>
      <c r="F22" s="55" t="n">
        <f aca="false">+'Inputs-expenses'!W20</f>
        <v>0</v>
      </c>
      <c r="G22" s="55" t="n">
        <f aca="false">+'Inputs-expenses'!X20</f>
        <v>196.35</v>
      </c>
      <c r="H22" s="55" t="n">
        <f aca="false">+'Inputs-expenses'!Y20</f>
        <v>0</v>
      </c>
      <c r="I22" s="55" t="n">
        <f aca="false">+'Inputs-expenses'!Z20</f>
        <v>0</v>
      </c>
      <c r="J22" s="55" t="n">
        <f aca="false">+'Inputs-expenses'!AA20</f>
        <v>0</v>
      </c>
      <c r="K22" s="55" t="n">
        <f aca="false">+'Inputs-expenses'!AB20</f>
        <v>0</v>
      </c>
      <c r="L22" s="55" t="n">
        <f aca="false">+'Inputs-expenses'!AC20</f>
        <v>0</v>
      </c>
      <c r="M22" s="55" t="n">
        <f aca="false">+'Inputs-expenses'!AD20</f>
        <v>0</v>
      </c>
      <c r="N22" s="55" t="n">
        <f aca="false">+'Inputs-expenses'!AE20</f>
        <v>0</v>
      </c>
      <c r="O22" s="50" t="n">
        <f aca="false">SUM(C22:N22)</f>
        <v>196.35</v>
      </c>
      <c r="P22" s="51"/>
      <c r="Q22" s="51"/>
      <c r="R22" s="55" t="n">
        <f aca="false">+'Inputs-expenses'!AF20</f>
        <v>0</v>
      </c>
      <c r="S22" s="55" t="n">
        <f aca="false">+'Inputs-expenses'!AG20</f>
        <v>0</v>
      </c>
      <c r="T22" s="55" t="n">
        <f aca="false">+'Inputs-expenses'!AH20</f>
        <v>0</v>
      </c>
      <c r="U22" s="55" t="n">
        <f aca="false">+'Inputs-expenses'!AI20</f>
        <v>0</v>
      </c>
      <c r="V22" s="55" t="n">
        <f aca="false">+'Inputs-expenses'!AJ20</f>
        <v>0</v>
      </c>
      <c r="W22" s="55" t="n">
        <f aca="false">+'Inputs-expenses'!AK20</f>
        <v>0</v>
      </c>
      <c r="X22" s="55" t="n">
        <f aca="false">+'Inputs-expenses'!AL20</f>
        <v>221.07</v>
      </c>
      <c r="Y22" s="55" t="n">
        <f aca="false">+'Inputs-expenses'!AM20</f>
        <v>382.5</v>
      </c>
      <c r="Z22" s="55" t="n">
        <f aca="false">+'Inputs-expenses'!AN20</f>
        <v>0</v>
      </c>
      <c r="AA22" s="55" t="n">
        <f aca="false">+'Inputs-expenses'!AO20</f>
        <v>0</v>
      </c>
      <c r="AB22" s="55" t="n">
        <f aca="false">+'Inputs-expenses'!AP20</f>
        <v>0</v>
      </c>
      <c r="AC22" s="55" t="n">
        <f aca="false">+'Inputs-expenses'!AQ20</f>
        <v>0</v>
      </c>
      <c r="AD22" s="52"/>
      <c r="AE22" s="55" t="n">
        <f aca="false">+'Inputs-expenses'!AR20</f>
        <v>50.2975</v>
      </c>
      <c r="AF22" s="55" t="n">
        <f aca="false">+'Inputs-expenses'!AS20</f>
        <v>50.2975</v>
      </c>
      <c r="AG22" s="55" t="n">
        <f aca="false">+'Inputs-expenses'!AT20</f>
        <v>50.2975</v>
      </c>
      <c r="AH22" s="55" t="n">
        <f aca="false">+'Inputs-expenses'!AU20</f>
        <v>50.2975</v>
      </c>
      <c r="AI22" s="55" t="n">
        <f aca="false">+'Inputs-expenses'!AV20</f>
        <v>50.2975</v>
      </c>
      <c r="AJ22" s="55" t="n">
        <f aca="false">+'Inputs-expenses'!AW20</f>
        <v>50.2975</v>
      </c>
      <c r="AK22" s="55" t="n">
        <f aca="false">+'Inputs-expenses'!AX20</f>
        <v>50.2975</v>
      </c>
      <c r="AL22" s="55" t="n">
        <f aca="false">+'Inputs-expenses'!AY20</f>
        <v>50.2975</v>
      </c>
      <c r="AM22" s="55" t="n">
        <f aca="false">+'Inputs-expenses'!AZ20</f>
        <v>50.2975</v>
      </c>
      <c r="AN22" s="55" t="n">
        <f aca="false">+'Inputs-expenses'!BA20</f>
        <v>50.2975</v>
      </c>
      <c r="AO22" s="55" t="n">
        <f aca="false">+'Inputs-expenses'!BB20</f>
        <v>50.2975</v>
      </c>
      <c r="AP22" s="55" t="n">
        <f aca="false">+'Inputs-expenses'!BC20</f>
        <v>50.2975</v>
      </c>
      <c r="AQ22" s="52"/>
    </row>
    <row r="23" customFormat="false" ht="12.75" hidden="false" customHeight="false" outlineLevel="0" collapsed="false">
      <c r="A23" s="25" t="s">
        <v>44</v>
      </c>
      <c r="B23" s="23"/>
      <c r="C23" s="55" t="n">
        <f aca="false">+'Inputs-expenses'!T21</f>
        <v>288.72</v>
      </c>
      <c r="D23" s="55" t="n">
        <f aca="false">+'Inputs-expenses'!U21</f>
        <v>288.72</v>
      </c>
      <c r="E23" s="55" t="n">
        <f aca="false">+'Inputs-expenses'!V21</f>
        <v>290.43</v>
      </c>
      <c r="F23" s="55" t="n">
        <f aca="false">+'Inputs-expenses'!W21</f>
        <v>322.16</v>
      </c>
      <c r="G23" s="55" t="n">
        <f aca="false">+'Inputs-expenses'!X21</f>
        <v>322.16</v>
      </c>
      <c r="H23" s="55" t="n">
        <f aca="false">+'Inputs-expenses'!Y21</f>
        <v>322.16</v>
      </c>
      <c r="I23" s="55" t="n">
        <f aca="false">+'Inputs-expenses'!Z21</f>
        <v>322.16</v>
      </c>
      <c r="J23" s="55" t="n">
        <f aca="false">+'Inputs-expenses'!AA21</f>
        <v>322.16</v>
      </c>
      <c r="K23" s="55" t="n">
        <f aca="false">+'Inputs-expenses'!AB21</f>
        <v>138.6</v>
      </c>
      <c r="L23" s="55" t="n">
        <f aca="false">+'Inputs-expenses'!AC21</f>
        <v>247.12</v>
      </c>
      <c r="M23" s="55" t="n">
        <f aca="false">+'Inputs-expenses'!AD21</f>
        <v>247.12</v>
      </c>
      <c r="N23" s="55" t="n">
        <f aca="false">+'Inputs-expenses'!AE21</f>
        <v>247</v>
      </c>
      <c r="O23" s="50" t="n">
        <f aca="false">SUM(C23:N23)</f>
        <v>3358.51</v>
      </c>
      <c r="P23" s="51"/>
      <c r="Q23" s="51"/>
      <c r="R23" s="55" t="n">
        <f aca="false">+'Inputs-expenses'!AF21</f>
        <v>247.12</v>
      </c>
      <c r="S23" s="55" t="n">
        <f aca="false">+'Inputs-expenses'!AG21</f>
        <v>247.12</v>
      </c>
      <c r="T23" s="55" t="n">
        <f aca="false">+'Inputs-expenses'!AH21</f>
        <v>217.34</v>
      </c>
      <c r="U23" s="55" t="n">
        <f aca="false">+'Inputs-expenses'!AI21</f>
        <v>80.37</v>
      </c>
      <c r="V23" s="55" t="n">
        <f aca="false">+'Inputs-expenses'!AJ21</f>
        <v>80.37</v>
      </c>
      <c r="W23" s="55" t="n">
        <f aca="false">+'Inputs-expenses'!AK21</f>
        <v>80.37</v>
      </c>
      <c r="X23" s="55" t="n">
        <f aca="false">+'Inputs-expenses'!AL21</f>
        <v>80.37</v>
      </c>
      <c r="Y23" s="55" t="n">
        <f aca="false">+'Inputs-expenses'!AM21</f>
        <v>80.37</v>
      </c>
      <c r="Z23" s="55" t="n">
        <f aca="false">+'Inputs-expenses'!AN21</f>
        <v>80.37</v>
      </c>
      <c r="AA23" s="55" t="n">
        <f aca="false">+'Inputs-expenses'!AO21</f>
        <v>80.37</v>
      </c>
      <c r="AB23" s="55" t="n">
        <f aca="false">+'Inputs-expenses'!AP21</f>
        <v>80</v>
      </c>
      <c r="AC23" s="55" t="n">
        <f aca="false">+'Inputs-expenses'!AQ21</f>
        <v>80</v>
      </c>
      <c r="AD23" s="52"/>
      <c r="AE23" s="55" t="n">
        <f aca="false">+'Inputs-expenses'!AR21+CapitalEqmt!N47</f>
        <v>186.180833333333</v>
      </c>
      <c r="AF23" s="55" t="n">
        <f aca="false">+'Inputs-expenses'!AS21+CapitalEqmt!O47</f>
        <v>408.888888888889</v>
      </c>
      <c r="AG23" s="55" t="n">
        <f aca="false">+'Inputs-expenses'!AT21+CapitalEqmt!P47</f>
        <v>658.888888888889</v>
      </c>
      <c r="AH23" s="55" t="n">
        <f aca="false">+'Inputs-expenses'!AU21+CapitalEqmt!Q47</f>
        <v>714.444444444445</v>
      </c>
      <c r="AI23" s="55" t="n">
        <f aca="false">+'Inputs-expenses'!AV21+CapitalEqmt!R47</f>
        <v>797.777777777778</v>
      </c>
      <c r="AJ23" s="55" t="n">
        <f aca="false">+'Inputs-expenses'!AW21+CapitalEqmt!S47</f>
        <v>797.777777777778</v>
      </c>
      <c r="AK23" s="55" t="n">
        <f aca="false">+'Inputs-expenses'!AX21+CapitalEqmt!T47</f>
        <v>797.777777777778</v>
      </c>
      <c r="AL23" s="55" t="n">
        <f aca="false">+'Inputs-expenses'!AY21+CapitalEqmt!U47</f>
        <v>797.777777777778</v>
      </c>
      <c r="AM23" s="55" t="n">
        <f aca="false">+'Inputs-expenses'!AZ21+CapitalEqmt!V47</f>
        <v>853.333333333333</v>
      </c>
      <c r="AN23" s="55" t="n">
        <f aca="false">+'Inputs-expenses'!BA21+CapitalEqmt!W47</f>
        <v>1186.66666666667</v>
      </c>
      <c r="AO23" s="55" t="n">
        <f aca="false">+'Inputs-expenses'!BB21+CapitalEqmt!X47</f>
        <v>1186.66666666667</v>
      </c>
      <c r="AP23" s="55" t="n">
        <f aca="false">+'Inputs-expenses'!BC21+CapitalEqmt!Y47</f>
        <v>1186.66666666667</v>
      </c>
      <c r="AQ23" s="52"/>
    </row>
    <row r="24" customFormat="false" ht="12.75" hidden="false" customHeight="false" outlineLevel="0" collapsed="false">
      <c r="A24" s="25" t="s">
        <v>45</v>
      </c>
      <c r="B24" s="23"/>
      <c r="C24" s="55" t="n">
        <f aca="false">+'Inputs-expenses'!T22</f>
        <v>0</v>
      </c>
      <c r="D24" s="55" t="n">
        <f aca="false">+'Inputs-expenses'!U22</f>
        <v>0</v>
      </c>
      <c r="E24" s="55" t="n">
        <f aca="false">+'Inputs-expenses'!V22</f>
        <v>0</v>
      </c>
      <c r="F24" s="55" t="n">
        <f aca="false">+'Inputs-expenses'!W22</f>
        <v>0</v>
      </c>
      <c r="G24" s="55" t="n">
        <f aca="false">+'Inputs-expenses'!X22</f>
        <v>295.39</v>
      </c>
      <c r="H24" s="55" t="n">
        <f aca="false">+'Inputs-expenses'!Y22</f>
        <v>0</v>
      </c>
      <c r="I24" s="55" t="n">
        <f aca="false">+'Inputs-expenses'!Z22</f>
        <v>0</v>
      </c>
      <c r="J24" s="55" t="n">
        <f aca="false">+'Inputs-expenses'!AA22</f>
        <v>293.79</v>
      </c>
      <c r="K24" s="55" t="n">
        <f aca="false">+'Inputs-expenses'!AB22</f>
        <v>114.98</v>
      </c>
      <c r="L24" s="55" t="n">
        <f aca="false">+'Inputs-expenses'!AC22</f>
        <v>763</v>
      </c>
      <c r="M24" s="55" t="n">
        <f aca="false">+'Inputs-expenses'!AD22</f>
        <v>176.86</v>
      </c>
      <c r="N24" s="55" t="n">
        <f aca="false">+'Inputs-expenses'!AE22</f>
        <v>548.24</v>
      </c>
      <c r="O24" s="50" t="n">
        <f aca="false">SUM(C24:N24)</f>
        <v>2192.26</v>
      </c>
      <c r="P24" s="51"/>
      <c r="Q24" s="51"/>
      <c r="R24" s="55" t="n">
        <f aca="false">+'Inputs-expenses'!AF22</f>
        <v>1077.9</v>
      </c>
      <c r="S24" s="55" t="n">
        <f aca="false">+'Inputs-expenses'!AG22</f>
        <v>0</v>
      </c>
      <c r="T24" s="55" t="n">
        <f aca="false">+'Inputs-expenses'!AH22</f>
        <v>0</v>
      </c>
      <c r="U24" s="55" t="n">
        <f aca="false">+'Inputs-expenses'!AI22</f>
        <v>0</v>
      </c>
      <c r="V24" s="55" t="n">
        <f aca="false">+'Inputs-expenses'!AJ22</f>
        <v>1099.56</v>
      </c>
      <c r="W24" s="55" t="n">
        <f aca="false">+'Inputs-expenses'!AK22</f>
        <v>10.61</v>
      </c>
      <c r="X24" s="55" t="n">
        <f aca="false">+'Inputs-expenses'!AL22</f>
        <v>10.53</v>
      </c>
      <c r="Y24" s="55" t="n">
        <f aca="false">+'Inputs-expenses'!AM22</f>
        <v>1514.28</v>
      </c>
      <c r="Z24" s="55" t="n">
        <f aca="false">+'Inputs-expenses'!AN22</f>
        <v>213</v>
      </c>
      <c r="AA24" s="55" t="n">
        <f aca="false">+'Inputs-expenses'!AO22</f>
        <v>0</v>
      </c>
      <c r="AB24" s="55" t="n">
        <v>696.81</v>
      </c>
      <c r="AC24" s="55" t="n">
        <v>700</v>
      </c>
      <c r="AD24" s="52"/>
      <c r="AE24" s="55" t="n">
        <f aca="false">+'Inputs-expenses'!AR22</f>
        <v>418.735</v>
      </c>
      <c r="AF24" s="55" t="n">
        <f aca="false">+'Inputs-expenses'!AS22</f>
        <v>418.735</v>
      </c>
      <c r="AG24" s="55" t="n">
        <f aca="false">+'Inputs-expenses'!AT22</f>
        <v>418.735</v>
      </c>
      <c r="AH24" s="55" t="n">
        <f aca="false">+'Inputs-expenses'!AU22</f>
        <v>418.735</v>
      </c>
      <c r="AI24" s="55" t="n">
        <f aca="false">+'Inputs-expenses'!AV22</f>
        <v>418.735</v>
      </c>
      <c r="AJ24" s="55" t="n">
        <f aca="false">+'Inputs-expenses'!AW22</f>
        <v>418.735</v>
      </c>
      <c r="AK24" s="55" t="n">
        <f aca="false">+'Inputs-expenses'!AX22</f>
        <v>418.735</v>
      </c>
      <c r="AL24" s="55" t="n">
        <f aca="false">+'Inputs-expenses'!AY22</f>
        <v>418.735</v>
      </c>
      <c r="AM24" s="55" t="n">
        <f aca="false">+'Inputs-expenses'!AZ22</f>
        <v>418.735</v>
      </c>
      <c r="AN24" s="55" t="n">
        <f aca="false">+'Inputs-expenses'!BA22</f>
        <v>418.735</v>
      </c>
      <c r="AO24" s="55" t="n">
        <f aca="false">+'Inputs-expenses'!BB22</f>
        <v>418.735</v>
      </c>
      <c r="AP24" s="55" t="n">
        <f aca="false">+'Inputs-expenses'!BC22</f>
        <v>418.735</v>
      </c>
      <c r="AQ24" s="52"/>
    </row>
    <row r="25" customFormat="false" ht="12.75" hidden="false" customHeight="false" outlineLevel="0" collapsed="false">
      <c r="A25" s="25" t="s">
        <v>46</v>
      </c>
      <c r="B25" s="23"/>
      <c r="C25" s="55" t="n">
        <f aca="false">+'Inputs-expenses'!T23</f>
        <v>18.13</v>
      </c>
      <c r="D25" s="55" t="n">
        <f aca="false">+'Inputs-expenses'!U23</f>
        <v>0</v>
      </c>
      <c r="E25" s="55" t="n">
        <f aca="false">+'Inputs-expenses'!V23</f>
        <v>0</v>
      </c>
      <c r="F25" s="55" t="n">
        <f aca="false">+'Inputs-expenses'!W23</f>
        <v>3.5</v>
      </c>
      <c r="G25" s="55" t="n">
        <f aca="false">+'Inputs-expenses'!X23</f>
        <v>0</v>
      </c>
      <c r="H25" s="55" t="n">
        <f aca="false">+'Inputs-expenses'!Y23</f>
        <v>2.56</v>
      </c>
      <c r="I25" s="55" t="n">
        <f aca="false">+'Inputs-expenses'!Z23</f>
        <v>0</v>
      </c>
      <c r="J25" s="55" t="n">
        <f aca="false">+'Inputs-expenses'!AA23</f>
        <v>4.09</v>
      </c>
      <c r="K25" s="55" t="n">
        <f aca="false">+'Inputs-expenses'!AB23</f>
        <v>17.12</v>
      </c>
      <c r="L25" s="55" t="n">
        <f aca="false">+'Inputs-expenses'!AC23</f>
        <v>32.02</v>
      </c>
      <c r="M25" s="55" t="n">
        <f aca="false">+'Inputs-expenses'!AD23</f>
        <v>4.63</v>
      </c>
      <c r="N25" s="55" t="n">
        <f aca="false">+'Inputs-expenses'!AE23</f>
        <v>21.65</v>
      </c>
      <c r="O25" s="50" t="n">
        <f aca="false">SUM(C25:N25)</f>
        <v>103.7</v>
      </c>
      <c r="P25" s="51"/>
      <c r="Q25" s="51"/>
      <c r="R25" s="55" t="n">
        <f aca="false">+'Inputs-expenses'!AF23</f>
        <v>0</v>
      </c>
      <c r="S25" s="55" t="n">
        <f aca="false">+'Inputs-expenses'!AG23</f>
        <v>0</v>
      </c>
      <c r="T25" s="55" t="n">
        <f aca="false">+'Inputs-expenses'!AH23</f>
        <v>0</v>
      </c>
      <c r="U25" s="55" t="n">
        <f aca="false">+'Inputs-expenses'!AI23</f>
        <v>20.64</v>
      </c>
      <c r="V25" s="55" t="n">
        <f aca="false">+'Inputs-expenses'!AJ23</f>
        <v>37.79</v>
      </c>
      <c r="W25" s="55" t="n">
        <f aca="false">+'Inputs-expenses'!AK23</f>
        <v>3.06</v>
      </c>
      <c r="X25" s="55" t="n">
        <f aca="false">+'Inputs-expenses'!AL23</f>
        <v>0.99</v>
      </c>
      <c r="Y25" s="55" t="n">
        <f aca="false">+'Inputs-expenses'!AM23</f>
        <v>0.99</v>
      </c>
      <c r="Z25" s="55" t="n">
        <f aca="false">+'Inputs-expenses'!AN23</f>
        <v>6.74</v>
      </c>
      <c r="AA25" s="55" t="n">
        <f aca="false">+'Inputs-expenses'!AO23</f>
        <v>30.88</v>
      </c>
      <c r="AB25" s="55" t="n">
        <f aca="false">+'Inputs-expenses'!AP23</f>
        <v>2.58</v>
      </c>
      <c r="AC25" s="55" t="n">
        <f aca="false">+'Inputs-expenses'!AQ23</f>
        <v>2.58</v>
      </c>
      <c r="AD25" s="52"/>
      <c r="AE25" s="55" t="n">
        <f aca="false">+'Inputs-expenses'!AR23</f>
        <v>8.85416666666667</v>
      </c>
      <c r="AF25" s="55" t="n">
        <f aca="false">+'Inputs-expenses'!AS23</f>
        <v>8.85416666666667</v>
      </c>
      <c r="AG25" s="55" t="n">
        <f aca="false">+'Inputs-expenses'!AT23</f>
        <v>8.85416666666667</v>
      </c>
      <c r="AH25" s="55" t="n">
        <f aca="false">+'Inputs-expenses'!AU23</f>
        <v>8.85416666666667</v>
      </c>
      <c r="AI25" s="55" t="n">
        <f aca="false">+'Inputs-expenses'!AV23</f>
        <v>8.85416666666667</v>
      </c>
      <c r="AJ25" s="55" t="n">
        <f aca="false">+'Inputs-expenses'!AW23</f>
        <v>8.85416666666667</v>
      </c>
      <c r="AK25" s="55" t="n">
        <f aca="false">+'Inputs-expenses'!AX23</f>
        <v>8.85416666666667</v>
      </c>
      <c r="AL25" s="55" t="n">
        <f aca="false">+'Inputs-expenses'!AY23</f>
        <v>8.85416666666667</v>
      </c>
      <c r="AM25" s="55" t="n">
        <f aca="false">+'Inputs-expenses'!AZ23</f>
        <v>8.85416666666667</v>
      </c>
      <c r="AN25" s="55" t="n">
        <f aca="false">+'Inputs-expenses'!BA23</f>
        <v>8.85416666666667</v>
      </c>
      <c r="AO25" s="55" t="n">
        <f aca="false">+'Inputs-expenses'!BB23</f>
        <v>8.85416666666667</v>
      </c>
      <c r="AP25" s="55" t="n">
        <f aca="false">+'Inputs-expenses'!BC23</f>
        <v>8.85416666666667</v>
      </c>
      <c r="AQ25" s="52"/>
    </row>
    <row r="26" customFormat="false" ht="12.75" hidden="false" customHeight="false" outlineLevel="0" collapsed="false">
      <c r="A26" s="25" t="s">
        <v>47</v>
      </c>
      <c r="B26" s="23"/>
      <c r="C26" s="55" t="n">
        <f aca="false">+'Inputs-expenses'!T24</f>
        <v>0</v>
      </c>
      <c r="D26" s="55" t="n">
        <f aca="false">+'Inputs-expenses'!U24</f>
        <v>0</v>
      </c>
      <c r="E26" s="55" t="n">
        <f aca="false">+'Inputs-expenses'!V24</f>
        <v>200</v>
      </c>
      <c r="F26" s="55" t="n">
        <f aca="false">+'Inputs-expenses'!W24</f>
        <v>0</v>
      </c>
      <c r="G26" s="55"/>
      <c r="H26" s="55"/>
      <c r="I26" s="55" t="n">
        <f aca="false">+'Inputs-expenses'!Z24</f>
        <v>0</v>
      </c>
      <c r="J26" s="55" t="n">
        <f aca="false">+'Inputs-expenses'!AA24</f>
        <v>0</v>
      </c>
      <c r="K26" s="55" t="n">
        <f aca="false">+'Inputs-expenses'!AB24</f>
        <v>0</v>
      </c>
      <c r="L26" s="55" t="n">
        <f aca="false">+'Inputs-expenses'!AC24</f>
        <v>0</v>
      </c>
      <c r="M26" s="55" t="n">
        <f aca="false">+'Inputs-expenses'!AD24</f>
        <v>0</v>
      </c>
      <c r="N26" s="55" t="n">
        <f aca="false">+'Inputs-expenses'!AE24</f>
        <v>0</v>
      </c>
      <c r="O26" s="50" t="n">
        <f aca="false">SUM(C26:N26)</f>
        <v>200</v>
      </c>
      <c r="P26" s="51"/>
      <c r="Q26" s="51"/>
      <c r="R26" s="55" t="n">
        <f aca="false">+'Inputs-expenses'!AF24</f>
        <v>0</v>
      </c>
      <c r="S26" s="55" t="n">
        <f aca="false">+'Inputs-expenses'!AG24</f>
        <v>0</v>
      </c>
      <c r="T26" s="55" t="n">
        <f aca="false">+'Inputs-expenses'!AH24</f>
        <v>0</v>
      </c>
      <c r="U26" s="55" t="n">
        <f aca="false">+'Inputs-expenses'!AI24</f>
        <v>0</v>
      </c>
      <c r="V26" s="55" t="n">
        <f aca="false">+'Inputs-expenses'!AJ24</f>
        <v>0</v>
      </c>
      <c r="W26" s="55" t="n">
        <f aca="false">+'Inputs-expenses'!AK24</f>
        <v>0</v>
      </c>
      <c r="X26" s="55" t="n">
        <f aca="false">+'Inputs-expenses'!AL24</f>
        <v>0</v>
      </c>
      <c r="Y26" s="55" t="n">
        <f aca="false">+'Inputs-expenses'!AM24</f>
        <v>0</v>
      </c>
      <c r="Z26" s="55" t="n">
        <f aca="false">+'Inputs-expenses'!AN24</f>
        <v>0</v>
      </c>
      <c r="AA26" s="55" t="n">
        <f aca="false">+'Inputs-expenses'!AO24</f>
        <v>0</v>
      </c>
      <c r="AB26" s="55" t="n">
        <f aca="false">+'Inputs-expenses'!AP24</f>
        <v>0</v>
      </c>
      <c r="AC26" s="55" t="n">
        <f aca="false">+'Inputs-expenses'!AQ24</f>
        <v>0</v>
      </c>
      <c r="AD26" s="52"/>
      <c r="AE26" s="55" t="n">
        <f aca="false">+'Inputs-expenses'!AR24</f>
        <v>0</v>
      </c>
      <c r="AF26" s="55" t="n">
        <f aca="false">+'Inputs-expenses'!AS24</f>
        <v>0</v>
      </c>
      <c r="AG26" s="55" t="n">
        <f aca="false">+'Inputs-expenses'!AT24</f>
        <v>0</v>
      </c>
      <c r="AH26" s="55" t="n">
        <f aca="false">+'Inputs-expenses'!AU24</f>
        <v>0</v>
      </c>
      <c r="AI26" s="55" t="n">
        <f aca="false">+'Inputs-expenses'!AV24</f>
        <v>0</v>
      </c>
      <c r="AJ26" s="55" t="n">
        <f aca="false">+'Inputs-expenses'!AW24</f>
        <v>0</v>
      </c>
      <c r="AK26" s="55" t="n">
        <f aca="false">+'Inputs-expenses'!AX24</f>
        <v>0</v>
      </c>
      <c r="AL26" s="55" t="n">
        <f aca="false">+'Inputs-expenses'!AY24</f>
        <v>0</v>
      </c>
      <c r="AM26" s="55" t="n">
        <f aca="false">+'Inputs-expenses'!AZ24</f>
        <v>0</v>
      </c>
      <c r="AN26" s="55" t="n">
        <f aca="false">+'Inputs-expenses'!BA24</f>
        <v>0</v>
      </c>
      <c r="AO26" s="55" t="n">
        <f aca="false">+'Inputs-expenses'!BB24</f>
        <v>0</v>
      </c>
      <c r="AP26" s="55" t="n">
        <f aca="false">+'Inputs-expenses'!BC24</f>
        <v>0</v>
      </c>
      <c r="AQ26" s="52"/>
    </row>
    <row r="27" customFormat="false" ht="12.75" hidden="false" customHeight="false" outlineLevel="0" collapsed="false">
      <c r="A27" s="25" t="s">
        <v>48</v>
      </c>
      <c r="B27" s="23"/>
      <c r="C27" s="55" t="n">
        <f aca="false">+'Inputs-expenses'!T25</f>
        <v>0</v>
      </c>
      <c r="D27" s="55" t="n">
        <f aca="false">+'Inputs-expenses'!U25</f>
        <v>0</v>
      </c>
      <c r="E27" s="55" t="n">
        <f aca="false">+'Inputs-expenses'!V25</f>
        <v>1187.1</v>
      </c>
      <c r="F27" s="55" t="n">
        <f aca="false">+'Inputs-expenses'!W25</f>
        <v>0</v>
      </c>
      <c r="G27" s="55" t="n">
        <v>100000</v>
      </c>
      <c r="H27" s="55" t="n">
        <v>-88305</v>
      </c>
      <c r="I27" s="55" t="n">
        <f aca="false">+'Inputs-expenses'!Z25</f>
        <v>0</v>
      </c>
      <c r="J27" s="55" t="n">
        <f aca="false">+'Inputs-expenses'!AA25</f>
        <v>0</v>
      </c>
      <c r="K27" s="55" t="n">
        <f aca="false">+'Inputs-expenses'!AB25</f>
        <v>1652.37</v>
      </c>
      <c r="L27" s="55" t="n">
        <f aca="false">+'Inputs-expenses'!AC25</f>
        <v>0</v>
      </c>
      <c r="M27" s="55" t="n">
        <f aca="false">+'Inputs-expenses'!AD25</f>
        <v>0</v>
      </c>
      <c r="N27" s="55" t="n">
        <f aca="false">+'Inputs-expenses'!AE25</f>
        <v>912.41</v>
      </c>
      <c r="O27" s="50" t="n">
        <f aca="false">SUM(C27:N27)</f>
        <v>15446.88</v>
      </c>
      <c r="P27" s="51"/>
      <c r="Q27" s="51"/>
      <c r="R27" s="55" t="n">
        <f aca="false">+'Inputs-expenses'!AF25</f>
        <v>0</v>
      </c>
      <c r="S27" s="55" t="n">
        <f aca="false">+'Inputs-expenses'!AG25</f>
        <v>0</v>
      </c>
      <c r="T27" s="55" t="n">
        <f aca="false">+'Inputs-expenses'!AH25</f>
        <v>1056.37</v>
      </c>
      <c r="U27" s="55" t="n">
        <f aca="false">+'Inputs-expenses'!AI25</f>
        <v>0</v>
      </c>
      <c r="V27" s="55" t="n">
        <f aca="false">+'Inputs-expenses'!AJ25</f>
        <v>0</v>
      </c>
      <c r="W27" s="55" t="n">
        <f aca="false">+'Inputs-expenses'!AK25</f>
        <v>740.44</v>
      </c>
      <c r="X27" s="55" t="n">
        <f aca="false">+'Inputs-expenses'!AL25</f>
        <v>0</v>
      </c>
      <c r="Y27" s="55" t="n">
        <f aca="false">+'Inputs-expenses'!AM25</f>
        <v>0</v>
      </c>
      <c r="Z27" s="55" t="n">
        <f aca="false">+'Inputs-expenses'!AN25</f>
        <v>1990.4</v>
      </c>
      <c r="AA27" s="55" t="n">
        <f aca="false">+'Inputs-expenses'!AO25</f>
        <v>0</v>
      </c>
      <c r="AB27" s="55" t="n">
        <f aca="false">+'Inputs-expenses'!AP25</f>
        <v>0</v>
      </c>
      <c r="AC27" s="55" t="n">
        <f aca="false">+'Inputs-expenses'!AQ25</f>
        <v>0</v>
      </c>
      <c r="AD27" s="52"/>
      <c r="AE27" s="55" t="n">
        <f aca="false">+'Inputs-expenses'!AR25</f>
        <v>315.600833333333</v>
      </c>
      <c r="AF27" s="55" t="n">
        <f aca="false">+'Inputs-expenses'!AS25</f>
        <v>315.600833333333</v>
      </c>
      <c r="AG27" s="55" t="n">
        <f aca="false">+'Inputs-expenses'!AT25</f>
        <v>315.600833333333</v>
      </c>
      <c r="AH27" s="55" t="n">
        <f aca="false">+'Inputs-expenses'!AU25</f>
        <v>315.600833333333</v>
      </c>
      <c r="AI27" s="55" t="n">
        <f aca="false">+'Inputs-expenses'!AV25</f>
        <v>315.600833333333</v>
      </c>
      <c r="AJ27" s="55" t="n">
        <f aca="false">+'Inputs-expenses'!AW25</f>
        <v>315.600833333333</v>
      </c>
      <c r="AK27" s="55" t="n">
        <f aca="false">+'Inputs-expenses'!AX25</f>
        <v>315.600833333333</v>
      </c>
      <c r="AL27" s="55" t="n">
        <f aca="false">+'Inputs-expenses'!AY25</f>
        <v>315.600833333333</v>
      </c>
      <c r="AM27" s="55" t="n">
        <f aca="false">+'Inputs-expenses'!AZ25</f>
        <v>315.600833333333</v>
      </c>
      <c r="AN27" s="55" t="n">
        <f aca="false">+'Inputs-expenses'!BA25</f>
        <v>315.600833333333</v>
      </c>
      <c r="AO27" s="55" t="n">
        <f aca="false">+'Inputs-expenses'!BB25</f>
        <v>315.600833333333</v>
      </c>
      <c r="AP27" s="55" t="n">
        <f aca="false">+'Inputs-expenses'!BC25</f>
        <v>315.600833333333</v>
      </c>
      <c r="AQ27" s="52"/>
    </row>
    <row r="28" customFormat="false" ht="12.75" hidden="false" customHeight="false" outlineLevel="0" collapsed="false">
      <c r="A28" s="25" t="s">
        <v>49</v>
      </c>
      <c r="B28" s="23"/>
      <c r="C28" s="55" t="n">
        <f aca="false">+'Inputs-expenses'!T26</f>
        <v>0</v>
      </c>
      <c r="D28" s="55" t="n">
        <f aca="false">+'Inputs-expenses'!U26</f>
        <v>0</v>
      </c>
      <c r="E28" s="55" t="n">
        <f aca="false">+'Inputs-expenses'!V26</f>
        <v>0</v>
      </c>
      <c r="F28" s="55" t="n">
        <f aca="false">+'Inputs-expenses'!W26</f>
        <v>0</v>
      </c>
      <c r="G28" s="55" t="n">
        <f aca="false">+'Inputs-expenses'!X26</f>
        <v>0</v>
      </c>
      <c r="H28" s="55" t="n">
        <f aca="false">+'Inputs-expenses'!Y26</f>
        <v>0</v>
      </c>
      <c r="I28" s="55" t="n">
        <f aca="false">+'Inputs-expenses'!Z26</f>
        <v>0</v>
      </c>
      <c r="J28" s="55" t="n">
        <f aca="false">+'Inputs-expenses'!AA26</f>
        <v>0</v>
      </c>
      <c r="K28" s="55" t="n">
        <f aca="false">+'Inputs-expenses'!AB26</f>
        <v>0</v>
      </c>
      <c r="L28" s="55" t="n">
        <f aca="false">+'Inputs-expenses'!AC26</f>
        <v>0</v>
      </c>
      <c r="M28" s="55" t="n">
        <f aca="false">+'Inputs-expenses'!AD26</f>
        <v>0</v>
      </c>
      <c r="N28" s="55" t="n">
        <f aca="false">+'Inputs-expenses'!AE26</f>
        <v>0</v>
      </c>
      <c r="O28" s="50" t="n">
        <f aca="false">SUM(C28:N28)</f>
        <v>0</v>
      </c>
      <c r="P28" s="51"/>
      <c r="Q28" s="51"/>
      <c r="R28" s="55" t="n">
        <f aca="false">+'Inputs-expenses'!AF26</f>
        <v>0</v>
      </c>
      <c r="S28" s="55" t="n">
        <f aca="false">+'Inputs-expenses'!AG26</f>
        <v>0</v>
      </c>
      <c r="T28" s="55" t="n">
        <f aca="false">+'Inputs-expenses'!AH26</f>
        <v>0</v>
      </c>
      <c r="U28" s="55" t="n">
        <f aca="false">+'Inputs-expenses'!AI26</f>
        <v>0</v>
      </c>
      <c r="V28" s="55" t="n">
        <f aca="false">+'Inputs-expenses'!AJ26</f>
        <v>0</v>
      </c>
      <c r="W28" s="55" t="n">
        <f aca="false">+'Inputs-expenses'!AK26</f>
        <v>0</v>
      </c>
      <c r="X28" s="55" t="n">
        <f aca="false">+'Inputs-expenses'!AL26</f>
        <v>0</v>
      </c>
      <c r="Y28" s="55" t="n">
        <f aca="false">+'Inputs-expenses'!AM26</f>
        <v>0</v>
      </c>
      <c r="Z28" s="55" t="n">
        <f aca="false">+'Inputs-expenses'!AN26</f>
        <v>0</v>
      </c>
      <c r="AA28" s="55" t="n">
        <f aca="false">+'Inputs-expenses'!AO26</f>
        <v>305.48</v>
      </c>
      <c r="AB28" s="55" t="n">
        <f aca="false">+'Inputs-expenses'!AP26</f>
        <v>83.56</v>
      </c>
      <c r="AC28" s="55" t="n">
        <f aca="false">+'Inputs-expenses'!AQ26</f>
        <v>83.56</v>
      </c>
      <c r="AD28" s="52"/>
      <c r="AE28" s="55" t="n">
        <f aca="false">+'Inputs-expenses'!AR26</f>
        <v>39.3833333333333</v>
      </c>
      <c r="AF28" s="55" t="n">
        <f aca="false">+'Inputs-expenses'!AS26</f>
        <v>39.3833333333333</v>
      </c>
      <c r="AG28" s="55" t="n">
        <f aca="false">+'Inputs-expenses'!AT26</f>
        <v>39.3833333333333</v>
      </c>
      <c r="AH28" s="55" t="n">
        <f aca="false">+'Inputs-expenses'!AU26</f>
        <v>39.3833333333333</v>
      </c>
      <c r="AI28" s="55" t="n">
        <f aca="false">+'Inputs-expenses'!AV26</f>
        <v>39.3833333333333</v>
      </c>
      <c r="AJ28" s="55" t="n">
        <f aca="false">+'Inputs-expenses'!AW26</f>
        <v>39.3833333333333</v>
      </c>
      <c r="AK28" s="55" t="n">
        <f aca="false">+'Inputs-expenses'!AX26</f>
        <v>39.3833333333333</v>
      </c>
      <c r="AL28" s="55" t="n">
        <f aca="false">+'Inputs-expenses'!AY26</f>
        <v>39.3833333333333</v>
      </c>
      <c r="AM28" s="55" t="n">
        <f aca="false">+'Inputs-expenses'!AZ26</f>
        <v>39.3833333333333</v>
      </c>
      <c r="AN28" s="55" t="n">
        <f aca="false">+'Inputs-expenses'!BA26</f>
        <v>39.3833333333333</v>
      </c>
      <c r="AO28" s="55" t="n">
        <f aca="false">+'Inputs-expenses'!BB26</f>
        <v>39.3833333333333</v>
      </c>
      <c r="AP28" s="55" t="n">
        <f aca="false">+'Inputs-expenses'!BC26</f>
        <v>39.3833333333333</v>
      </c>
      <c r="AQ28" s="52"/>
    </row>
    <row r="29" customFormat="false" ht="12.75" hidden="false" customHeight="false" outlineLevel="0" collapsed="false">
      <c r="A29" s="25" t="s">
        <v>50</v>
      </c>
      <c r="B29" s="23"/>
      <c r="C29" s="55" t="n">
        <f aca="false">+'Inputs-expenses'!T27</f>
        <v>0</v>
      </c>
      <c r="D29" s="55" t="n">
        <f aca="false">+'Inputs-expenses'!U27</f>
        <v>0</v>
      </c>
      <c r="E29" s="55" t="n">
        <f aca="false">+'Inputs-expenses'!V27</f>
        <v>0</v>
      </c>
      <c r="F29" s="55" t="n">
        <f aca="false">+'Inputs-expenses'!W27</f>
        <v>0</v>
      </c>
      <c r="G29" s="55" t="n">
        <f aca="false">+'Inputs-expenses'!X27</f>
        <v>0</v>
      </c>
      <c r="H29" s="55" t="n">
        <f aca="false">+'Inputs-expenses'!Y27</f>
        <v>0</v>
      </c>
      <c r="I29" s="55" t="n">
        <f aca="false">+'Inputs-expenses'!Z27</f>
        <v>0</v>
      </c>
      <c r="J29" s="55" t="n">
        <f aca="false">+'Inputs-expenses'!AA27</f>
        <v>0</v>
      </c>
      <c r="K29" s="55" t="n">
        <f aca="false">+'Inputs-expenses'!AB27</f>
        <v>0</v>
      </c>
      <c r="L29" s="55" t="n">
        <f aca="false">+'Inputs-expenses'!AC27</f>
        <v>0</v>
      </c>
      <c r="M29" s="55" t="n">
        <f aca="false">+'Inputs-expenses'!AD27</f>
        <v>0</v>
      </c>
      <c r="N29" s="55" t="n">
        <f aca="false">+'Inputs-expenses'!AE27</f>
        <v>0</v>
      </c>
      <c r="O29" s="50" t="n">
        <f aca="false">SUM(C29:N29)</f>
        <v>0</v>
      </c>
      <c r="P29" s="51"/>
      <c r="Q29" s="51"/>
      <c r="R29" s="55" t="n">
        <f aca="false">+'Inputs-expenses'!AF27</f>
        <v>0</v>
      </c>
      <c r="S29" s="55" t="n">
        <f aca="false">+'Inputs-expenses'!AG27</f>
        <v>0</v>
      </c>
      <c r="T29" s="55" t="n">
        <f aca="false">+'Inputs-expenses'!AH27</f>
        <v>0</v>
      </c>
      <c r="U29" s="55" t="n">
        <f aca="false">+'Inputs-expenses'!AI27</f>
        <v>0</v>
      </c>
      <c r="V29" s="55" t="n">
        <f aca="false">+'Inputs-expenses'!AJ27</f>
        <v>0</v>
      </c>
      <c r="W29" s="55" t="n">
        <f aca="false">+'Inputs-expenses'!AK27</f>
        <v>0</v>
      </c>
      <c r="X29" s="55" t="n">
        <f aca="false">+'Inputs-expenses'!AL27</f>
        <v>0</v>
      </c>
      <c r="Y29" s="55" t="n">
        <f aca="false">+'Inputs-expenses'!AM27</f>
        <v>0</v>
      </c>
      <c r="Z29" s="55" t="n">
        <f aca="false">+'Inputs-expenses'!AN27</f>
        <v>0</v>
      </c>
      <c r="AA29" s="55" t="n">
        <f aca="false">+'Inputs-expenses'!AO27</f>
        <v>0</v>
      </c>
      <c r="AB29" s="55" t="n">
        <f aca="false">+'Inputs-expenses'!AP27</f>
        <v>0</v>
      </c>
      <c r="AC29" s="55" t="n">
        <f aca="false">+'Inputs-expenses'!AQ27</f>
        <v>0</v>
      </c>
      <c r="AD29" s="52"/>
      <c r="AE29" s="55" t="n">
        <f aca="false">+'Inputs-expenses'!AR27</f>
        <v>0</v>
      </c>
      <c r="AF29" s="55" t="n">
        <f aca="false">+'Inputs-expenses'!AS27</f>
        <v>0</v>
      </c>
      <c r="AG29" s="55" t="n">
        <f aca="false">+'Inputs-expenses'!AT27</f>
        <v>0</v>
      </c>
      <c r="AH29" s="55" t="n">
        <f aca="false">+'Inputs-expenses'!AU27</f>
        <v>0</v>
      </c>
      <c r="AI29" s="55" t="n">
        <f aca="false">+'Inputs-expenses'!AV27</f>
        <v>0</v>
      </c>
      <c r="AJ29" s="55" t="n">
        <f aca="false">+'Inputs-expenses'!AW27</f>
        <v>0</v>
      </c>
      <c r="AK29" s="55" t="n">
        <f aca="false">+'Inputs-expenses'!AX27</f>
        <v>0</v>
      </c>
      <c r="AL29" s="55" t="n">
        <f aca="false">+'Inputs-expenses'!AY27</f>
        <v>0</v>
      </c>
      <c r="AM29" s="55" t="n">
        <f aca="false">+'Inputs-expenses'!AZ27</f>
        <v>0</v>
      </c>
      <c r="AN29" s="55" t="n">
        <f aca="false">+'Inputs-expenses'!BA27</f>
        <v>0</v>
      </c>
      <c r="AO29" s="55" t="n">
        <f aca="false">+'Inputs-expenses'!BB27</f>
        <v>0</v>
      </c>
      <c r="AP29" s="55" t="n">
        <f aca="false">+'Inputs-expenses'!BC27</f>
        <v>0</v>
      </c>
      <c r="AQ29" s="52"/>
    </row>
    <row r="30" customFormat="false" ht="12.75" hidden="false" customHeight="false" outlineLevel="0" collapsed="false">
      <c r="A30" s="5" t="s">
        <v>51</v>
      </c>
      <c r="B30" s="54" t="n">
        <v>230388</v>
      </c>
      <c r="C30" s="21" t="n">
        <f aca="false">SUM(C17:C29)</f>
        <v>319.31</v>
      </c>
      <c r="D30" s="21" t="n">
        <f aca="false">SUM(D17:D29)</f>
        <v>1156.65</v>
      </c>
      <c r="E30" s="21" t="n">
        <f aca="false">SUM(E17:E29)</f>
        <v>14385.44</v>
      </c>
      <c r="F30" s="21" t="n">
        <f aca="false">SUM(F17:F29)</f>
        <v>1552.32</v>
      </c>
      <c r="G30" s="21" t="n">
        <f aca="false">SUM(G17:G29)</f>
        <v>102148.87</v>
      </c>
      <c r="H30" s="21" t="n">
        <f aca="false">SUM(H17:H29)</f>
        <v>-75044</v>
      </c>
      <c r="I30" s="21" t="n">
        <f aca="false">SUM(I17:I29)</f>
        <v>2193.1</v>
      </c>
      <c r="J30" s="21" t="n">
        <f aca="false">SUM(J17:J29)</f>
        <v>2226.38</v>
      </c>
      <c r="K30" s="21" t="n">
        <f aca="false">SUM(K17:K29)</f>
        <v>14053.57</v>
      </c>
      <c r="L30" s="21" t="n">
        <f aca="false">SUM(L17:L29)</f>
        <v>2803.62</v>
      </c>
      <c r="M30" s="21" t="n">
        <f aca="false">SUM(M17:M29)</f>
        <v>1723.31</v>
      </c>
      <c r="N30" s="21" t="n">
        <f aca="false">SUM(N17:N29)</f>
        <v>14753.45</v>
      </c>
      <c r="O30" s="56" t="n">
        <f aca="false">SUM(C30:N30)</f>
        <v>82272.02</v>
      </c>
      <c r="R30" s="21" t="n">
        <f aca="false">SUM(R17:R29)</f>
        <v>3106.95</v>
      </c>
      <c r="S30" s="21" t="n">
        <f aca="false">SUM(S17:S29)</f>
        <v>2052.52</v>
      </c>
      <c r="T30" s="21" t="n">
        <f aca="false">SUM(T17:T29)</f>
        <v>14743.57</v>
      </c>
      <c r="U30" s="21" t="n">
        <f aca="false">SUM(U17:U29)</f>
        <v>1781.85</v>
      </c>
      <c r="V30" s="21" t="n">
        <f aca="false">SUM(V17:V29)</f>
        <v>911.19</v>
      </c>
      <c r="W30" s="21" t="n">
        <f aca="false">SUM(W17:W29)</f>
        <v>15543.81</v>
      </c>
      <c r="X30" s="21" t="n">
        <f aca="false">SUM(X17:X29)</f>
        <v>3623.06</v>
      </c>
      <c r="Y30" s="21" t="n">
        <f aca="false">SUM(Y17:Y29)</f>
        <v>3782.72</v>
      </c>
      <c r="Z30" s="21" t="n">
        <f aca="false">SUM(Z17:Z29)</f>
        <v>19315.1</v>
      </c>
      <c r="AA30" s="21" t="n">
        <f aca="false">SUM(AA17:AA29)</f>
        <v>6591.56</v>
      </c>
      <c r="AB30" s="21" t="n">
        <f aca="false">SUM(AB17:AB29)</f>
        <v>3195.5</v>
      </c>
      <c r="AC30" s="21" t="n">
        <f aca="false">SUM(AC17:AC29)</f>
        <v>3484.77</v>
      </c>
      <c r="AD30" s="52" t="n">
        <f aca="false">SUM(R30:AC30)</f>
        <v>78132.6</v>
      </c>
      <c r="AE30" s="21" t="n">
        <f aca="false">SUM(AE17:AE29)</f>
        <v>6445.13641666667</v>
      </c>
      <c r="AF30" s="21" t="n">
        <f aca="false">SUM(AF17:AF29)</f>
        <v>6667.84447222222</v>
      </c>
      <c r="AG30" s="21" t="n">
        <f aca="false">SUM(AG17:AG29)</f>
        <v>7262.93822222222</v>
      </c>
      <c r="AH30" s="21" t="n">
        <f aca="false">SUM(AH17:AH29)</f>
        <v>7318.49377777778</v>
      </c>
      <c r="AI30" s="21" t="n">
        <f aca="false">SUM(AI17:AI29)</f>
        <v>7401.82711111111</v>
      </c>
      <c r="AJ30" s="21" t="n">
        <f aca="false">SUM(AJ17:AJ29)</f>
        <v>7439.77561111111</v>
      </c>
      <c r="AK30" s="21" t="n">
        <f aca="false">SUM(AK17:AK29)</f>
        <v>7439.77561111111</v>
      </c>
      <c r="AL30" s="21" t="n">
        <f aca="false">SUM(AL17:AL29)</f>
        <v>7439.77561111111</v>
      </c>
      <c r="AM30" s="21" t="n">
        <f aca="false">SUM(AM17:AM29)</f>
        <v>7495.33116666667</v>
      </c>
      <c r="AN30" s="21" t="n">
        <f aca="false">SUM(AN17:AN29)</f>
        <v>7828.6645</v>
      </c>
      <c r="AO30" s="21" t="n">
        <f aca="false">SUM(AO17:AO29)</f>
        <v>7828.6645</v>
      </c>
      <c r="AP30" s="21" t="n">
        <f aca="false">SUM(AP17:AP29)</f>
        <v>7828.6645</v>
      </c>
      <c r="AQ30" s="52" t="n">
        <f aca="false">SUM(AE30:AP30)</f>
        <v>88396.8915</v>
      </c>
    </row>
    <row r="31" customFormat="false" ht="12.75" hidden="false" customHeight="false" outlineLevel="0" collapsed="false">
      <c r="A31" s="5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50"/>
      <c r="P31" s="51"/>
      <c r="Q31" s="51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52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 t="n">
        <f aca="false">AQ30/AQ6</f>
        <v>0.0158730245030817</v>
      </c>
    </row>
    <row r="32" customFormat="false" ht="12.75" hidden="false" customHeight="false" outlineLevel="0" collapsed="false">
      <c r="O32" s="49"/>
      <c r="AJ32" s="0"/>
    </row>
    <row r="33" customFormat="false" ht="12.75" hidden="false" customHeight="false" outlineLevel="0" collapsed="false">
      <c r="A33" s="5" t="s">
        <v>52</v>
      </c>
      <c r="O33" s="49"/>
      <c r="AJ33" s="0"/>
    </row>
    <row r="34" customFormat="false" ht="12.75" hidden="false" customHeight="false" outlineLevel="0" collapsed="false">
      <c r="A34" s="0" t="s">
        <v>53</v>
      </c>
      <c r="B34" s="23" t="n">
        <v>239167</v>
      </c>
      <c r="C34" s="27" t="n">
        <f aca="false">People!F24</f>
        <v>32083.3333333333</v>
      </c>
      <c r="D34" s="27" t="n">
        <f aca="false">People!G24</f>
        <v>32083.3333333333</v>
      </c>
      <c r="E34" s="27" t="n">
        <f aca="false">People!H24</f>
        <v>32083.3333333333</v>
      </c>
      <c r="F34" s="27" t="n">
        <f aca="false">People!I24</f>
        <v>32083.3333333333</v>
      </c>
      <c r="G34" s="27" t="n">
        <f aca="false">People!J24</f>
        <v>32083.3333333333</v>
      </c>
      <c r="H34" s="27" t="n">
        <f aca="false">People!K24</f>
        <v>18541.6666666667</v>
      </c>
      <c r="I34" s="27" t="n">
        <f aca="false">People!L24</f>
        <v>18541.6666666667</v>
      </c>
      <c r="J34" s="27" t="n">
        <f aca="false">People!M24</f>
        <v>32083.3333333333</v>
      </c>
      <c r="K34" s="27" t="n">
        <f aca="false">People!N24</f>
        <v>32083.3333333333</v>
      </c>
      <c r="L34" s="27" t="n">
        <f aca="false">People!O24</f>
        <v>32083.3333333333</v>
      </c>
      <c r="M34" s="27" t="n">
        <f aca="false">People!P24</f>
        <v>32083.3333333333</v>
      </c>
      <c r="N34" s="27" t="n">
        <f aca="false">People!Q24</f>
        <v>32083.3333333333</v>
      </c>
      <c r="O34" s="50" t="n">
        <f aca="false">SUM(C34:N34)</f>
        <v>357916.666666667</v>
      </c>
      <c r="P34" s="51" t="n">
        <f aca="false">O34/12</f>
        <v>29826.3888888889</v>
      </c>
      <c r="Q34" s="51"/>
      <c r="R34" s="27" t="n">
        <f aca="false">+Sheet1!F53+Sheet1!F54+Sheet1!F55</f>
        <v>44992.68</v>
      </c>
      <c r="S34" s="27" t="n">
        <f aca="false">+Sheet1!G53+Sheet1!G54+Sheet1!G55</f>
        <v>33098.15</v>
      </c>
      <c r="T34" s="27" t="n">
        <f aca="false">+Sheet1!H53+Sheet1!H54+Sheet1!H55</f>
        <v>27174.84</v>
      </c>
      <c r="U34" s="27" t="n">
        <f aca="false">+Sheet1!I53+Sheet1!I54+Sheet1!I55</f>
        <v>31158.22</v>
      </c>
      <c r="V34" s="27" t="n">
        <f aca="false">+Sheet1!J53+Sheet1!J54+Sheet1!J55</f>
        <v>34127.85</v>
      </c>
      <c r="W34" s="27" t="n">
        <f aca="false">+Sheet1!K53+Sheet1!K54+Sheet1!K55</f>
        <v>45070.32</v>
      </c>
      <c r="X34" s="27" t="n">
        <f aca="false">+Sheet1!L53+Sheet1!L54+Sheet1!L55</f>
        <v>35456.38</v>
      </c>
      <c r="Y34" s="27" t="n">
        <f aca="false">+Sheet1!M53+Sheet1!M54+Sheet1!M55</f>
        <v>44918.53</v>
      </c>
      <c r="Z34" s="27" t="n">
        <f aca="false">+Sheet1!N53+Sheet1!N54+Sheet1!N55</f>
        <v>29513.37</v>
      </c>
      <c r="AA34" s="27" t="n">
        <f aca="false">+Sheet1!O53+Sheet1!O54+Sheet1!O55</f>
        <v>29086.56</v>
      </c>
      <c r="AB34" s="27" t="n">
        <f aca="false">95195.84+1132.79+1461.54</f>
        <v>97790.17</v>
      </c>
      <c r="AC34" s="27" t="n">
        <f aca="false">+AB34</f>
        <v>97790.17</v>
      </c>
      <c r="AE34" s="27" t="n">
        <f aca="false">People!AE24</f>
        <v>41141.7307</v>
      </c>
      <c r="AF34" s="27" t="n">
        <f aca="false">People!AF24</f>
        <v>47324.0587833333</v>
      </c>
      <c r="AG34" s="27" t="n">
        <f aca="false">People!AG24</f>
        <v>45765.4058666667</v>
      </c>
      <c r="AH34" s="27" t="n">
        <f aca="false">People!AH24</f>
        <v>45148.6808666667</v>
      </c>
      <c r="AI34" s="27" t="n">
        <f aca="false">People!AI24</f>
        <v>44894.4308666667</v>
      </c>
      <c r="AJ34" s="27" t="n">
        <f aca="false">People!AJ24</f>
        <v>48332.6708666667</v>
      </c>
      <c r="AK34" s="27" t="n">
        <f aca="false">People!AK24</f>
        <v>45171.9908666667</v>
      </c>
      <c r="AL34" s="27" t="n">
        <f aca="false">People!AL24</f>
        <v>44006.7308666667</v>
      </c>
      <c r="AM34" s="27" t="n">
        <f aca="false">People!AM24</f>
        <v>44011.6358666667</v>
      </c>
      <c r="AN34" s="27" t="n">
        <f aca="false">People!AN24</f>
        <v>44331.0653666667</v>
      </c>
      <c r="AO34" s="27" t="n">
        <f aca="false">People!AO24</f>
        <v>45534.1808666667</v>
      </c>
      <c r="AP34" s="27" t="n">
        <f aca="false">People!AP24</f>
        <v>45275.2193666667</v>
      </c>
    </row>
    <row r="35" customFormat="false" ht="12.75" hidden="false" customHeight="false" outlineLevel="0" collapsed="false">
      <c r="A35" s="0" t="s">
        <v>54</v>
      </c>
      <c r="B35" s="23" t="n">
        <v>35875</v>
      </c>
      <c r="C35" s="27" t="n">
        <f aca="false">(People!F24-People!F22)*People!$E$50</f>
        <v>4000</v>
      </c>
      <c r="D35" s="27" t="n">
        <f aca="false">(People!G24-People!G22)*People!$E$50</f>
        <v>4000</v>
      </c>
      <c r="E35" s="27" t="n">
        <f aca="false">(People!H24-People!H22)*People!$E$50</f>
        <v>4000</v>
      </c>
      <c r="F35" s="27" t="n">
        <f aca="false">(People!I24-People!I22)*People!$E$50</f>
        <v>4000</v>
      </c>
      <c r="G35" s="27" t="n">
        <f aca="false">(People!J24-People!J22)*People!$E$50</f>
        <v>4000</v>
      </c>
      <c r="H35" s="27" t="n">
        <f aca="false">(People!K24-People!K22)*People!$E$50</f>
        <v>2375</v>
      </c>
      <c r="I35" s="27" t="n">
        <f aca="false">(People!L24-People!L22)*People!$E$50</f>
        <v>2375</v>
      </c>
      <c r="J35" s="27" t="n">
        <f aca="false">(People!M24-People!M22)*People!$E$50</f>
        <v>4000</v>
      </c>
      <c r="K35" s="27" t="n">
        <f aca="false">(People!N24-People!N22)*People!$E$50</f>
        <v>4000</v>
      </c>
      <c r="L35" s="27" t="n">
        <f aca="false">(People!O24-People!O22)*People!$E$50</f>
        <v>4000</v>
      </c>
      <c r="M35" s="27" t="n">
        <f aca="false">(People!P24-People!P22)*People!$E$50</f>
        <v>4000</v>
      </c>
      <c r="N35" s="27" t="n">
        <f aca="false">(People!Q24-People!Q22)*People!$E$50</f>
        <v>4000</v>
      </c>
      <c r="O35" s="50" t="n">
        <f aca="false">SUM(C35:N35)</f>
        <v>44750</v>
      </c>
      <c r="P35" s="51" t="n">
        <f aca="false">O35/12</f>
        <v>3729.16666666667</v>
      </c>
      <c r="Q35" s="51"/>
      <c r="R35" s="27" t="n">
        <f aca="false">+Sheet1!F56+Sheet1!F57+Sheet1!F58+Sheet1!F59+Sheet1!F60+Sheet1!F61</f>
        <v>5502.18</v>
      </c>
      <c r="S35" s="27" t="n">
        <f aca="false">+Sheet1!G56+Sheet1!G57+Sheet1!G58+Sheet1!G59+Sheet1!G60+Sheet1!G61</f>
        <v>5787.75</v>
      </c>
      <c r="T35" s="27" t="n">
        <f aca="false">+Sheet1!H56+Sheet1!H57+Sheet1!H58+Sheet1!H59+Sheet1!H60+Sheet1!H61</f>
        <v>4113.22</v>
      </c>
      <c r="U35" s="27" t="n">
        <f aca="false">+Sheet1!I56+Sheet1!I57+Sheet1!I58+Sheet1!I59+Sheet1!I60+Sheet1!I61</f>
        <v>3553.6</v>
      </c>
      <c r="V35" s="27" t="n">
        <f aca="false">+Sheet1!J56+Sheet1!J57+Sheet1!J58+Sheet1!J59+Sheet1!J60+Sheet1!J61</f>
        <v>1872.07</v>
      </c>
      <c r="W35" s="27" t="n">
        <f aca="false">+Sheet1!K56+Sheet1!K57+Sheet1!K58+Sheet1!K59+Sheet1!K60+Sheet1!K61</f>
        <v>6014.12</v>
      </c>
      <c r="X35" s="27" t="n">
        <f aca="false">+Sheet1!L56+Sheet1!L57+Sheet1!L58+Sheet1!L59+Sheet1!L60+Sheet1!L61</f>
        <v>4537.48</v>
      </c>
      <c r="Y35" s="27" t="n">
        <f aca="false">+Sheet1!M56+Sheet1!M57+Sheet1!M58+Sheet1!M59+Sheet1!M60+Sheet1!M61</f>
        <v>5307.87</v>
      </c>
      <c r="Z35" s="27" t="n">
        <f aca="false">+Sheet1!N56+Sheet1!N57+Sheet1!N58+Sheet1!N59+Sheet1!N60+Sheet1!N61</f>
        <v>3196.62</v>
      </c>
      <c r="AA35" s="27" t="n">
        <f aca="false">+Sheet1!O56+Sheet1!O57+Sheet1!O58+Sheet1!O59+Sheet1!O60+Sheet1!O61</f>
        <v>2496.48</v>
      </c>
      <c r="AB35" s="27" t="n">
        <f aca="false">69.23+1856.15+404.51</f>
        <v>2329.89</v>
      </c>
      <c r="AC35" s="27" t="n">
        <f aca="false">+AB35</f>
        <v>2329.89</v>
      </c>
      <c r="AE35" s="27" t="n">
        <f aca="false">(People!AE24-People!AE22)*People!$E$50</f>
        <v>3187.5</v>
      </c>
      <c r="AF35" s="27" t="n">
        <f aca="false">(People!AF24-People!AF22)*People!$E$50</f>
        <v>3674.609375</v>
      </c>
      <c r="AG35" s="27" t="n">
        <f aca="false">(People!AG24-People!AG22)*People!$E$50</f>
        <v>4090</v>
      </c>
      <c r="AH35" s="27" t="n">
        <f aca="false">(People!AH24-People!AH22)*People!$E$50</f>
        <v>4090</v>
      </c>
      <c r="AI35" s="27" t="n">
        <f aca="false">(People!AI24-People!AI22)*People!$E$50</f>
        <v>4090</v>
      </c>
      <c r="AJ35" s="27" t="n">
        <f aca="false">(People!AJ24-People!AJ22)*People!$E$50</f>
        <v>4090</v>
      </c>
      <c r="AK35" s="27" t="n">
        <f aca="false">(People!AK24-People!AK22)*People!$E$50</f>
        <v>4090</v>
      </c>
      <c r="AL35" s="27" t="n">
        <f aca="false">(People!AL24-People!AL22)*People!$E$50</f>
        <v>4180</v>
      </c>
      <c r="AM35" s="27" t="n">
        <f aca="false">(People!AM24-People!AM22)*People!$E$50</f>
        <v>4180</v>
      </c>
      <c r="AN35" s="27" t="n">
        <f aca="false">(People!AN24-People!AN22)*People!$E$50</f>
        <v>4180</v>
      </c>
      <c r="AO35" s="27" t="n">
        <f aca="false">(People!AO24-People!AO22)*People!$E$50</f>
        <v>4180</v>
      </c>
      <c r="AP35" s="27" t="n">
        <f aca="false">(People!AP24-People!AP22)*People!$E$50</f>
        <v>4180</v>
      </c>
    </row>
    <row r="36" customFormat="false" ht="12.75" hidden="false" customHeight="false" outlineLevel="0" collapsed="false">
      <c r="A36" s="0" t="s">
        <v>108</v>
      </c>
      <c r="B36" s="23" t="n">
        <v>244232</v>
      </c>
      <c r="C36" s="27" t="n">
        <f aca="false">'Units&amp;COS'!C49*'Inputs-expenses'!T32-'Units&amp;COS'!C42*0.06-('Units&amp;COS'!C46+'Units&amp;COS'!C47+'Units&amp;COS'!C48)*'Inputs-expenses'!T32</f>
        <v>5204.44</v>
      </c>
      <c r="D36" s="27" t="n">
        <f aca="false">'Units&amp;COS'!D49*'Inputs-expenses'!U32-'Units&amp;COS'!D42*0.06-('Units&amp;COS'!D46+'Units&amp;COS'!D47+'Units&amp;COS'!D48)*'Inputs-expenses'!U32</f>
        <v>8134.36</v>
      </c>
      <c r="E36" s="27" t="n">
        <f aca="false">'Units&amp;COS'!E49*'Inputs-expenses'!V32-'Units&amp;COS'!E42*0.06-('Units&amp;COS'!E46+'Units&amp;COS'!E47+'Units&amp;COS'!E48)*'Inputs-expenses'!V32</f>
        <v>9456.52</v>
      </c>
      <c r="F36" s="27" t="n">
        <f aca="false">'Units&amp;COS'!F49*'Inputs-expenses'!W32-'Units&amp;COS'!F42*0.06-('Units&amp;COS'!F46+'Units&amp;COS'!F47+'Units&amp;COS'!F48)*'Inputs-expenses'!W32</f>
        <v>8059.96</v>
      </c>
      <c r="G36" s="27" t="n">
        <f aca="false">'Units&amp;COS'!G49*'Inputs-expenses'!X32-'Units&amp;COS'!G42*0.06-('Units&amp;COS'!G46+'Units&amp;COS'!G47+'Units&amp;COS'!G48)*'Inputs-expenses'!X32</f>
        <v>8011.06</v>
      </c>
      <c r="H36" s="27" t="n">
        <f aca="false">'Units&amp;COS'!H49*'Inputs-expenses'!Y32-'Units&amp;COS'!H42*0.06-('Units&amp;COS'!H46+'Units&amp;COS'!H47+'Units&amp;COS'!H48)*'Inputs-expenses'!Y32</f>
        <v>12886.96</v>
      </c>
      <c r="I36" s="27" t="n">
        <f aca="false">'Units&amp;COS'!I49*'Inputs-expenses'!Z32-'Units&amp;COS'!I42*0.06-('Units&amp;COS'!I46+'Units&amp;COS'!I47+'Units&amp;COS'!I48)*'Inputs-expenses'!Z32</f>
        <v>12123.34</v>
      </c>
      <c r="J36" s="27" t="n">
        <f aca="false">'Units&amp;COS'!J49*'Inputs-expenses'!AA32-'Units&amp;COS'!J42*0.06-('Units&amp;COS'!J46+'Units&amp;COS'!J47+'Units&amp;COS'!J48)*'Inputs-expenses'!AA32</f>
        <v>12099.82</v>
      </c>
      <c r="K36" s="27" t="n">
        <f aca="false">'Units&amp;COS'!K49*'Inputs-expenses'!AB32-'Units&amp;COS'!K42*0.06-('Units&amp;COS'!K46+'Units&amp;COS'!K47+'Units&amp;COS'!K48)*'Inputs-expenses'!AB32</f>
        <v>9335.56</v>
      </c>
      <c r="L36" s="27" t="n">
        <f aca="false">'Units&amp;COS'!L49*'Inputs-expenses'!AC32-'Units&amp;COS'!L42*0.06-('Units&amp;COS'!L46+'Units&amp;COS'!L47+'Units&amp;COS'!L48)*'Inputs-expenses'!AC32</f>
        <v>7689.82</v>
      </c>
      <c r="M36" s="27" t="n">
        <f aca="false">'Units&amp;COS'!M49*'Inputs-expenses'!AD32-'Units&amp;COS'!M42*0.06-('Units&amp;COS'!M46+'Units&amp;COS'!M47+'Units&amp;COS'!M48)*'Inputs-expenses'!AD32</f>
        <v>7698.82</v>
      </c>
      <c r="N36" s="27" t="n">
        <f aca="false">'Units&amp;COS'!N49*'Inputs-expenses'!AE32-'Units&amp;COS'!N42*0.06-('Units&amp;COS'!N46+'Units&amp;COS'!N47+'Units&amp;COS'!N48)*'Inputs-expenses'!AE32</f>
        <v>10861.96</v>
      </c>
      <c r="O36" s="50" t="n">
        <f aca="false">SUM(C36:N36)</f>
        <v>111562.62</v>
      </c>
      <c r="P36" s="51" t="n">
        <f aca="false">O36/12</f>
        <v>9296.885</v>
      </c>
      <c r="Q36" s="51"/>
      <c r="R36" s="27" t="n">
        <f aca="false">+Sheet1!F62</f>
        <v>10583.56</v>
      </c>
      <c r="S36" s="27" t="n">
        <f aca="false">+Sheet1!G62</f>
        <v>3323.59</v>
      </c>
      <c r="T36" s="27" t="n">
        <f aca="false">+Sheet1!H62</f>
        <v>8625.51</v>
      </c>
      <c r="U36" s="27" t="n">
        <f aca="false">+Sheet1!I62</f>
        <v>18551.96</v>
      </c>
      <c r="V36" s="27" t="n">
        <f aca="false">+Sheet1!J62</f>
        <v>8728.78</v>
      </c>
      <c r="W36" s="27" t="n">
        <f aca="false">+Sheet1!K62</f>
        <v>22634.68</v>
      </c>
      <c r="X36" s="27" t="n">
        <f aca="false">+Sheet1!L62</f>
        <v>33691.2</v>
      </c>
      <c r="Y36" s="27" t="n">
        <f aca="false">+Sheet1!M62</f>
        <v>319.78</v>
      </c>
      <c r="Z36" s="27" t="n">
        <f aca="false">+Sheet1!N62</f>
        <v>12580.8</v>
      </c>
      <c r="AA36" s="27" t="n">
        <f aca="false">+Sheet1!O62</f>
        <v>34956.06</v>
      </c>
      <c r="AB36" s="27" t="n">
        <v>70704.39</v>
      </c>
      <c r="AC36" s="27" t="n">
        <f aca="false">+AB36</f>
        <v>70704.39</v>
      </c>
      <c r="AD36" s="52" t="n">
        <f aca="false">SUM(R36:AC36)</f>
        <v>295404.7</v>
      </c>
      <c r="AE36" s="58" t="n">
        <f aca="false">('Units&amp;COS'!AF39+'Units&amp;COS'!AF41)*'Inputs-expenses'!AR32+('Units&amp;COS'!AF42+'Units&amp;COS'!AF45)*'Inputs-expenses'!AR32/2</f>
        <v>24754.15376</v>
      </c>
      <c r="AF36" s="58" t="n">
        <f aca="false">('Units&amp;COS'!AG39+'Units&amp;COS'!AG41)*'Inputs-expenses'!AS32+('Units&amp;COS'!AG42+'Units&amp;COS'!AG45)*'Inputs-expenses'!AS32/2</f>
        <v>28406.5138933333</v>
      </c>
      <c r="AG36" s="58" t="n">
        <f aca="false">('Units&amp;COS'!AH39+'Units&amp;COS'!AH41)*'Inputs-expenses'!AT32+('Units&amp;COS'!AH42+'Units&amp;COS'!AH45)*'Inputs-expenses'!AT32/2</f>
        <v>23020.6532266667</v>
      </c>
      <c r="AH36" s="58" t="n">
        <f aca="false">('Units&amp;COS'!AI39+'Units&amp;COS'!AI41)*'Inputs-expenses'!AU32+('Units&amp;COS'!AI42+'Units&amp;COS'!AI45)*'Inputs-expenses'!AU32/2</f>
        <v>22253.1732266667</v>
      </c>
      <c r="AI36" s="58" t="n">
        <f aca="false">('Units&amp;COS'!AJ39+'Units&amp;COS'!AJ41)*'Inputs-expenses'!AV32+('Units&amp;COS'!AJ42+'Units&amp;COS'!AJ45)*'Inputs-expenses'!AV32/2</f>
        <v>21936.7732266667</v>
      </c>
      <c r="AJ36" s="58" t="n">
        <f aca="false">('Units&amp;COS'!AK39+'Units&amp;COS'!AK41)*'Inputs-expenses'!AW32+('Units&amp;COS'!AK42+'Units&amp;COS'!AK45)*'Inputs-expenses'!AW32/2</f>
        <v>26215.4718933333</v>
      </c>
      <c r="AK36" s="58" t="n">
        <f aca="false">('Units&amp;COS'!AL39+'Units&amp;COS'!AL41)*'Inputs-expenses'!AX32+('Units&amp;COS'!AL42+'Units&amp;COS'!AL45)*'Inputs-expenses'!AX32/2</f>
        <v>22282.1812266667</v>
      </c>
      <c r="AL36" s="58" t="n">
        <f aca="false">('Units&amp;COS'!AM39+'Units&amp;COS'!AM41)*'Inputs-expenses'!AY32+('Units&amp;COS'!AM42+'Units&amp;COS'!AM45)*'Inputs-expenses'!AY32/2</f>
        <v>20085.4132266667</v>
      </c>
      <c r="AM36" s="58" t="n">
        <f aca="false">('Units&amp;COS'!AN39+'Units&amp;COS'!AN41)*'Inputs-expenses'!AZ32+('Units&amp;COS'!AN42+'Units&amp;COS'!AN45)*'Inputs-expenses'!AZ32/2</f>
        <v>20091.5172266667</v>
      </c>
      <c r="AN36" s="58" t="n">
        <f aca="false">('Units&amp;COS'!AO39+'Units&amp;COS'!AO41)*'Inputs-expenses'!BA32+('Units&amp;COS'!AO42+'Units&amp;COS'!AO45)*'Inputs-expenses'!BA32/2</f>
        <v>20489.0294933333</v>
      </c>
      <c r="AO36" s="58" t="n">
        <f aca="false">('Units&amp;COS'!AP39+'Units&amp;COS'!AP41)*'Inputs-expenses'!BB32+('Units&amp;COS'!AP42+'Units&amp;COS'!AP45)*'Inputs-expenses'!BB32/2</f>
        <v>21986.2398933333</v>
      </c>
      <c r="AP36" s="58" t="n">
        <f aca="false">('Units&amp;COS'!AQ39+'Units&amp;COS'!AQ41)*'Inputs-expenses'!BC32+('Units&amp;COS'!AQ42+'Units&amp;COS'!AQ45)*'Inputs-expenses'!BC32/2</f>
        <v>21663.9766933333</v>
      </c>
      <c r="AQ36" s="23" t="n">
        <f aca="false">SUM(AE36:AP36)</f>
        <v>273185.096986667</v>
      </c>
      <c r="AR36" s="0" t="s">
        <v>109</v>
      </c>
    </row>
    <row r="37" customFormat="false" ht="12.75" hidden="false" customHeight="false" outlineLevel="0" collapsed="false">
      <c r="A37" s="0" t="s">
        <v>56</v>
      </c>
      <c r="B37" s="27" t="n">
        <v>69000</v>
      </c>
      <c r="C37" s="27" t="n">
        <f aca="false">+'Inputs-expenses'!T35</f>
        <v>2723.34</v>
      </c>
      <c r="D37" s="27" t="n">
        <f aca="false">+'Inputs-expenses'!U35</f>
        <v>6826.68</v>
      </c>
      <c r="E37" s="27" t="n">
        <f aca="false">+'Inputs-expenses'!V35</f>
        <v>1243.53</v>
      </c>
      <c r="F37" s="27" t="n">
        <f aca="false">+'Inputs-expenses'!W35</f>
        <v>8215.3</v>
      </c>
      <c r="G37" s="27" t="n">
        <f aca="false">+'Inputs-expenses'!X35</f>
        <v>8124.06</v>
      </c>
      <c r="H37" s="27" t="n">
        <f aca="false">+'Inputs-expenses'!Y35</f>
        <v>3125.38</v>
      </c>
      <c r="I37" s="27" t="n">
        <f aca="false">+'Inputs-expenses'!Z35</f>
        <v>2946.98</v>
      </c>
      <c r="J37" s="27" t="n">
        <f aca="false">+'Inputs-expenses'!AA35</f>
        <v>2706.12</v>
      </c>
      <c r="K37" s="27" t="n">
        <f aca="false">+'Inputs-expenses'!AB35</f>
        <v>4926.24</v>
      </c>
      <c r="L37" s="27" t="n">
        <f aca="false">+'Inputs-expenses'!AC35</f>
        <v>3327.04</v>
      </c>
      <c r="M37" s="27" t="n">
        <f aca="false">+'Inputs-expenses'!AD35</f>
        <v>8590.96</v>
      </c>
      <c r="N37" s="27" t="n">
        <f aca="false">+'Inputs-expenses'!AE35</f>
        <v>4917.01</v>
      </c>
      <c r="O37" s="50" t="n">
        <f aca="false">SUM(C37:N37)</f>
        <v>57672.64</v>
      </c>
      <c r="P37" s="51" t="n">
        <f aca="false">O37/12</f>
        <v>4806.05333333333</v>
      </c>
      <c r="Q37" s="51"/>
      <c r="R37" s="27" t="n">
        <f aca="false">+'Inputs-expenses'!AF35</f>
        <v>4260.48</v>
      </c>
      <c r="S37" s="27" t="n">
        <f aca="false">+'Inputs-expenses'!AG35</f>
        <v>4990.55</v>
      </c>
      <c r="T37" s="27" t="n">
        <f aca="false">+'Inputs-expenses'!AH35</f>
        <v>9563</v>
      </c>
      <c r="U37" s="27" t="n">
        <f aca="false">+'Inputs-expenses'!AI35</f>
        <v>2909.6</v>
      </c>
      <c r="V37" s="27" t="n">
        <f aca="false">+'Inputs-expenses'!AJ35</f>
        <v>8863.93</v>
      </c>
      <c r="W37" s="27" t="n">
        <f aca="false">+'Inputs-expenses'!AK35</f>
        <v>7722.6</v>
      </c>
      <c r="X37" s="27" t="n">
        <f aca="false">+'Inputs-expenses'!AL35</f>
        <v>4502</v>
      </c>
      <c r="Y37" s="27" t="n">
        <f aca="false">+'Inputs-expenses'!AM35</f>
        <v>4147.72</v>
      </c>
      <c r="Z37" s="27" t="n">
        <f aca="false">+'Inputs-expenses'!AN35</f>
        <v>4104.68</v>
      </c>
      <c r="AA37" s="27" t="n">
        <f aca="false">+'Inputs-expenses'!AO35</f>
        <v>8468.41</v>
      </c>
      <c r="AB37" s="27" t="n">
        <f aca="false">+'Inputs-expenses'!AP35</f>
        <v>9360.16</v>
      </c>
      <c r="AC37" s="27" t="n">
        <f aca="false">+'Inputs-expenses'!AQ35</f>
        <v>9361.16</v>
      </c>
      <c r="AE37" s="27" t="n">
        <f aca="false">+'Inputs-expenses'!AR35</f>
        <v>5000</v>
      </c>
      <c r="AF37" s="27" t="n">
        <f aca="false">+'Inputs-expenses'!AS35</f>
        <v>7500</v>
      </c>
      <c r="AG37" s="27" t="n">
        <f aca="false">+'Inputs-expenses'!AT35</f>
        <v>7500</v>
      </c>
      <c r="AH37" s="27" t="n">
        <f aca="false">+'Inputs-expenses'!AU35</f>
        <v>7500</v>
      </c>
      <c r="AI37" s="27" t="n">
        <f aca="false">+'Inputs-expenses'!AV35</f>
        <v>7500</v>
      </c>
      <c r="AJ37" s="27" t="n">
        <f aca="false">+'Inputs-expenses'!AW35</f>
        <v>7500</v>
      </c>
      <c r="AK37" s="27" t="n">
        <f aca="false">+'Inputs-expenses'!AX35</f>
        <v>6500</v>
      </c>
      <c r="AL37" s="27" t="n">
        <f aca="false">+'Inputs-expenses'!AY35</f>
        <v>6500</v>
      </c>
      <c r="AM37" s="27" t="n">
        <f aca="false">+'Inputs-expenses'!AZ35</f>
        <v>6500</v>
      </c>
      <c r="AN37" s="27" t="n">
        <f aca="false">+'Inputs-expenses'!BA35</f>
        <v>6500</v>
      </c>
      <c r="AO37" s="27" t="n">
        <f aca="false">+'Inputs-expenses'!BB35</f>
        <v>6500</v>
      </c>
      <c r="AP37" s="27" t="n">
        <f aca="false">+'Inputs-expenses'!BC35</f>
        <v>6500</v>
      </c>
    </row>
    <row r="38" customFormat="false" ht="12.75" hidden="false" customHeight="false" outlineLevel="0" collapsed="false">
      <c r="A38" s="0" t="s">
        <v>57</v>
      </c>
      <c r="B38" s="23" t="n">
        <v>12000</v>
      </c>
      <c r="C38" s="27" t="n">
        <f aca="false">+'Inputs-expenses'!T36</f>
        <v>121.69</v>
      </c>
      <c r="D38" s="27" t="n">
        <f aca="false">+'Inputs-expenses'!U36</f>
        <v>632.76</v>
      </c>
      <c r="E38" s="27" t="n">
        <f aca="false">+'Inputs-expenses'!V36</f>
        <v>194.18</v>
      </c>
      <c r="F38" s="27" t="n">
        <f aca="false">+'Inputs-expenses'!W36</f>
        <v>556.32</v>
      </c>
      <c r="G38" s="27" t="n">
        <f aca="false">+'Inputs-expenses'!X36</f>
        <v>409.36</v>
      </c>
      <c r="H38" s="27" t="n">
        <f aca="false">+'Inputs-expenses'!Y36</f>
        <v>456.92</v>
      </c>
      <c r="I38" s="27" t="n">
        <f aca="false">+'Inputs-expenses'!Z36</f>
        <v>213.5</v>
      </c>
      <c r="J38" s="27" t="n">
        <f aca="false">+'Inputs-expenses'!AA36</f>
        <v>170.27</v>
      </c>
      <c r="K38" s="27" t="n">
        <f aca="false">+'Inputs-expenses'!AB36</f>
        <v>437.15</v>
      </c>
      <c r="L38" s="27" t="n">
        <f aca="false">+'Inputs-expenses'!AC36</f>
        <v>386.34</v>
      </c>
      <c r="M38" s="27" t="n">
        <f aca="false">+'Inputs-expenses'!AD36</f>
        <v>665.62</v>
      </c>
      <c r="N38" s="27" t="n">
        <f aca="false">+'Inputs-expenses'!AE36</f>
        <v>671.25</v>
      </c>
      <c r="O38" s="50" t="n">
        <f aca="false">SUM(C38:N38)</f>
        <v>4915.36</v>
      </c>
      <c r="P38" s="51" t="n">
        <f aca="false">O38/12</f>
        <v>409.613333333333</v>
      </c>
      <c r="Q38" s="51"/>
      <c r="R38" s="27" t="n">
        <f aca="false">+'Inputs-expenses'!AF36</f>
        <v>342.46</v>
      </c>
      <c r="S38" s="27" t="n">
        <f aca="false">+'Inputs-expenses'!AG36</f>
        <v>970.49</v>
      </c>
      <c r="T38" s="27" t="n">
        <f aca="false">+'Inputs-expenses'!AH36</f>
        <v>360.53</v>
      </c>
      <c r="U38" s="27" t="n">
        <f aca="false">+'Inputs-expenses'!AI36</f>
        <v>511.49</v>
      </c>
      <c r="V38" s="27" t="n">
        <f aca="false">+'Inputs-expenses'!AJ36</f>
        <v>775.47</v>
      </c>
      <c r="W38" s="27" t="n">
        <f aca="false">+'Inputs-expenses'!AK36</f>
        <v>774</v>
      </c>
      <c r="X38" s="27" t="n">
        <f aca="false">+'Inputs-expenses'!AL36</f>
        <v>252</v>
      </c>
      <c r="Y38" s="27" t="n">
        <f aca="false">+'Inputs-expenses'!AM36</f>
        <v>819.3</v>
      </c>
      <c r="Z38" s="27" t="n">
        <f aca="false">+'Inputs-expenses'!AN36</f>
        <v>302.5</v>
      </c>
      <c r="AA38" s="27" t="n">
        <f aca="false">+'Inputs-expenses'!AO36</f>
        <v>1009.89</v>
      </c>
      <c r="AB38" s="27" t="n">
        <f aca="false">+'Inputs-expenses'!AP36</f>
        <v>1269.29</v>
      </c>
      <c r="AC38" s="27" t="n">
        <f aca="false">+'Inputs-expenses'!AQ36</f>
        <v>1269.29</v>
      </c>
      <c r="AE38" s="27" t="n">
        <f aca="false">+'Inputs-expenses'!AR36</f>
        <v>721.3925</v>
      </c>
      <c r="AF38" s="27" t="n">
        <f aca="false">+'Inputs-expenses'!AS36</f>
        <v>721.3925</v>
      </c>
      <c r="AG38" s="27" t="n">
        <f aca="false">+'Inputs-expenses'!AT36</f>
        <v>721.3925</v>
      </c>
      <c r="AH38" s="27" t="n">
        <f aca="false">+'Inputs-expenses'!AU36</f>
        <v>721.3925</v>
      </c>
      <c r="AI38" s="27" t="n">
        <f aca="false">+'Inputs-expenses'!AV36</f>
        <v>721.3925</v>
      </c>
      <c r="AJ38" s="27" t="n">
        <f aca="false">+'Inputs-expenses'!AW36</f>
        <v>721.3925</v>
      </c>
      <c r="AK38" s="27" t="n">
        <f aca="false">+'Inputs-expenses'!AX36</f>
        <v>721.3925</v>
      </c>
      <c r="AL38" s="27" t="n">
        <f aca="false">+'Inputs-expenses'!AY36</f>
        <v>721.3925</v>
      </c>
      <c r="AM38" s="27" t="n">
        <f aca="false">+'Inputs-expenses'!AZ36</f>
        <v>721.3925</v>
      </c>
      <c r="AN38" s="27" t="n">
        <f aca="false">+'Inputs-expenses'!BA36</f>
        <v>721.3925</v>
      </c>
      <c r="AO38" s="27" t="n">
        <f aca="false">+'Inputs-expenses'!BB36</f>
        <v>721.3925</v>
      </c>
      <c r="AP38" s="27" t="n">
        <f aca="false">+'Inputs-expenses'!BC36</f>
        <v>721.3925</v>
      </c>
    </row>
    <row r="39" customFormat="false" ht="12.75" hidden="false" customHeight="false" outlineLevel="0" collapsed="false">
      <c r="A39" s="0" t="s">
        <v>58</v>
      </c>
      <c r="B39" s="23" t="n">
        <v>14400</v>
      </c>
      <c r="C39" s="27" t="n">
        <f aca="false">+'Inputs-expenses'!T37</f>
        <v>-75.28</v>
      </c>
      <c r="D39" s="27" t="n">
        <f aca="false">+'Inputs-expenses'!U37</f>
        <v>856.91</v>
      </c>
      <c r="E39" s="27" t="n">
        <f aca="false">+'Inputs-expenses'!V37</f>
        <v>0</v>
      </c>
      <c r="F39" s="27" t="n">
        <f aca="false">+'Inputs-expenses'!W37</f>
        <v>1209.8</v>
      </c>
      <c r="G39" s="27" t="n">
        <f aca="false">+'Inputs-expenses'!X37</f>
        <v>726</v>
      </c>
      <c r="H39" s="27" t="n">
        <f aca="false">+'Inputs-expenses'!Y37</f>
        <v>-851.38</v>
      </c>
      <c r="I39" s="27" t="n">
        <f aca="false">+'Inputs-expenses'!Z37</f>
        <v>3202.88</v>
      </c>
      <c r="J39" s="27" t="n">
        <f aca="false">+'Inputs-expenses'!AA37</f>
        <v>1303.18</v>
      </c>
      <c r="K39" s="27" t="n">
        <f aca="false">+'Inputs-expenses'!AB37</f>
        <v>-294.14</v>
      </c>
      <c r="L39" s="27" t="n">
        <f aca="false">+'Inputs-expenses'!AC37</f>
        <v>1390.85</v>
      </c>
      <c r="M39" s="27" t="n">
        <f aca="false">+'Inputs-expenses'!AD37</f>
        <v>979.36</v>
      </c>
      <c r="N39" s="27" t="n">
        <f aca="false">+'Inputs-expenses'!AE37</f>
        <v>658.66</v>
      </c>
      <c r="O39" s="50" t="n">
        <f aca="false">SUM(C39:N39)</f>
        <v>9106.84</v>
      </c>
      <c r="P39" s="51" t="n">
        <f aca="false">O39/12</f>
        <v>758.903333333333</v>
      </c>
      <c r="Q39" s="51"/>
      <c r="R39" s="27" t="n">
        <f aca="false">+'Inputs-expenses'!AF37</f>
        <v>6464.58</v>
      </c>
      <c r="S39" s="27" t="n">
        <f aca="false">+'Inputs-expenses'!AG37</f>
        <v>4315.48</v>
      </c>
      <c r="T39" s="27" t="n">
        <f aca="false">+'Inputs-expenses'!AH37</f>
        <v>0</v>
      </c>
      <c r="U39" s="27" t="n">
        <f aca="false">+'Inputs-expenses'!AI37</f>
        <v>0</v>
      </c>
      <c r="V39" s="27" t="n">
        <f aca="false">+'Inputs-expenses'!AJ37</f>
        <v>182.11</v>
      </c>
      <c r="W39" s="27" t="n">
        <f aca="false">+'Inputs-expenses'!AK37</f>
        <v>-146.25</v>
      </c>
      <c r="X39" s="27" t="n">
        <f aca="false">+'Inputs-expenses'!AL37</f>
        <v>0</v>
      </c>
      <c r="Y39" s="27" t="n">
        <f aca="false">+'Inputs-expenses'!AM37</f>
        <v>3292.85</v>
      </c>
      <c r="Z39" s="27" t="n">
        <f aca="false">+'Inputs-expenses'!AN37</f>
        <v>2184.5</v>
      </c>
      <c r="AA39" s="27" t="n">
        <f aca="false">+'Inputs-expenses'!AO37</f>
        <v>0</v>
      </c>
      <c r="AB39" s="27" t="n">
        <f aca="false">+'Inputs-expenses'!AP37</f>
        <v>0</v>
      </c>
      <c r="AC39" s="27" t="n">
        <v>580</v>
      </c>
      <c r="AE39" s="27" t="n">
        <f aca="false">+'Inputs-expenses'!AR37</f>
        <v>1357.7725</v>
      </c>
      <c r="AF39" s="27" t="n">
        <f aca="false">+'Inputs-expenses'!AS37</f>
        <v>1357.7725</v>
      </c>
      <c r="AG39" s="27" t="n">
        <f aca="false">+'Inputs-expenses'!AT37</f>
        <v>3000</v>
      </c>
      <c r="AH39" s="27" t="n">
        <f aca="false">+'Inputs-expenses'!AU37</f>
        <v>2000</v>
      </c>
      <c r="AI39" s="27" t="n">
        <f aca="false">+'Inputs-expenses'!AV37</f>
        <v>2000</v>
      </c>
      <c r="AJ39" s="27" t="n">
        <f aca="false">+'Inputs-expenses'!AW37</f>
        <v>1500</v>
      </c>
      <c r="AK39" s="27" t="n">
        <f aca="false">+'Inputs-expenses'!AX37</f>
        <v>1500</v>
      </c>
      <c r="AL39" s="27" t="n">
        <f aca="false">+'Inputs-expenses'!AY37</f>
        <v>1500</v>
      </c>
      <c r="AM39" s="27" t="n">
        <f aca="false">+'Inputs-expenses'!AZ37</f>
        <v>1500</v>
      </c>
      <c r="AN39" s="27" t="n">
        <f aca="false">+'Inputs-expenses'!BA37</f>
        <v>1500</v>
      </c>
      <c r="AO39" s="27" t="n">
        <f aca="false">+'Inputs-expenses'!BB37</f>
        <v>1500</v>
      </c>
      <c r="AP39" s="27" t="n">
        <f aca="false">+'Inputs-expenses'!BC37</f>
        <v>1500</v>
      </c>
    </row>
    <row r="40" customFormat="false" ht="12.75" hidden="false" customHeight="false" outlineLevel="0" collapsed="false">
      <c r="A40" s="0" t="s">
        <v>59</v>
      </c>
      <c r="B40" s="23" t="n">
        <v>25000</v>
      </c>
      <c r="C40" s="27" t="n">
        <f aca="false">+'Inputs-expenses'!T39</f>
        <v>933.48</v>
      </c>
      <c r="D40" s="27" t="n">
        <f aca="false">+'Inputs-expenses'!U39</f>
        <v>12179.7</v>
      </c>
      <c r="E40" s="27" t="n">
        <f aca="false">+'Inputs-expenses'!V39</f>
        <v>500</v>
      </c>
      <c r="F40" s="27" t="n">
        <f aca="false">+'Inputs-expenses'!W39</f>
        <v>0</v>
      </c>
      <c r="G40" s="27" t="n">
        <f aca="false">+'Inputs-expenses'!X39</f>
        <v>1762</v>
      </c>
      <c r="H40" s="27" t="n">
        <f aca="false">+'Inputs-expenses'!Y39</f>
        <v>1170.95</v>
      </c>
      <c r="I40" s="27" t="n">
        <f aca="false">+'Inputs-expenses'!Z39</f>
        <v>0</v>
      </c>
      <c r="J40" s="27" t="n">
        <f aca="false">+'Inputs-expenses'!AA39</f>
        <v>0</v>
      </c>
      <c r="K40" s="27" t="n">
        <f aca="false">+'Inputs-expenses'!AB39</f>
        <v>0</v>
      </c>
      <c r="L40" s="27" t="n">
        <f aca="false">+'Inputs-expenses'!AC39</f>
        <v>2500</v>
      </c>
      <c r="M40" s="27" t="n">
        <f aca="false">+'Inputs-expenses'!AD39</f>
        <v>95</v>
      </c>
      <c r="N40" s="27" t="n">
        <f aca="false">+'Inputs-expenses'!AE39</f>
        <v>280</v>
      </c>
      <c r="O40" s="50" t="n">
        <f aca="false">SUM(C40:N40)</f>
        <v>19421.13</v>
      </c>
      <c r="P40" s="51" t="n">
        <f aca="false">O40/12</f>
        <v>1618.4275</v>
      </c>
      <c r="Q40" s="51"/>
      <c r="R40" s="27" t="n">
        <f aca="false">+'Inputs-expenses'!AF39</f>
        <v>4946.92</v>
      </c>
      <c r="S40" s="27" t="n">
        <f aca="false">+'Inputs-expenses'!AG39</f>
        <v>11268.25</v>
      </c>
      <c r="T40" s="27" t="n">
        <f aca="false">+'Inputs-expenses'!AH39</f>
        <v>1835.74</v>
      </c>
      <c r="U40" s="27" t="n">
        <f aca="false">+'Inputs-expenses'!AI39</f>
        <v>0</v>
      </c>
      <c r="V40" s="27" t="n">
        <f aca="false">+'Inputs-expenses'!AJ39</f>
        <v>50</v>
      </c>
      <c r="W40" s="27" t="n">
        <f aca="false">+'Inputs-expenses'!AK39</f>
        <v>0</v>
      </c>
      <c r="X40" s="27" t="n">
        <f aca="false">+'Inputs-expenses'!AL39</f>
        <v>0</v>
      </c>
      <c r="Y40" s="27" t="n">
        <f aca="false">+'Inputs-expenses'!AM39</f>
        <v>5200</v>
      </c>
      <c r="Z40" s="27" t="n">
        <f aca="false">+'Inputs-expenses'!AN39</f>
        <v>600</v>
      </c>
      <c r="AA40" s="27" t="n">
        <f aca="false">+'Inputs-expenses'!AO39</f>
        <v>135</v>
      </c>
      <c r="AB40" s="27" t="n">
        <f aca="false">+'Inputs-expenses'!AP39</f>
        <v>300</v>
      </c>
      <c r="AC40" s="27" t="n">
        <v>1200</v>
      </c>
      <c r="AE40" s="27" t="n">
        <f aca="false">+'Inputs-expenses'!AR39</f>
        <v>11000</v>
      </c>
      <c r="AF40" s="27" t="n">
        <f aca="false">+'Inputs-expenses'!AS39</f>
        <v>0</v>
      </c>
      <c r="AG40" s="27" t="n">
        <f aca="false">+'Inputs-expenses'!AT39</f>
        <v>3250</v>
      </c>
      <c r="AH40" s="27" t="n">
        <f aca="false">+'Inputs-expenses'!AU39</f>
        <v>11800</v>
      </c>
      <c r="AI40" s="27" t="n">
        <f aca="false">+'Inputs-expenses'!AV39</f>
        <v>2450</v>
      </c>
      <c r="AJ40" s="27" t="n">
        <f aca="false">+'Inputs-expenses'!AW39</f>
        <v>2600</v>
      </c>
      <c r="AK40" s="27" t="n">
        <f aca="false">+'Inputs-expenses'!AX39</f>
        <v>500</v>
      </c>
      <c r="AL40" s="27" t="n">
        <f aca="false">+'Inputs-expenses'!AY39</f>
        <v>0</v>
      </c>
      <c r="AM40" s="27" t="n">
        <f aca="false">+'Inputs-expenses'!AZ39</f>
        <v>2600</v>
      </c>
      <c r="AN40" s="27" t="n">
        <f aca="false">+'Inputs-expenses'!BA39</f>
        <v>1000</v>
      </c>
      <c r="AO40" s="27" t="n">
        <f aca="false">+'Inputs-expenses'!BB39</f>
        <v>1000</v>
      </c>
      <c r="AP40" s="27" t="n">
        <f aca="false">+'Inputs-expenses'!BC39</f>
        <v>0</v>
      </c>
    </row>
    <row r="41" customFormat="false" ht="12.75" hidden="false" customHeight="false" outlineLevel="0" collapsed="false">
      <c r="A41" s="0" t="s">
        <v>60</v>
      </c>
      <c r="B41" s="23" t="n">
        <v>2400</v>
      </c>
      <c r="C41" s="27" t="n">
        <f aca="false">+'Inputs-expenses'!T40</f>
        <v>200</v>
      </c>
      <c r="D41" s="27" t="n">
        <f aca="false">+'Inputs-expenses'!U40</f>
        <v>0</v>
      </c>
      <c r="E41" s="27" t="n">
        <f aca="false">+'Inputs-expenses'!V40</f>
        <v>5810.81</v>
      </c>
      <c r="F41" s="27" t="n">
        <f aca="false">+'Inputs-expenses'!W40</f>
        <v>0</v>
      </c>
      <c r="G41" s="27" t="n">
        <f aca="false">+'Inputs-expenses'!X40</f>
        <v>0</v>
      </c>
      <c r="H41" s="27" t="n">
        <f aca="false">+'Inputs-expenses'!Y40</f>
        <v>0</v>
      </c>
      <c r="I41" s="27" t="n">
        <f aca="false">+'Inputs-expenses'!Z40</f>
        <v>0</v>
      </c>
      <c r="J41" s="27" t="n">
        <f aca="false">+'Inputs-expenses'!AA40</f>
        <v>0</v>
      </c>
      <c r="K41" s="27" t="n">
        <f aca="false">+'Inputs-expenses'!AB40</f>
        <v>0</v>
      </c>
      <c r="L41" s="27" t="n">
        <f aca="false">+'Inputs-expenses'!AC40</f>
        <v>0</v>
      </c>
      <c r="M41" s="27" t="n">
        <f aca="false">+'Inputs-expenses'!AD40</f>
        <v>0</v>
      </c>
      <c r="N41" s="27" t="n">
        <f aca="false">+'Inputs-expenses'!AE40</f>
        <v>0</v>
      </c>
      <c r="O41" s="50" t="n">
        <f aca="false">SUM(C41:N41)</f>
        <v>6010.81</v>
      </c>
      <c r="P41" s="51" t="n">
        <f aca="false">O41/12</f>
        <v>500.900833333333</v>
      </c>
      <c r="Q41" s="51"/>
      <c r="R41" s="27" t="n">
        <f aca="false">+'Inputs-expenses'!AF40</f>
        <v>0</v>
      </c>
      <c r="S41" s="27" t="n">
        <f aca="false">+'Inputs-expenses'!AG40</f>
        <v>0</v>
      </c>
      <c r="T41" s="27" t="n">
        <f aca="false">+'Inputs-expenses'!AH40</f>
        <v>0</v>
      </c>
      <c r="U41" s="27" t="n">
        <f aca="false">+'Inputs-expenses'!AI40</f>
        <v>0</v>
      </c>
      <c r="V41" s="27" t="n">
        <f aca="false">+'Inputs-expenses'!AJ40</f>
        <v>0</v>
      </c>
      <c r="W41" s="27" t="n">
        <f aca="false">+'Inputs-expenses'!AK40</f>
        <v>0</v>
      </c>
      <c r="X41" s="27" t="n">
        <f aca="false">+'Inputs-expenses'!AL40</f>
        <v>0</v>
      </c>
      <c r="Y41" s="27" t="n">
        <f aca="false">+'Inputs-expenses'!AM40</f>
        <v>0</v>
      </c>
      <c r="Z41" s="27" t="n">
        <f aca="false">+'Inputs-expenses'!AN40</f>
        <v>0</v>
      </c>
      <c r="AA41" s="27" t="n">
        <f aca="false">+'Inputs-expenses'!AO40</f>
        <v>0</v>
      </c>
      <c r="AB41" s="27" t="n">
        <f aca="false">+'Inputs-expenses'!AP40</f>
        <v>0</v>
      </c>
      <c r="AC41" s="27" t="n">
        <f aca="false">+'Inputs-expenses'!AQ40</f>
        <v>0</v>
      </c>
      <c r="AE41" s="27" t="n">
        <f aca="false">+'Inputs-expenses'!AR40</f>
        <v>0</v>
      </c>
      <c r="AF41" s="27" t="n">
        <f aca="false">+'Inputs-expenses'!AS40</f>
        <v>0</v>
      </c>
      <c r="AG41" s="27" t="n">
        <f aca="false">+'Inputs-expenses'!AT40</f>
        <v>0</v>
      </c>
      <c r="AH41" s="27" t="n">
        <f aca="false">+'Inputs-expenses'!AU40</f>
        <v>0</v>
      </c>
      <c r="AI41" s="27" t="n">
        <f aca="false">+'Inputs-expenses'!AV40</f>
        <v>0</v>
      </c>
      <c r="AJ41" s="27" t="n">
        <f aca="false">+'Inputs-expenses'!AW40</f>
        <v>0</v>
      </c>
      <c r="AK41" s="27" t="n">
        <f aca="false">+'Inputs-expenses'!AX40</f>
        <v>0</v>
      </c>
      <c r="AL41" s="27" t="n">
        <f aca="false">+'Inputs-expenses'!AY40</f>
        <v>3000</v>
      </c>
      <c r="AM41" s="27" t="n">
        <f aca="false">+'Inputs-expenses'!AZ40</f>
        <v>0</v>
      </c>
      <c r="AN41" s="27" t="n">
        <f aca="false">+'Inputs-expenses'!BA40</f>
        <v>3000</v>
      </c>
      <c r="AO41" s="27" t="n">
        <f aca="false">+'Inputs-expenses'!BB40</f>
        <v>0</v>
      </c>
      <c r="AP41" s="27" t="n">
        <f aca="false">+'Inputs-expenses'!BC40</f>
        <v>0</v>
      </c>
    </row>
    <row r="42" customFormat="false" ht="12.75" hidden="false" customHeight="false" outlineLevel="0" collapsed="false">
      <c r="A42" s="0" t="s">
        <v>61</v>
      </c>
      <c r="B42" s="23" t="n">
        <v>714</v>
      </c>
      <c r="C42" s="27" t="n">
        <f aca="false">+'Inputs-expenses'!T41</f>
        <v>0</v>
      </c>
      <c r="D42" s="27" t="n">
        <f aca="false">+'Inputs-expenses'!U41</f>
        <v>45.11</v>
      </c>
      <c r="E42" s="27" t="n">
        <f aca="false">+'Inputs-expenses'!V41</f>
        <v>738.12</v>
      </c>
      <c r="F42" s="27" t="n">
        <f aca="false">+'Inputs-expenses'!W41</f>
        <v>51.53</v>
      </c>
      <c r="G42" s="27" t="n">
        <f aca="false">+'Inputs-expenses'!X41</f>
        <v>92.59</v>
      </c>
      <c r="H42" s="27" t="n">
        <f aca="false">+'Inputs-expenses'!Y41</f>
        <v>255</v>
      </c>
      <c r="I42" s="27" t="n">
        <f aca="false">+'Inputs-expenses'!Z41</f>
        <v>70.56</v>
      </c>
      <c r="J42" s="27" t="n">
        <f aca="false">+'Inputs-expenses'!AA41</f>
        <v>1775.6</v>
      </c>
      <c r="K42" s="27" t="n">
        <f aca="false">+'Inputs-expenses'!AB41</f>
        <v>472.48</v>
      </c>
      <c r="L42" s="27" t="n">
        <f aca="false">+'Inputs-expenses'!AC41</f>
        <v>0</v>
      </c>
      <c r="M42" s="27" t="n">
        <f aca="false">+'Inputs-expenses'!AD41</f>
        <v>99.94</v>
      </c>
      <c r="N42" s="27" t="n">
        <f aca="false">+'Inputs-expenses'!AE41</f>
        <v>151.58</v>
      </c>
      <c r="O42" s="50" t="n">
        <f aca="false">SUM(C42:N42)</f>
        <v>3752.51</v>
      </c>
      <c r="P42" s="51" t="n">
        <f aca="false">O42/12</f>
        <v>312.709166666667</v>
      </c>
      <c r="Q42" s="51"/>
      <c r="R42" s="27" t="n">
        <f aca="false">+'Inputs-expenses'!AF41</f>
        <v>116.38</v>
      </c>
      <c r="S42" s="27" t="n">
        <f aca="false">+'Inputs-expenses'!AG41</f>
        <v>0</v>
      </c>
      <c r="T42" s="27" t="n">
        <f aca="false">+'Inputs-expenses'!AH41</f>
        <v>55</v>
      </c>
      <c r="U42" s="27" t="n">
        <f aca="false">+'Inputs-expenses'!AI41</f>
        <v>39.95</v>
      </c>
      <c r="V42" s="27" t="n">
        <f aca="false">+'Inputs-expenses'!AJ41</f>
        <v>140.19</v>
      </c>
      <c r="W42" s="27" t="n">
        <f aca="false">+'Inputs-expenses'!AK41</f>
        <v>42.39</v>
      </c>
      <c r="X42" s="27" t="n">
        <f aca="false">+'Inputs-expenses'!AL41</f>
        <v>0</v>
      </c>
      <c r="Y42" s="27" t="n">
        <f aca="false">+'Inputs-expenses'!AM41</f>
        <v>0</v>
      </c>
      <c r="Z42" s="27" t="n">
        <f aca="false">+'Inputs-expenses'!AN41</f>
        <v>0</v>
      </c>
      <c r="AA42" s="27" t="n">
        <f aca="false">+'Inputs-expenses'!AO41</f>
        <v>129.95</v>
      </c>
      <c r="AB42" s="27" t="n">
        <v>2072.06</v>
      </c>
      <c r="AC42" s="27" t="n">
        <v>1200</v>
      </c>
      <c r="AE42" s="27" t="n">
        <f aca="false">+'Inputs-expenses'!AR41</f>
        <v>0</v>
      </c>
      <c r="AF42" s="27" t="n">
        <f aca="false">+'Inputs-expenses'!AS41</f>
        <v>6200</v>
      </c>
      <c r="AG42" s="27" t="n">
        <f aca="false">+'Inputs-expenses'!AT41</f>
        <v>0</v>
      </c>
      <c r="AH42" s="27" t="n">
        <f aca="false">+'Inputs-expenses'!AU41</f>
        <v>0</v>
      </c>
      <c r="AI42" s="27" t="n">
        <f aca="false">+'Inputs-expenses'!AV41</f>
        <v>0</v>
      </c>
      <c r="AJ42" s="27" t="n">
        <f aca="false">+'Inputs-expenses'!AW41</f>
        <v>0</v>
      </c>
      <c r="AK42" s="27" t="n">
        <f aca="false">+'Inputs-expenses'!AX41</f>
        <v>0</v>
      </c>
      <c r="AL42" s="27" t="n">
        <f aca="false">+'Inputs-expenses'!AY41</f>
        <v>0</v>
      </c>
      <c r="AM42" s="27" t="n">
        <f aca="false">+'Inputs-expenses'!AZ41</f>
        <v>0</v>
      </c>
      <c r="AN42" s="27" t="n">
        <f aca="false">+'Inputs-expenses'!BA41</f>
        <v>0</v>
      </c>
      <c r="AO42" s="27" t="n">
        <f aca="false">+'Inputs-expenses'!BB41</f>
        <v>0</v>
      </c>
      <c r="AP42" s="27" t="n">
        <f aca="false">+'Inputs-expenses'!BC41</f>
        <v>0</v>
      </c>
    </row>
    <row r="43" customFormat="false" ht="12.75" hidden="false" customHeight="false" outlineLevel="0" collapsed="false">
      <c r="A43" s="0" t="s">
        <v>62</v>
      </c>
      <c r="B43" s="23" t="n">
        <v>2400</v>
      </c>
      <c r="C43" s="27" t="n">
        <f aca="false">+'Inputs-expenses'!T42</f>
        <v>0</v>
      </c>
      <c r="D43" s="27" t="n">
        <f aca="false">+'Inputs-expenses'!U42</f>
        <v>0</v>
      </c>
      <c r="E43" s="27" t="n">
        <f aca="false">+'Inputs-expenses'!V42</f>
        <v>0</v>
      </c>
      <c r="F43" s="27" t="n">
        <f aca="false">+'Inputs-expenses'!W42</f>
        <v>0</v>
      </c>
      <c r="G43" s="27" t="n">
        <f aca="false">+'Inputs-expenses'!X42</f>
        <v>0</v>
      </c>
      <c r="H43" s="27" t="n">
        <f aca="false">+'Inputs-expenses'!Y42</f>
        <v>0</v>
      </c>
      <c r="I43" s="27" t="n">
        <f aca="false">+'Inputs-expenses'!Z42</f>
        <v>0</v>
      </c>
      <c r="J43" s="27" t="n">
        <f aca="false">+'Inputs-expenses'!AA42</f>
        <v>0</v>
      </c>
      <c r="K43" s="27" t="n">
        <f aca="false">+'Inputs-expenses'!AB42</f>
        <v>0</v>
      </c>
      <c r="L43" s="27" t="n">
        <f aca="false">+'Inputs-expenses'!AC42</f>
        <v>0</v>
      </c>
      <c r="M43" s="27" t="n">
        <f aca="false">+'Inputs-expenses'!AD42</f>
        <v>0</v>
      </c>
      <c r="N43" s="27" t="n">
        <f aca="false">+'Inputs-expenses'!AE42</f>
        <v>0</v>
      </c>
      <c r="O43" s="50" t="n">
        <f aca="false">SUM(C43:N43)</f>
        <v>0</v>
      </c>
      <c r="P43" s="51" t="n">
        <f aca="false">O43/12</f>
        <v>0</v>
      </c>
      <c r="Q43" s="51"/>
      <c r="R43" s="27" t="n">
        <f aca="false">+'Inputs-expenses'!AF42</f>
        <v>0</v>
      </c>
      <c r="S43" s="27" t="n">
        <f aca="false">+'Inputs-expenses'!AG42</f>
        <v>0</v>
      </c>
      <c r="T43" s="27" t="n">
        <f aca="false">+'Inputs-expenses'!AH42</f>
        <v>0</v>
      </c>
      <c r="U43" s="27" t="n">
        <f aca="false">+'Inputs-expenses'!AI42</f>
        <v>0</v>
      </c>
      <c r="V43" s="27" t="n">
        <f aca="false">+'Inputs-expenses'!AJ42</f>
        <v>0</v>
      </c>
      <c r="W43" s="27" t="n">
        <f aca="false">+'Inputs-expenses'!AK42</f>
        <v>0</v>
      </c>
      <c r="X43" s="27" t="n">
        <f aca="false">+'Inputs-expenses'!AL42</f>
        <v>0</v>
      </c>
      <c r="Y43" s="27" t="n">
        <f aca="false">+'Inputs-expenses'!AM42</f>
        <v>0</v>
      </c>
      <c r="Z43" s="27" t="n">
        <f aca="false">+'Inputs-expenses'!AN42</f>
        <v>0</v>
      </c>
      <c r="AA43" s="27" t="n">
        <f aca="false">+'Inputs-expenses'!AO42</f>
        <v>0</v>
      </c>
      <c r="AB43" s="27" t="n">
        <f aca="false">+'Inputs-expenses'!AP42</f>
        <v>0</v>
      </c>
      <c r="AC43" s="27" t="n">
        <f aca="false">+'Inputs-expenses'!AQ42</f>
        <v>0</v>
      </c>
      <c r="AE43" s="27" t="n">
        <f aca="false">+'Inputs-expenses'!AR42</f>
        <v>0</v>
      </c>
      <c r="AF43" s="27" t="n">
        <f aca="false">+'Inputs-expenses'!AS42</f>
        <v>0</v>
      </c>
      <c r="AG43" s="27" t="n">
        <f aca="false">+'Inputs-expenses'!AT42</f>
        <v>0</v>
      </c>
      <c r="AH43" s="27" t="n">
        <f aca="false">+'Inputs-expenses'!AU42</f>
        <v>0</v>
      </c>
      <c r="AI43" s="27" t="n">
        <f aca="false">+'Inputs-expenses'!AV42</f>
        <v>0</v>
      </c>
      <c r="AJ43" s="27" t="n">
        <f aca="false">+'Inputs-expenses'!AW42</f>
        <v>0</v>
      </c>
      <c r="AK43" s="27" t="n">
        <f aca="false">+'Inputs-expenses'!AX42</f>
        <v>0</v>
      </c>
      <c r="AL43" s="27" t="n">
        <f aca="false">+'Inputs-expenses'!AY42</f>
        <v>0</v>
      </c>
      <c r="AM43" s="27" t="n">
        <f aca="false">+'Inputs-expenses'!AZ42</f>
        <v>0</v>
      </c>
      <c r="AN43" s="27" t="n">
        <f aca="false">+'Inputs-expenses'!BA42</f>
        <v>0</v>
      </c>
      <c r="AO43" s="27" t="n">
        <f aca="false">+'Inputs-expenses'!BB42</f>
        <v>0</v>
      </c>
      <c r="AP43" s="27" t="n">
        <f aca="false">+'Inputs-expenses'!BC42</f>
        <v>0</v>
      </c>
    </row>
    <row r="44" customFormat="false" ht="12.75" hidden="false" customHeight="false" outlineLevel="0" collapsed="false">
      <c r="A44" s="0" t="s">
        <v>47</v>
      </c>
      <c r="B44" s="23" t="n">
        <v>0</v>
      </c>
      <c r="C44" s="27" t="n">
        <f aca="false">+'Inputs-expenses'!T43</f>
        <v>0</v>
      </c>
      <c r="D44" s="27" t="n">
        <f aca="false">+'Inputs-expenses'!U43</f>
        <v>0</v>
      </c>
      <c r="E44" s="27" t="n">
        <f aca="false">+'Inputs-expenses'!V43</f>
        <v>200</v>
      </c>
      <c r="F44" s="27" t="n">
        <f aca="false">+'Inputs-expenses'!W43</f>
        <v>0</v>
      </c>
      <c r="G44" s="27" t="n">
        <f aca="false">+'Inputs-expenses'!X43</f>
        <v>0</v>
      </c>
      <c r="H44" s="27" t="n">
        <f aca="false">+'Inputs-expenses'!Y43</f>
        <v>0</v>
      </c>
      <c r="I44" s="27" t="n">
        <f aca="false">+'Inputs-expenses'!Z43</f>
        <v>0</v>
      </c>
      <c r="J44" s="27" t="n">
        <f aca="false">+'Inputs-expenses'!AA43</f>
        <v>0</v>
      </c>
      <c r="K44" s="27" t="n">
        <f aca="false">+'Inputs-expenses'!AB43</f>
        <v>0</v>
      </c>
      <c r="L44" s="27" t="n">
        <f aca="false">+'Inputs-expenses'!AC43</f>
        <v>0</v>
      </c>
      <c r="M44" s="27" t="n">
        <f aca="false">+'Inputs-expenses'!AD43</f>
        <v>0</v>
      </c>
      <c r="N44" s="27" t="n">
        <f aca="false">+'Inputs-expenses'!AE43</f>
        <v>0</v>
      </c>
      <c r="O44" s="50" t="n">
        <f aca="false">SUM(C44:N44)</f>
        <v>200</v>
      </c>
      <c r="P44" s="51" t="n">
        <f aca="false">O44/12</f>
        <v>16.6666666666667</v>
      </c>
      <c r="Q44" s="51"/>
      <c r="R44" s="27" t="n">
        <f aca="false">+'Inputs-expenses'!AF43</f>
        <v>0</v>
      </c>
      <c r="S44" s="27" t="n">
        <f aca="false">+'Inputs-expenses'!AG43</f>
        <v>0</v>
      </c>
      <c r="T44" s="27" t="n">
        <f aca="false">+'Inputs-expenses'!AH43</f>
        <v>0</v>
      </c>
      <c r="U44" s="27" t="n">
        <f aca="false">+'Inputs-expenses'!AI43</f>
        <v>0</v>
      </c>
      <c r="V44" s="27" t="n">
        <f aca="false">+'Inputs-expenses'!AJ43</f>
        <v>0</v>
      </c>
      <c r="W44" s="27" t="n">
        <f aca="false">+'Inputs-expenses'!AK43</f>
        <v>0</v>
      </c>
      <c r="X44" s="27" t="n">
        <f aca="false">+'Inputs-expenses'!AL43</f>
        <v>0</v>
      </c>
      <c r="Y44" s="27" t="n">
        <f aca="false">+'Inputs-expenses'!AM43</f>
        <v>0</v>
      </c>
      <c r="Z44" s="27" t="n">
        <f aca="false">+'Inputs-expenses'!AN43</f>
        <v>0</v>
      </c>
      <c r="AA44" s="27" t="n">
        <f aca="false">+'Inputs-expenses'!AO43</f>
        <v>0</v>
      </c>
      <c r="AB44" s="27" t="n">
        <f aca="false">+'Inputs-expenses'!AP43</f>
        <v>0</v>
      </c>
      <c r="AC44" s="27" t="n">
        <f aca="false">+'Inputs-expenses'!AQ43</f>
        <v>0</v>
      </c>
      <c r="AE44" s="27" t="n">
        <f aca="false">+'Inputs-expenses'!AR43</f>
        <v>0</v>
      </c>
      <c r="AF44" s="27" t="n">
        <f aca="false">+'Inputs-expenses'!AS43</f>
        <v>0</v>
      </c>
      <c r="AG44" s="27" t="n">
        <f aca="false">+'Inputs-expenses'!AT43</f>
        <v>0</v>
      </c>
      <c r="AH44" s="27" t="n">
        <f aca="false">+'Inputs-expenses'!AU43</f>
        <v>0</v>
      </c>
      <c r="AI44" s="27" t="n">
        <f aca="false">+'Inputs-expenses'!AV43</f>
        <v>0</v>
      </c>
      <c r="AJ44" s="27" t="n">
        <f aca="false">+'Inputs-expenses'!AW43</f>
        <v>0</v>
      </c>
      <c r="AK44" s="27" t="n">
        <f aca="false">+'Inputs-expenses'!AX43</f>
        <v>0</v>
      </c>
      <c r="AL44" s="27" t="n">
        <f aca="false">+'Inputs-expenses'!AY43</f>
        <v>0</v>
      </c>
      <c r="AM44" s="27" t="n">
        <f aca="false">+'Inputs-expenses'!AZ43</f>
        <v>0</v>
      </c>
      <c r="AN44" s="27" t="n">
        <f aca="false">+'Inputs-expenses'!BA43</f>
        <v>0</v>
      </c>
      <c r="AO44" s="27" t="n">
        <f aca="false">+'Inputs-expenses'!BB43</f>
        <v>0</v>
      </c>
      <c r="AP44" s="27" t="n">
        <f aca="false">+'Inputs-expenses'!BC43</f>
        <v>0</v>
      </c>
    </row>
    <row r="45" customFormat="false" ht="12.75" hidden="false" customHeight="false" outlineLevel="0" collapsed="false">
      <c r="A45" s="0" t="s">
        <v>63</v>
      </c>
      <c r="B45" s="23" t="n">
        <v>0</v>
      </c>
      <c r="C45" s="27" t="n">
        <f aca="false">+'Inputs-expenses'!T44</f>
        <v>1450</v>
      </c>
      <c r="D45" s="27" t="n">
        <f aca="false">+'Inputs-expenses'!U44</f>
        <v>90.44</v>
      </c>
      <c r="E45" s="27" t="n">
        <f aca="false">+'Inputs-expenses'!V44</f>
        <v>271.47</v>
      </c>
      <c r="F45" s="27" t="n">
        <f aca="false">+'Inputs-expenses'!W44</f>
        <v>92.63</v>
      </c>
      <c r="G45" s="27" t="n">
        <f aca="false">+'Inputs-expenses'!X44</f>
        <v>135.02</v>
      </c>
      <c r="H45" s="27" t="n">
        <f aca="false">+'Inputs-expenses'!Y44</f>
        <v>58.95</v>
      </c>
      <c r="I45" s="27" t="n">
        <f aca="false">+'Inputs-expenses'!Z44</f>
        <v>23.95</v>
      </c>
      <c r="J45" s="27" t="n">
        <f aca="false">+'Inputs-expenses'!AA44</f>
        <v>23.95</v>
      </c>
      <c r="K45" s="27" t="n">
        <f aca="false">+'Inputs-expenses'!AB44</f>
        <v>23.95</v>
      </c>
      <c r="L45" s="27" t="n">
        <f aca="false">+'Inputs-expenses'!AC44</f>
        <v>23.95</v>
      </c>
      <c r="M45" s="27" t="n">
        <f aca="false">+'Inputs-expenses'!AD44</f>
        <v>23.95</v>
      </c>
      <c r="N45" s="27" t="n">
        <f aca="false">+'Inputs-expenses'!AE44</f>
        <v>0</v>
      </c>
      <c r="O45" s="50" t="n">
        <f aca="false">SUM(C45:N45)</f>
        <v>2218.26</v>
      </c>
      <c r="P45" s="51" t="n">
        <f aca="false">O45/12</f>
        <v>184.855</v>
      </c>
      <c r="Q45" s="51"/>
      <c r="R45" s="27" t="n">
        <f aca="false">+'Inputs-expenses'!AF44</f>
        <v>0</v>
      </c>
      <c r="S45" s="27" t="n">
        <f aca="false">+'Inputs-expenses'!AG44</f>
        <v>0</v>
      </c>
      <c r="T45" s="27" t="n">
        <f aca="false">+'Inputs-expenses'!AH44</f>
        <v>0</v>
      </c>
      <c r="U45" s="27" t="n">
        <f aca="false">+'Inputs-expenses'!AI44</f>
        <v>0</v>
      </c>
      <c r="V45" s="27" t="n">
        <f aca="false">+'Inputs-expenses'!AJ44</f>
        <v>455.55</v>
      </c>
      <c r="W45" s="27" t="n">
        <f aca="false">+'Inputs-expenses'!AK44</f>
        <v>0</v>
      </c>
      <c r="X45" s="27" t="n">
        <f aca="false">+'Inputs-expenses'!AL44</f>
        <v>0</v>
      </c>
      <c r="Y45" s="27" t="n">
        <f aca="false">+'Inputs-expenses'!AM44</f>
        <v>0</v>
      </c>
      <c r="Z45" s="27" t="n">
        <f aca="false">+'Inputs-expenses'!AN44</f>
        <v>0</v>
      </c>
      <c r="AA45" s="27" t="n">
        <f aca="false">+'Inputs-expenses'!AO44</f>
        <v>0</v>
      </c>
      <c r="AB45" s="27" t="n">
        <f aca="false">+'Inputs-expenses'!AP44</f>
        <v>269.24</v>
      </c>
      <c r="AC45" s="27" t="n">
        <f aca="false">+'Inputs-expenses'!AQ44</f>
        <v>269.24</v>
      </c>
      <c r="AE45" s="27" t="n">
        <f aca="false">+'Inputs-expenses'!AR44</f>
        <v>82.8358333333333</v>
      </c>
      <c r="AF45" s="27" t="n">
        <f aca="false">+'Inputs-expenses'!AS44</f>
        <v>82.8358333333333</v>
      </c>
      <c r="AG45" s="27" t="n">
        <f aca="false">+'Inputs-expenses'!AT44</f>
        <v>82.8358333333333</v>
      </c>
      <c r="AH45" s="27" t="n">
        <f aca="false">+'Inputs-expenses'!AU44</f>
        <v>82.8358333333333</v>
      </c>
      <c r="AI45" s="27" t="n">
        <f aca="false">+'Inputs-expenses'!AV44</f>
        <v>82.8358333333333</v>
      </c>
      <c r="AJ45" s="27" t="n">
        <f aca="false">+'Inputs-expenses'!AW44</f>
        <v>82.8358333333333</v>
      </c>
      <c r="AK45" s="27" t="n">
        <f aca="false">+'Inputs-expenses'!AX44</f>
        <v>82.8358333333333</v>
      </c>
      <c r="AL45" s="27" t="n">
        <f aca="false">+'Inputs-expenses'!AY44</f>
        <v>82.8358333333333</v>
      </c>
      <c r="AM45" s="27" t="n">
        <f aca="false">+'Inputs-expenses'!AZ44</f>
        <v>82.8358333333333</v>
      </c>
      <c r="AN45" s="27" t="n">
        <f aca="false">+'Inputs-expenses'!BA44</f>
        <v>82.8358333333333</v>
      </c>
      <c r="AO45" s="27" t="n">
        <f aca="false">+'Inputs-expenses'!BB44</f>
        <v>82.8358333333333</v>
      </c>
      <c r="AP45" s="27" t="n">
        <f aca="false">+'Inputs-expenses'!BC44</f>
        <v>82.8358333333333</v>
      </c>
    </row>
    <row r="46" customFormat="false" ht="12.75" hidden="false" customHeight="false" outlineLevel="0" collapsed="false">
      <c r="A46" s="0" t="s">
        <v>41</v>
      </c>
      <c r="B46" s="23" t="n">
        <v>5422</v>
      </c>
      <c r="C46" s="27" t="n">
        <f aca="false">+'Inputs-expenses'!T45</f>
        <v>0</v>
      </c>
      <c r="D46" s="27" t="n">
        <f aca="false">+'Inputs-expenses'!U45</f>
        <v>100</v>
      </c>
      <c r="E46" s="27" t="n">
        <f aca="false">+'Inputs-expenses'!V45</f>
        <v>819.42</v>
      </c>
      <c r="F46" s="27" t="n">
        <f aca="false">+'Inputs-expenses'!W45</f>
        <v>0</v>
      </c>
      <c r="G46" s="27" t="n">
        <f aca="false">+'Inputs-expenses'!X45</f>
        <v>148.84</v>
      </c>
      <c r="H46" s="27" t="n">
        <f aca="false">+'Inputs-expenses'!Y45</f>
        <v>321.08</v>
      </c>
      <c r="I46" s="27" t="n">
        <f aca="false">+'Inputs-expenses'!Z45</f>
        <v>120</v>
      </c>
      <c r="J46" s="27" t="n">
        <f aca="false">+'Inputs-expenses'!AA45</f>
        <v>0</v>
      </c>
      <c r="K46" s="27" t="n">
        <f aca="false">+'Inputs-expenses'!AB45</f>
        <v>457.48</v>
      </c>
      <c r="L46" s="27" t="n">
        <f aca="false">+'Inputs-expenses'!AC45</f>
        <v>0</v>
      </c>
      <c r="M46" s="27" t="n">
        <f aca="false">+'Inputs-expenses'!AD45</f>
        <v>140</v>
      </c>
      <c r="N46" s="27" t="n">
        <f aca="false">+'Inputs-expenses'!AE45</f>
        <v>122.1</v>
      </c>
      <c r="O46" s="50" t="n">
        <f aca="false">SUM(C46:N46)</f>
        <v>2228.92</v>
      </c>
      <c r="P46" s="51" t="n">
        <f aca="false">O46/12</f>
        <v>185.743333333333</v>
      </c>
      <c r="Q46" s="51"/>
      <c r="R46" s="27" t="n">
        <f aca="false">+'Inputs-expenses'!AF45</f>
        <v>0</v>
      </c>
      <c r="S46" s="27" t="n">
        <f aca="false">+'Inputs-expenses'!AG45</f>
        <v>160</v>
      </c>
      <c r="T46" s="27" t="n">
        <f aca="false">+'Inputs-expenses'!AH45</f>
        <v>160.87</v>
      </c>
      <c r="U46" s="27" t="n">
        <f aca="false">+'Inputs-expenses'!AI45</f>
        <v>0</v>
      </c>
      <c r="V46" s="27" t="n">
        <f aca="false">+'Inputs-expenses'!AJ45</f>
        <v>0</v>
      </c>
      <c r="W46" s="27" t="n">
        <f aca="false">+'Inputs-expenses'!AK45</f>
        <v>50.97</v>
      </c>
      <c r="X46" s="27" t="n">
        <f aca="false">+'Inputs-expenses'!AL45</f>
        <v>0</v>
      </c>
      <c r="Y46" s="27" t="n">
        <f aca="false">+'Inputs-expenses'!AM45</f>
        <v>0</v>
      </c>
      <c r="Z46" s="27" t="n">
        <f aca="false">+'Inputs-expenses'!AN45</f>
        <v>91.5</v>
      </c>
      <c r="AA46" s="27" t="n">
        <f aca="false">+'Inputs-expenses'!AO45</f>
        <v>0</v>
      </c>
      <c r="AB46" s="27" t="n">
        <f aca="false">+'Inputs-expenses'!AP45</f>
        <v>0</v>
      </c>
      <c r="AC46" s="27" t="n">
        <f aca="false">+'Inputs-expenses'!AQ45</f>
        <v>0</v>
      </c>
      <c r="AE46" s="27" t="n">
        <f aca="false">+'Inputs-expenses'!AR45</f>
        <v>38.6116666666667</v>
      </c>
      <c r="AF46" s="27" t="n">
        <f aca="false">+'Inputs-expenses'!AS45</f>
        <v>38.6116666666667</v>
      </c>
      <c r="AG46" s="27" t="n">
        <f aca="false">+'Inputs-expenses'!AT45</f>
        <v>38.6116666666667</v>
      </c>
      <c r="AH46" s="27" t="n">
        <f aca="false">+'Inputs-expenses'!AU45</f>
        <v>38.6116666666667</v>
      </c>
      <c r="AI46" s="27" t="n">
        <f aca="false">+'Inputs-expenses'!AV45</f>
        <v>38.6116666666667</v>
      </c>
      <c r="AJ46" s="27" t="n">
        <f aca="false">+'Inputs-expenses'!AW45</f>
        <v>38.6116666666667</v>
      </c>
      <c r="AK46" s="27" t="n">
        <f aca="false">+'Inputs-expenses'!AX45</f>
        <v>38.6116666666667</v>
      </c>
      <c r="AL46" s="27" t="n">
        <f aca="false">+'Inputs-expenses'!AY45</f>
        <v>38.6116666666667</v>
      </c>
      <c r="AM46" s="27" t="n">
        <f aca="false">+'Inputs-expenses'!AZ45</f>
        <v>38.6116666666667</v>
      </c>
      <c r="AN46" s="27" t="n">
        <f aca="false">+'Inputs-expenses'!BA45</f>
        <v>38.6116666666667</v>
      </c>
      <c r="AO46" s="27" t="n">
        <f aca="false">+'Inputs-expenses'!BB45</f>
        <v>38.6116666666667</v>
      </c>
      <c r="AP46" s="27" t="n">
        <f aca="false">+'Inputs-expenses'!BC45</f>
        <v>38.6116666666667</v>
      </c>
    </row>
    <row r="47" customFormat="false" ht="12.75" hidden="false" customHeight="false" outlineLevel="0" collapsed="false">
      <c r="A47" s="0" t="s">
        <v>42</v>
      </c>
      <c r="B47" s="23" t="n">
        <v>21382</v>
      </c>
      <c r="C47" s="27" t="n">
        <f aca="false">+'Inputs-expenses'!T46</f>
        <v>0</v>
      </c>
      <c r="D47" s="27" t="n">
        <f aca="false">+'Inputs-expenses'!U46</f>
        <v>0</v>
      </c>
      <c r="E47" s="27" t="n">
        <f aca="false">+'Inputs-expenses'!V46</f>
        <v>1130.26</v>
      </c>
      <c r="F47" s="27" t="n">
        <f aca="false">+'Inputs-expenses'!W46</f>
        <v>0</v>
      </c>
      <c r="G47" s="27" t="n">
        <f aca="false">+'Inputs-expenses'!X46</f>
        <v>0</v>
      </c>
      <c r="H47" s="27" t="n">
        <f aca="false">+'Inputs-expenses'!Y46</f>
        <v>1230.25</v>
      </c>
      <c r="I47" s="27" t="n">
        <f aca="false">+'Inputs-expenses'!Z46</f>
        <v>0</v>
      </c>
      <c r="J47" s="27" t="n">
        <f aca="false">+'Inputs-expenses'!AA46</f>
        <v>0</v>
      </c>
      <c r="K47" s="27" t="n">
        <f aca="false">+'Inputs-expenses'!AB46</f>
        <v>1130.26</v>
      </c>
      <c r="L47" s="27" t="n">
        <f aca="false">+'Inputs-expenses'!AC46</f>
        <v>0</v>
      </c>
      <c r="M47" s="27" t="n">
        <f aca="false">+'Inputs-expenses'!AD46</f>
        <v>0</v>
      </c>
      <c r="N47" s="27" t="n">
        <f aca="false">+'Inputs-expenses'!AE46</f>
        <v>1124.73</v>
      </c>
      <c r="O47" s="50" t="n">
        <f aca="false">SUM(C47:N47)</f>
        <v>4615.5</v>
      </c>
      <c r="P47" s="51" t="n">
        <f aca="false">O47/12</f>
        <v>384.625</v>
      </c>
      <c r="Q47" s="51"/>
      <c r="R47" s="27" t="n">
        <f aca="false">+'Inputs-expenses'!AF46</f>
        <v>0</v>
      </c>
      <c r="S47" s="27" t="n">
        <f aca="false">+'Inputs-expenses'!AG46</f>
        <v>0</v>
      </c>
      <c r="T47" s="27" t="n">
        <f aca="false">+'Inputs-expenses'!AH46</f>
        <v>1113.66</v>
      </c>
      <c r="U47" s="27" t="n">
        <f aca="false">+'Inputs-expenses'!AI46</f>
        <v>0</v>
      </c>
      <c r="V47" s="27" t="n">
        <f aca="false">+'Inputs-expenses'!AJ46</f>
        <v>0</v>
      </c>
      <c r="W47" s="27" t="n">
        <f aca="false">+'Inputs-expenses'!AK46</f>
        <v>1347.96</v>
      </c>
      <c r="X47" s="27" t="n">
        <f aca="false">+'Inputs-expenses'!AL46</f>
        <v>0</v>
      </c>
      <c r="Y47" s="27" t="n">
        <f aca="false">+'Inputs-expenses'!AM46</f>
        <v>0</v>
      </c>
      <c r="Z47" s="27" t="n">
        <f aca="false">+'Inputs-expenses'!AN46</f>
        <v>1701.97</v>
      </c>
      <c r="AA47" s="27" t="n">
        <f aca="false">+'Inputs-expenses'!AO46</f>
        <v>0</v>
      </c>
      <c r="AB47" s="27" t="n">
        <f aca="false">+'Inputs-expenses'!AP46</f>
        <v>0</v>
      </c>
      <c r="AC47" s="27" t="n">
        <f aca="false">+'Inputs-expenses'!AQ46</f>
        <v>0</v>
      </c>
      <c r="AE47" s="27" t="n">
        <f aca="false">+'Inputs-expenses'!AR46</f>
        <v>346.965833333333</v>
      </c>
      <c r="AF47" s="27" t="n">
        <f aca="false">+'Inputs-expenses'!AS46</f>
        <v>346.965833333333</v>
      </c>
      <c r="AG47" s="27" t="n">
        <f aca="false">+'Inputs-expenses'!AT46</f>
        <v>346.965833333333</v>
      </c>
      <c r="AH47" s="27" t="n">
        <f aca="false">+'Inputs-expenses'!AU46</f>
        <v>346.965833333333</v>
      </c>
      <c r="AI47" s="27" t="n">
        <f aca="false">+'Inputs-expenses'!AV46</f>
        <v>346.965833333333</v>
      </c>
      <c r="AJ47" s="27" t="n">
        <f aca="false">+'Inputs-expenses'!AW46</f>
        <v>346.965833333333</v>
      </c>
      <c r="AK47" s="27" t="n">
        <f aca="false">+'Inputs-expenses'!AX46</f>
        <v>346.965833333333</v>
      </c>
      <c r="AL47" s="27" t="n">
        <f aca="false">+'Inputs-expenses'!AY46</f>
        <v>346.965833333333</v>
      </c>
      <c r="AM47" s="27" t="n">
        <f aca="false">+'Inputs-expenses'!AZ46</f>
        <v>346.965833333333</v>
      </c>
      <c r="AN47" s="27" t="n">
        <f aca="false">+'Inputs-expenses'!BA46</f>
        <v>346.965833333333</v>
      </c>
      <c r="AO47" s="27" t="n">
        <f aca="false">+'Inputs-expenses'!BB46</f>
        <v>346.965833333333</v>
      </c>
      <c r="AP47" s="27" t="n">
        <f aca="false">+'Inputs-expenses'!BC46</f>
        <v>346.965833333333</v>
      </c>
    </row>
    <row r="48" customFormat="false" ht="12.75" hidden="false" customHeight="false" outlineLevel="0" collapsed="false">
      <c r="A48" s="0" t="s">
        <v>64</v>
      </c>
      <c r="B48" s="23" t="n">
        <v>0</v>
      </c>
      <c r="C48" s="27" t="n">
        <f aca="false">+'Inputs-expenses'!T47</f>
        <v>445.54</v>
      </c>
      <c r="D48" s="27" t="n">
        <f aca="false">+'Inputs-expenses'!U47</f>
        <v>608.23</v>
      </c>
      <c r="E48" s="27" t="n">
        <f aca="false">+'Inputs-expenses'!V47</f>
        <v>708.09</v>
      </c>
      <c r="F48" s="27" t="n">
        <f aca="false">+'Inputs-expenses'!W47</f>
        <v>580.73</v>
      </c>
      <c r="G48" s="27" t="n">
        <f aca="false">+'Inputs-expenses'!X47</f>
        <v>587.3</v>
      </c>
      <c r="H48" s="27" t="n">
        <f aca="false">+'Inputs-expenses'!Y47</f>
        <v>224.69</v>
      </c>
      <c r="I48" s="27" t="n">
        <f aca="false">+'Inputs-expenses'!Z47</f>
        <v>224.8</v>
      </c>
      <c r="J48" s="27" t="n">
        <f aca="false">+'Inputs-expenses'!AA47</f>
        <v>286.15</v>
      </c>
      <c r="K48" s="27" t="n">
        <f aca="false">+'Inputs-expenses'!AB47</f>
        <v>334.28</v>
      </c>
      <c r="L48" s="27" t="n">
        <f aca="false">+'Inputs-expenses'!AC47</f>
        <v>347.17</v>
      </c>
      <c r="M48" s="27" t="n">
        <f aca="false">+'Inputs-expenses'!AD47</f>
        <v>225.94</v>
      </c>
      <c r="N48" s="27" t="n">
        <f aca="false">+'Inputs-expenses'!AE47</f>
        <v>571.45</v>
      </c>
      <c r="O48" s="50" t="n">
        <f aca="false">SUM(C48:N48)</f>
        <v>5144.37</v>
      </c>
      <c r="P48" s="51" t="n">
        <f aca="false">O48/12</f>
        <v>428.6975</v>
      </c>
      <c r="Q48" s="51"/>
      <c r="R48" s="27" t="n">
        <f aca="false">+'Inputs-expenses'!AF47</f>
        <v>533.99</v>
      </c>
      <c r="S48" s="27" t="n">
        <f aca="false">+'Inputs-expenses'!AG47</f>
        <v>374.59</v>
      </c>
      <c r="T48" s="27" t="n">
        <f aca="false">+'Inputs-expenses'!AH47</f>
        <v>681.85</v>
      </c>
      <c r="U48" s="27" t="n">
        <f aca="false">+'Inputs-expenses'!AI47</f>
        <v>507.79</v>
      </c>
      <c r="V48" s="27" t="n">
        <f aca="false">+'Inputs-expenses'!AJ47</f>
        <v>594</v>
      </c>
      <c r="W48" s="27" t="n">
        <f aca="false">+'Inputs-expenses'!AK47</f>
        <v>537.63</v>
      </c>
      <c r="X48" s="27" t="n">
        <f aca="false">+'Inputs-expenses'!AL47</f>
        <v>500.11</v>
      </c>
      <c r="Y48" s="27" t="n">
        <f aca="false">+'Inputs-expenses'!AM47</f>
        <v>2009</v>
      </c>
      <c r="Z48" s="27" t="n">
        <f aca="false">+'Inputs-expenses'!AN47</f>
        <v>587.05</v>
      </c>
      <c r="AA48" s="27" t="n">
        <f aca="false">+'Inputs-expenses'!AO47</f>
        <v>1404.98</v>
      </c>
      <c r="AB48" s="27" t="n">
        <f aca="false">+'Inputs-expenses'!AP47</f>
        <v>712.2</v>
      </c>
      <c r="AC48" s="27" t="n">
        <v>900</v>
      </c>
      <c r="AE48" s="27" t="n">
        <f aca="false">+'Inputs-expenses'!AR47</f>
        <v>762.949166666667</v>
      </c>
      <c r="AF48" s="27" t="n">
        <f aca="false">+'Inputs-expenses'!AS47</f>
        <v>762.949166666667</v>
      </c>
      <c r="AG48" s="27" t="n">
        <f aca="false">+'Inputs-expenses'!AT47</f>
        <v>762.949166666667</v>
      </c>
      <c r="AH48" s="27" t="n">
        <f aca="false">+'Inputs-expenses'!AU47</f>
        <v>762.949166666667</v>
      </c>
      <c r="AI48" s="27" t="n">
        <f aca="false">+'Inputs-expenses'!AV47</f>
        <v>762.949166666667</v>
      </c>
      <c r="AJ48" s="27" t="n">
        <f aca="false">+'Inputs-expenses'!AW47</f>
        <v>762.949166666667</v>
      </c>
      <c r="AK48" s="27" t="n">
        <f aca="false">+'Inputs-expenses'!AX47</f>
        <v>762.949166666667</v>
      </c>
      <c r="AL48" s="27" t="n">
        <f aca="false">+'Inputs-expenses'!AY47</f>
        <v>762.949166666667</v>
      </c>
      <c r="AM48" s="27" t="n">
        <f aca="false">+'Inputs-expenses'!AZ47</f>
        <v>762.949166666667</v>
      </c>
      <c r="AN48" s="27" t="n">
        <f aca="false">+'Inputs-expenses'!BA47</f>
        <v>762.949166666667</v>
      </c>
      <c r="AO48" s="27" t="n">
        <f aca="false">+'Inputs-expenses'!BB47</f>
        <v>762.949166666667</v>
      </c>
      <c r="AP48" s="27" t="n">
        <f aca="false">+'Inputs-expenses'!BC47</f>
        <v>762.949166666667</v>
      </c>
    </row>
    <row r="49" customFormat="false" ht="12.75" hidden="false" customHeight="false" outlineLevel="0" collapsed="false">
      <c r="A49" s="0" t="s">
        <v>65</v>
      </c>
      <c r="B49" s="23" t="n">
        <v>0</v>
      </c>
      <c r="C49" s="27" t="n">
        <f aca="false">+'Inputs-expenses'!T48</f>
        <v>0</v>
      </c>
      <c r="D49" s="27" t="n">
        <f aca="false">+'Inputs-expenses'!U48</f>
        <v>0</v>
      </c>
      <c r="E49" s="27" t="n">
        <f aca="false">+'Inputs-expenses'!V48</f>
        <v>0</v>
      </c>
      <c r="F49" s="27" t="n">
        <f aca="false">+'Inputs-expenses'!W48</f>
        <v>0</v>
      </c>
      <c r="G49" s="27" t="n">
        <f aca="false">+'Inputs-expenses'!X48</f>
        <v>766</v>
      </c>
      <c r="H49" s="27" t="n">
        <f aca="false">+'Inputs-expenses'!Y48</f>
        <v>0</v>
      </c>
      <c r="I49" s="27" t="n">
        <f aca="false">+'Inputs-expenses'!Z48</f>
        <v>0</v>
      </c>
      <c r="J49" s="27" t="n">
        <f aca="false">+'Inputs-expenses'!AA48</f>
        <v>0</v>
      </c>
      <c r="K49" s="27" t="n">
        <f aca="false">+'Inputs-expenses'!AB48</f>
        <v>0</v>
      </c>
      <c r="L49" s="27" t="n">
        <f aca="false">+'Inputs-expenses'!AC48</f>
        <v>0</v>
      </c>
      <c r="M49" s="27" t="n">
        <f aca="false">+'Inputs-expenses'!AD48</f>
        <v>0</v>
      </c>
      <c r="N49" s="27" t="n">
        <f aca="false">+'Inputs-expenses'!AE48</f>
        <v>0</v>
      </c>
      <c r="O49" s="50" t="n">
        <f aca="false">SUM(C49:N49)</f>
        <v>766</v>
      </c>
      <c r="P49" s="51" t="n">
        <f aca="false">O49/12</f>
        <v>63.8333333333333</v>
      </c>
      <c r="Q49" s="51"/>
      <c r="R49" s="27" t="n">
        <f aca="false">+'Inputs-expenses'!AF48</f>
        <v>0</v>
      </c>
      <c r="S49" s="27" t="n">
        <f aca="false">+'Inputs-expenses'!AG48</f>
        <v>0</v>
      </c>
      <c r="T49" s="27" t="n">
        <f aca="false">+'Inputs-expenses'!AH48</f>
        <v>0</v>
      </c>
      <c r="U49" s="27" t="n">
        <f aca="false">+'Inputs-expenses'!AI48</f>
        <v>0</v>
      </c>
      <c r="V49" s="27" t="n">
        <f aca="false">+'Inputs-expenses'!AJ48</f>
        <v>0</v>
      </c>
      <c r="W49" s="27" t="n">
        <f aca="false">+'Inputs-expenses'!AK48</f>
        <v>0</v>
      </c>
      <c r="X49" s="27" t="n">
        <f aca="false">+'Inputs-expenses'!AL48</f>
        <v>0</v>
      </c>
      <c r="Y49" s="27" t="n">
        <f aca="false">+'Inputs-expenses'!AM48</f>
        <v>0</v>
      </c>
      <c r="Z49" s="27" t="n">
        <f aca="false">+'Inputs-expenses'!AN48</f>
        <v>0</v>
      </c>
      <c r="AA49" s="27" t="n">
        <f aca="false">+'Inputs-expenses'!AO48</f>
        <v>0</v>
      </c>
      <c r="AB49" s="27" t="n">
        <f aca="false">+'Inputs-expenses'!AP48</f>
        <v>0</v>
      </c>
      <c r="AC49" s="27" t="n">
        <f aca="false">+'Inputs-expenses'!AQ48</f>
        <v>0</v>
      </c>
      <c r="AE49" s="27" t="n">
        <f aca="false">+'Inputs-expenses'!AR48</f>
        <v>0</v>
      </c>
      <c r="AF49" s="27" t="n">
        <f aca="false">+'Inputs-expenses'!AS48</f>
        <v>0</v>
      </c>
      <c r="AG49" s="27" t="n">
        <f aca="false">+'Inputs-expenses'!AT48</f>
        <v>0</v>
      </c>
      <c r="AH49" s="27" t="n">
        <f aca="false">+'Inputs-expenses'!AU48</f>
        <v>0</v>
      </c>
      <c r="AI49" s="27" t="n">
        <f aca="false">+'Inputs-expenses'!AV48</f>
        <v>0</v>
      </c>
      <c r="AJ49" s="27" t="n">
        <f aca="false">+'Inputs-expenses'!AW48</f>
        <v>0</v>
      </c>
      <c r="AK49" s="27" t="n">
        <f aca="false">+'Inputs-expenses'!AX48</f>
        <v>0</v>
      </c>
      <c r="AL49" s="27" t="n">
        <f aca="false">+'Inputs-expenses'!AY48</f>
        <v>0</v>
      </c>
      <c r="AM49" s="27" t="n">
        <f aca="false">+'Inputs-expenses'!AZ48</f>
        <v>0</v>
      </c>
      <c r="AN49" s="27" t="n">
        <f aca="false">+'Inputs-expenses'!BA48</f>
        <v>0</v>
      </c>
      <c r="AO49" s="27" t="n">
        <f aca="false">+'Inputs-expenses'!BB48</f>
        <v>0</v>
      </c>
      <c r="AP49" s="27" t="n">
        <f aca="false">+'Inputs-expenses'!BC48</f>
        <v>0</v>
      </c>
    </row>
    <row r="50" customFormat="false" ht="12.75" hidden="false" customHeight="false" outlineLevel="0" collapsed="false">
      <c r="A50" s="0" t="s">
        <v>66</v>
      </c>
      <c r="B50" s="23" t="n">
        <v>0</v>
      </c>
      <c r="C50" s="27" t="n">
        <f aca="false">+'Inputs-expenses'!T49</f>
        <v>233.39</v>
      </c>
      <c r="D50" s="27" t="n">
        <f aca="false">+'Inputs-expenses'!U49</f>
        <v>31.69</v>
      </c>
      <c r="E50" s="27" t="n">
        <f aca="false">+'Inputs-expenses'!V49</f>
        <v>2444.85</v>
      </c>
      <c r="F50" s="27" t="n">
        <f aca="false">+'Inputs-expenses'!W49</f>
        <v>179.93</v>
      </c>
      <c r="G50" s="27" t="n">
        <f aca="false">+'Inputs-expenses'!X49</f>
        <v>109.93</v>
      </c>
      <c r="H50" s="27" t="n">
        <f aca="false">+'Inputs-expenses'!Y49</f>
        <v>843.82</v>
      </c>
      <c r="I50" s="27" t="n">
        <f aca="false">+'Inputs-expenses'!Z49</f>
        <v>0</v>
      </c>
      <c r="J50" s="27" t="n">
        <f aca="false">+'Inputs-expenses'!AA49</f>
        <v>93.94</v>
      </c>
      <c r="K50" s="27" t="n">
        <f aca="false">+'Inputs-expenses'!AB49</f>
        <v>1004.03</v>
      </c>
      <c r="L50" s="27" t="n">
        <f aca="false">+'Inputs-expenses'!AC49</f>
        <v>0</v>
      </c>
      <c r="M50" s="27" t="n">
        <f aca="false">+'Inputs-expenses'!AD49</f>
        <v>113.51</v>
      </c>
      <c r="N50" s="27" t="n">
        <f aca="false">+'Inputs-expenses'!AE49</f>
        <v>1313.02</v>
      </c>
      <c r="O50" s="50" t="n">
        <f aca="false">SUM(C50:N50)</f>
        <v>6368.11</v>
      </c>
      <c r="P50" s="51" t="n">
        <f aca="false">O50/12</f>
        <v>530.675833333333</v>
      </c>
      <c r="Q50" s="51"/>
      <c r="R50" s="27" t="n">
        <f aca="false">+'Inputs-expenses'!AF49</f>
        <v>41.72</v>
      </c>
      <c r="S50" s="27" t="n">
        <f aca="false">+'Inputs-expenses'!AG49</f>
        <v>0</v>
      </c>
      <c r="T50" s="27" t="n">
        <f aca="false">+'Inputs-expenses'!AH49</f>
        <v>1392.82</v>
      </c>
      <c r="U50" s="27" t="n">
        <f aca="false">+'Inputs-expenses'!AI49</f>
        <v>74.74</v>
      </c>
      <c r="V50" s="27" t="n">
        <f aca="false">+'Inputs-expenses'!AJ49</f>
        <v>0</v>
      </c>
      <c r="W50" s="27" t="n">
        <f aca="false">+'Inputs-expenses'!AK49</f>
        <v>1216.67</v>
      </c>
      <c r="X50" s="27" t="n">
        <f aca="false">+'Inputs-expenses'!AL49</f>
        <v>42.39</v>
      </c>
      <c r="Y50" s="27" t="n">
        <f aca="false">+'Inputs-expenses'!AM49</f>
        <v>0</v>
      </c>
      <c r="Z50" s="27" t="n">
        <f aca="false">+'Inputs-expenses'!AN49</f>
        <v>2506.39</v>
      </c>
      <c r="AA50" s="27" t="n">
        <f aca="false">+'Inputs-expenses'!AO49</f>
        <v>0</v>
      </c>
      <c r="AB50" s="27" t="n">
        <f aca="false">+'Inputs-expenses'!AP49</f>
        <v>0</v>
      </c>
      <c r="AC50" s="27" t="n">
        <f aca="false">+'Inputs-expenses'!AQ49</f>
        <v>0</v>
      </c>
      <c r="AE50" s="27" t="n">
        <f aca="false">+'Inputs-expenses'!AR49</f>
        <v>439.560833333333</v>
      </c>
      <c r="AF50" s="27" t="n">
        <f aca="false">+'Inputs-expenses'!AS49</f>
        <v>439.560833333333</v>
      </c>
      <c r="AG50" s="27" t="n">
        <f aca="false">+'Inputs-expenses'!AT49</f>
        <v>439.560833333333</v>
      </c>
      <c r="AH50" s="27" t="n">
        <f aca="false">+'Inputs-expenses'!AU49</f>
        <v>439.560833333333</v>
      </c>
      <c r="AI50" s="27" t="n">
        <f aca="false">+'Inputs-expenses'!AV49</f>
        <v>439.560833333333</v>
      </c>
      <c r="AJ50" s="27" t="n">
        <f aca="false">+'Inputs-expenses'!AW49</f>
        <v>439.560833333333</v>
      </c>
      <c r="AK50" s="27" t="n">
        <f aca="false">+'Inputs-expenses'!AX49</f>
        <v>439.560833333333</v>
      </c>
      <c r="AL50" s="27" t="n">
        <f aca="false">+'Inputs-expenses'!AY49</f>
        <v>439.560833333333</v>
      </c>
      <c r="AM50" s="27" t="n">
        <f aca="false">+'Inputs-expenses'!AZ49</f>
        <v>439.560833333333</v>
      </c>
      <c r="AN50" s="27" t="n">
        <f aca="false">+'Inputs-expenses'!BA49</f>
        <v>439.560833333333</v>
      </c>
      <c r="AO50" s="27" t="n">
        <f aca="false">+'Inputs-expenses'!BB49</f>
        <v>439.560833333333</v>
      </c>
      <c r="AP50" s="27" t="n">
        <f aca="false">+'Inputs-expenses'!BC49</f>
        <v>439.560833333333</v>
      </c>
    </row>
    <row r="51" customFormat="false" ht="12.75" hidden="false" customHeight="false" outlineLevel="0" collapsed="false">
      <c r="A51" s="0" t="s">
        <v>44</v>
      </c>
      <c r="B51" s="23" t="n">
        <v>0</v>
      </c>
      <c r="C51" s="27" t="n">
        <f aca="false">+'Inputs-expenses'!T50</f>
        <v>73.17</v>
      </c>
      <c r="D51" s="27" t="n">
        <f aca="false">+'Inputs-expenses'!U50</f>
        <v>73.17</v>
      </c>
      <c r="E51" s="27" t="n">
        <f aca="false">+'Inputs-expenses'!V50</f>
        <v>275.7</v>
      </c>
      <c r="F51" s="27" t="n">
        <f aca="false">+'Inputs-expenses'!W50</f>
        <v>275.7</v>
      </c>
      <c r="G51" s="27" t="n">
        <f aca="false">+'Inputs-expenses'!X50</f>
        <v>275.7</v>
      </c>
      <c r="H51" s="27" t="n">
        <f aca="false">+'Inputs-expenses'!Y50</f>
        <v>275.7</v>
      </c>
      <c r="I51" s="27" t="n">
        <f aca="false">+'Inputs-expenses'!Z50</f>
        <v>275.7</v>
      </c>
      <c r="J51" s="27" t="n">
        <f aca="false">+'Inputs-expenses'!AA50</f>
        <v>313.5</v>
      </c>
      <c r="K51" s="27" t="n">
        <f aca="false">+'Inputs-expenses'!AB50</f>
        <v>241.74</v>
      </c>
      <c r="L51" s="27" t="n">
        <f aca="false">+'Inputs-expenses'!AC50</f>
        <v>277.62</v>
      </c>
      <c r="M51" s="27" t="n">
        <f aca="false">+'Inputs-expenses'!AD50</f>
        <v>277.62</v>
      </c>
      <c r="N51" s="27" t="n">
        <f aca="false">+'Inputs-expenses'!AE50</f>
        <v>277.62</v>
      </c>
      <c r="O51" s="50" t="n">
        <f aca="false">SUM(C51:N51)</f>
        <v>2912.94</v>
      </c>
      <c r="P51" s="51" t="n">
        <f aca="false">O51/12</f>
        <v>242.745</v>
      </c>
      <c r="Q51" s="51"/>
      <c r="R51" s="27" t="n">
        <f aca="false">+'Inputs-expenses'!AF50</f>
        <v>277.62</v>
      </c>
      <c r="S51" s="27" t="n">
        <f aca="false">+'Inputs-expenses'!AG50</f>
        <v>304.12</v>
      </c>
      <c r="T51" s="27" t="n">
        <f aca="false">+'Inputs-expenses'!AH50</f>
        <v>304.12</v>
      </c>
      <c r="U51" s="27" t="n">
        <f aca="false">+'Inputs-expenses'!AI50</f>
        <v>330.03</v>
      </c>
      <c r="V51" s="27" t="n">
        <f aca="false">+'Inputs-expenses'!AJ50</f>
        <v>330.03</v>
      </c>
      <c r="W51" s="27" t="n">
        <f aca="false">+'Inputs-expenses'!AK50</f>
        <v>330.03</v>
      </c>
      <c r="X51" s="27" t="n">
        <f aca="false">+'Inputs-expenses'!AL50</f>
        <v>330.03</v>
      </c>
      <c r="Y51" s="27" t="n">
        <f aca="false">+'Inputs-expenses'!AM50</f>
        <v>330.03</v>
      </c>
      <c r="Z51" s="27" t="n">
        <f aca="false">+'Inputs-expenses'!AN50</f>
        <v>387.89</v>
      </c>
      <c r="AA51" s="27" t="n">
        <f aca="false">+'Inputs-expenses'!AO50</f>
        <v>442.57</v>
      </c>
      <c r="AB51" s="27" t="n">
        <v>469.24</v>
      </c>
      <c r="AC51" s="27" t="n">
        <v>469</v>
      </c>
      <c r="AE51" s="27" t="n">
        <f aca="false">+'Inputs-expenses'!AR50+CapitalEqmt!N45</f>
        <v>354.3725</v>
      </c>
      <c r="AF51" s="27" t="n">
        <f aca="false">+'Inputs-expenses'!AS50+CapitalEqmt!O45</f>
        <v>420.666666666667</v>
      </c>
      <c r="AG51" s="27" t="n">
        <f aca="false">+'Inputs-expenses'!AT50+CapitalEqmt!P45</f>
        <v>531.777777777778</v>
      </c>
      <c r="AH51" s="27" t="n">
        <f aca="false">+'Inputs-expenses'!AU50+CapitalEqmt!Q45</f>
        <v>531.777777777778</v>
      </c>
      <c r="AI51" s="27" t="n">
        <f aca="false">+'Inputs-expenses'!AV50+CapitalEqmt!R45</f>
        <v>531.777777777778</v>
      </c>
      <c r="AJ51" s="27" t="n">
        <f aca="false">+'Inputs-expenses'!AW50+CapitalEqmt!S45</f>
        <v>531.777777777778</v>
      </c>
      <c r="AK51" s="27" t="n">
        <f aca="false">+'Inputs-expenses'!AX50+CapitalEqmt!T45</f>
        <v>531.777777777778</v>
      </c>
      <c r="AL51" s="27" t="n">
        <f aca="false">+'Inputs-expenses'!AY50+CapitalEqmt!U45</f>
        <v>531.777777777778</v>
      </c>
      <c r="AM51" s="27" t="n">
        <f aca="false">+'Inputs-expenses'!AZ50+CapitalEqmt!V45</f>
        <v>531.777777777778</v>
      </c>
      <c r="AN51" s="27" t="n">
        <f aca="false">+'Inputs-expenses'!BA50+CapitalEqmt!W45</f>
        <v>531.777777777778</v>
      </c>
      <c r="AO51" s="27" t="n">
        <f aca="false">+'Inputs-expenses'!BB50+CapitalEqmt!X45</f>
        <v>531.777777777778</v>
      </c>
      <c r="AP51" s="27" t="n">
        <f aca="false">+'Inputs-expenses'!BC50+CapitalEqmt!Y45</f>
        <v>531.777777777778</v>
      </c>
    </row>
    <row r="52" customFormat="false" ht="12.75" hidden="false" customHeight="false" outlineLevel="0" collapsed="false">
      <c r="A52" s="0" t="s">
        <v>48</v>
      </c>
      <c r="B52" s="54" t="n">
        <v>0</v>
      </c>
      <c r="C52" s="27" t="n">
        <f aca="false">+'Inputs-expenses'!T51</f>
        <v>0</v>
      </c>
      <c r="D52" s="27" t="n">
        <f aca="false">+'Inputs-expenses'!U51</f>
        <v>0</v>
      </c>
      <c r="E52" s="27" t="n">
        <f aca="false">+'Inputs-expenses'!V51</f>
        <v>148.39</v>
      </c>
      <c r="F52" s="27" t="n">
        <f aca="false">+'Inputs-expenses'!W51</f>
        <v>0</v>
      </c>
      <c r="G52" s="27" t="n">
        <f aca="false">+'Inputs-expenses'!X51</f>
        <v>0</v>
      </c>
      <c r="H52" s="27" t="n">
        <f aca="false">+'Inputs-expenses'!Y51</f>
        <v>198.06</v>
      </c>
      <c r="I52" s="27" t="n">
        <f aca="false">+'Inputs-expenses'!Z51</f>
        <v>0</v>
      </c>
      <c r="J52" s="27" t="n">
        <f aca="false">+'Inputs-expenses'!AA51</f>
        <v>0</v>
      </c>
      <c r="K52" s="27" t="n">
        <f aca="false">+'Inputs-expenses'!AB51</f>
        <v>754.87</v>
      </c>
      <c r="L52" s="27" t="n">
        <f aca="false">+'Inputs-expenses'!AC51</f>
        <v>0</v>
      </c>
      <c r="M52" s="27" t="n">
        <f aca="false">+'Inputs-expenses'!AD51</f>
        <v>0</v>
      </c>
      <c r="N52" s="27" t="n">
        <f aca="false">+'Inputs-expenses'!AE51</f>
        <v>617.75</v>
      </c>
      <c r="O52" s="56" t="n">
        <f aca="false">SUM(C52:N52)</f>
        <v>1719.07</v>
      </c>
      <c r="P52" s="51" t="n">
        <f aca="false">O52/12</f>
        <v>143.255833333333</v>
      </c>
      <c r="Q52" s="51"/>
      <c r="R52" s="27" t="n">
        <f aca="false">+'Inputs-expenses'!AF51</f>
        <v>0</v>
      </c>
      <c r="S52" s="27" t="n">
        <f aca="false">+'Inputs-expenses'!AG51</f>
        <v>0</v>
      </c>
      <c r="T52" s="27" t="n">
        <f aca="false">+'Inputs-expenses'!AH51</f>
        <v>720.55</v>
      </c>
      <c r="U52" s="27" t="n">
        <f aca="false">+'Inputs-expenses'!AI51</f>
        <v>0</v>
      </c>
      <c r="V52" s="27" t="n">
        <f aca="false">+'Inputs-expenses'!AJ51</f>
        <v>0</v>
      </c>
      <c r="W52" s="27" t="n">
        <f aca="false">+'Inputs-expenses'!AK51</f>
        <v>449.75</v>
      </c>
      <c r="X52" s="27" t="n">
        <f aca="false">+'Inputs-expenses'!AL51</f>
        <v>0</v>
      </c>
      <c r="Y52" s="27" t="n">
        <f aca="false">+'Inputs-expenses'!AM51</f>
        <v>0</v>
      </c>
      <c r="Z52" s="27" t="n">
        <f aca="false">+'Inputs-expenses'!AN51</f>
        <v>1769.41</v>
      </c>
      <c r="AA52" s="27" t="n">
        <f aca="false">+'Inputs-expenses'!AO51</f>
        <v>0</v>
      </c>
      <c r="AB52" s="27" t="n">
        <f aca="false">+'Inputs-expenses'!AP51</f>
        <v>0</v>
      </c>
      <c r="AC52" s="27" t="n">
        <f aca="false">+'Inputs-expenses'!AQ51</f>
        <v>0</v>
      </c>
      <c r="AE52" s="27" t="n">
        <f aca="false">+'Inputs-expenses'!AR51</f>
        <v>244.975833333333</v>
      </c>
      <c r="AF52" s="27" t="n">
        <f aca="false">+'Inputs-expenses'!AS51</f>
        <v>244.975833333333</v>
      </c>
      <c r="AG52" s="27" t="n">
        <f aca="false">+'Inputs-expenses'!AT51</f>
        <v>244.975833333333</v>
      </c>
      <c r="AH52" s="27" t="n">
        <f aca="false">+'Inputs-expenses'!AU51</f>
        <v>244.975833333333</v>
      </c>
      <c r="AI52" s="27" t="n">
        <f aca="false">+'Inputs-expenses'!AV51</f>
        <v>244.975833333333</v>
      </c>
      <c r="AJ52" s="27" t="n">
        <f aca="false">+'Inputs-expenses'!AW51</f>
        <v>244.975833333333</v>
      </c>
      <c r="AK52" s="27" t="n">
        <f aca="false">+'Inputs-expenses'!AX51</f>
        <v>244.975833333333</v>
      </c>
      <c r="AL52" s="27" t="n">
        <f aca="false">+'Inputs-expenses'!AY51</f>
        <v>244.975833333333</v>
      </c>
      <c r="AM52" s="27" t="n">
        <f aca="false">+'Inputs-expenses'!AZ51</f>
        <v>244.975833333333</v>
      </c>
      <c r="AN52" s="27" t="n">
        <f aca="false">+'Inputs-expenses'!BA51</f>
        <v>244.975833333333</v>
      </c>
      <c r="AO52" s="27" t="n">
        <f aca="false">+'Inputs-expenses'!BB51</f>
        <v>244.975833333333</v>
      </c>
      <c r="AP52" s="27" t="n">
        <f aca="false">+'Inputs-expenses'!BC51</f>
        <v>244.975833333333</v>
      </c>
    </row>
    <row r="53" customFormat="false" ht="12.75" hidden="false" customHeight="false" outlineLevel="0" collapsed="false">
      <c r="A53" s="5" t="s">
        <v>67</v>
      </c>
      <c r="B53" s="12" t="n">
        <f aca="false">SUM(B34:B52)</f>
        <v>671992</v>
      </c>
      <c r="C53" s="12" t="n">
        <f aca="false">SUM(C34:C52)</f>
        <v>47393.1033333333</v>
      </c>
      <c r="D53" s="12" t="n">
        <f aca="false">SUM(D34:D52)</f>
        <v>65662.3833333333</v>
      </c>
      <c r="E53" s="12" t="n">
        <f aca="false">SUM(E34:E52)</f>
        <v>60024.6733333333</v>
      </c>
      <c r="F53" s="12" t="n">
        <f aca="false">SUM(F34:F52)</f>
        <v>55305.2333333333</v>
      </c>
      <c r="G53" s="12" t="n">
        <f aca="false">SUM(G34:G52)</f>
        <v>57231.1933333333</v>
      </c>
      <c r="H53" s="12" t="n">
        <f aca="false">SUM(H34:H52)</f>
        <v>41113.0466666667</v>
      </c>
      <c r="I53" s="12" t="n">
        <f aca="false">SUM(I34:I52)</f>
        <v>40118.3766666667</v>
      </c>
      <c r="J53" s="12" t="n">
        <f aca="false">SUM(J34:J52)</f>
        <v>54855.8633333333</v>
      </c>
      <c r="K53" s="12" t="n">
        <f aca="false">SUM(K34:K52)</f>
        <v>54907.2333333333</v>
      </c>
      <c r="L53" s="12" t="n">
        <f aca="false">SUM(L34:L52)</f>
        <v>52026.1233333333</v>
      </c>
      <c r="M53" s="12" t="n">
        <f aca="false">SUM(M34:M52)</f>
        <v>54994.0533333333</v>
      </c>
      <c r="N53" s="12" t="n">
        <f aca="false">SUM(N34:N52)</f>
        <v>57650.4633333333</v>
      </c>
      <c r="O53" s="50" t="n">
        <f aca="false">SUM(O34:O52)</f>
        <v>641281.746666667</v>
      </c>
      <c r="P53" s="51" t="n">
        <f aca="false">O53/12</f>
        <v>53440.1455555556</v>
      </c>
      <c r="Q53" s="51"/>
      <c r="R53" s="12" t="n">
        <f aca="false">SUM(R34:R52)</f>
        <v>78062.57</v>
      </c>
      <c r="S53" s="12" t="n">
        <f aca="false">SUM(S34:S52)</f>
        <v>64592.97</v>
      </c>
      <c r="T53" s="12" t="n">
        <f aca="false">SUM(T34:T52)</f>
        <v>56101.71</v>
      </c>
      <c r="U53" s="12" t="n">
        <f aca="false">SUM(U34:U52)</f>
        <v>57637.38</v>
      </c>
      <c r="V53" s="12" t="n">
        <f aca="false">SUM(V34:V52)</f>
        <v>56119.98</v>
      </c>
      <c r="W53" s="12" t="n">
        <f aca="false">SUM(W34:W52)</f>
        <v>86044.87</v>
      </c>
      <c r="X53" s="12" t="n">
        <f aca="false">SUM(X34:X52)</f>
        <v>79311.59</v>
      </c>
      <c r="Y53" s="12" t="n">
        <f aca="false">SUM(Y34:Y52)</f>
        <v>66345.08</v>
      </c>
      <c r="Z53" s="12" t="n">
        <f aca="false">SUM(Z34:Z52)</f>
        <v>59526.68</v>
      </c>
      <c r="AA53" s="12" t="n">
        <f aca="false">SUM(AA34:AA52)</f>
        <v>78129.9</v>
      </c>
      <c r="AB53" s="12" t="n">
        <f aca="false">SUM(AB34:AB52)</f>
        <v>185276.64</v>
      </c>
      <c r="AC53" s="12" t="n">
        <f aca="false">SUM(AC34:AC52)</f>
        <v>186073.14</v>
      </c>
      <c r="AD53" s="52" t="n">
        <f aca="false">SUM(R53:AC53)</f>
        <v>1053222.51</v>
      </c>
      <c r="AE53" s="12" t="n">
        <f aca="false">SUM(AE34:AE52)</f>
        <v>89432.8211266667</v>
      </c>
      <c r="AF53" s="12" t="n">
        <f aca="false">SUM(AF34:AF52)</f>
        <v>97520.912885</v>
      </c>
      <c r="AG53" s="12" t="n">
        <f aca="false">SUM(AG34:AG52)</f>
        <v>89795.1285377778</v>
      </c>
      <c r="AH53" s="12" t="n">
        <f aca="false">SUM(AH34:AH52)</f>
        <v>95960.9235377778</v>
      </c>
      <c r="AI53" s="12" t="n">
        <f aca="false">SUM(AI34:AI52)</f>
        <v>86040.2735377778</v>
      </c>
      <c r="AJ53" s="12" t="n">
        <f aca="false">SUM(AJ34:AJ52)</f>
        <v>93407.2122044444</v>
      </c>
      <c r="AK53" s="12" t="n">
        <f aca="false">SUM(AK34:AK52)</f>
        <v>83213.2415377778</v>
      </c>
      <c r="AL53" s="12" t="n">
        <f aca="false">SUM(AL34:AL52)</f>
        <v>82441.2135377778</v>
      </c>
      <c r="AM53" s="12" t="n">
        <f aca="false">SUM(AM34:AM52)</f>
        <v>82052.2225377778</v>
      </c>
      <c r="AN53" s="12" t="n">
        <f aca="false">SUM(AN34:AN52)</f>
        <v>84169.1643044444</v>
      </c>
      <c r="AO53" s="12" t="n">
        <f aca="false">SUM(AO34:AO52)</f>
        <v>83869.4902044444</v>
      </c>
      <c r="AP53" s="12" t="n">
        <f aca="false">SUM(AP34:AP52)</f>
        <v>82288.2655044444</v>
      </c>
      <c r="AQ53" s="23" t="n">
        <f aca="false">SUM(AE53:AP53)</f>
        <v>1050190.86945611</v>
      </c>
    </row>
    <row r="54" customFormat="false" ht="12.75" hidden="false" customHeight="false" outlineLevel="0" collapsed="false">
      <c r="O54" s="49"/>
      <c r="AJ54" s="0"/>
      <c r="AQ54" s="59" t="n">
        <f aca="false">AQ53/AQ6</f>
        <v>0.188577959257646</v>
      </c>
    </row>
    <row r="55" customFormat="false" ht="12.75" hidden="false" customHeight="false" outlineLevel="0" collapsed="false">
      <c r="A55" s="5" t="s">
        <v>68</v>
      </c>
      <c r="O55" s="49"/>
      <c r="AJ55" s="0"/>
    </row>
    <row r="56" customFormat="false" ht="12.75" hidden="false" customHeight="false" outlineLevel="0" collapsed="false">
      <c r="A56" s="0" t="s">
        <v>53</v>
      </c>
      <c r="B56" s="23" t="n">
        <v>178500</v>
      </c>
      <c r="C56" s="27" t="n">
        <f aca="false">People!F47</f>
        <v>14500.3333333333</v>
      </c>
      <c r="D56" s="27" t="n">
        <f aca="false">People!G47</f>
        <v>14500.3333333333</v>
      </c>
      <c r="E56" s="27" t="n">
        <f aca="false">People!H47</f>
        <v>14500.3333333333</v>
      </c>
      <c r="F56" s="27" t="n">
        <f aca="false">People!I47</f>
        <v>15373.3333333333</v>
      </c>
      <c r="G56" s="27" t="n">
        <f aca="false">People!J47</f>
        <v>15373.3333333333</v>
      </c>
      <c r="H56" s="27" t="n">
        <f aca="false">People!K47</f>
        <v>15373.3333333333</v>
      </c>
      <c r="I56" s="27" t="n">
        <f aca="false">People!L47</f>
        <v>15373.3333333333</v>
      </c>
      <c r="J56" s="27" t="n">
        <f aca="false">People!M47</f>
        <v>15373.3333333333</v>
      </c>
      <c r="K56" s="27" t="n">
        <f aca="false">People!N47</f>
        <v>15373.3333333333</v>
      </c>
      <c r="L56" s="27" t="n">
        <f aca="false">People!O47</f>
        <v>15373.3333333333</v>
      </c>
      <c r="M56" s="27" t="n">
        <f aca="false">People!P47</f>
        <v>15373.3333333333</v>
      </c>
      <c r="N56" s="27" t="n">
        <f aca="false">People!Q47</f>
        <v>15373.3333333333</v>
      </c>
      <c r="O56" s="50" t="n">
        <f aca="false">SUM(C56:N56)</f>
        <v>181861</v>
      </c>
      <c r="P56" s="51" t="n">
        <f aca="false">O56/12</f>
        <v>15155.0833333333</v>
      </c>
      <c r="Q56" s="51"/>
      <c r="R56" s="27" t="n">
        <f aca="false">+Sheet1!F77+Sheet1!F78+Sheet1!F79+Sheet1!F80</f>
        <v>22373.89</v>
      </c>
      <c r="S56" s="27" t="n">
        <f aca="false">+Sheet1!G77+Sheet1!G78+Sheet1!G79+Sheet1!G80</f>
        <v>61539.31</v>
      </c>
      <c r="T56" s="27" t="n">
        <f aca="false">+Sheet1!H77+Sheet1!H78+Sheet1!H79+Sheet1!H80</f>
        <v>15529.59</v>
      </c>
      <c r="U56" s="27" t="n">
        <f aca="false">+Sheet1!I77+Sheet1!I78+Sheet1!I79+Sheet1!I80</f>
        <v>14914.12</v>
      </c>
      <c r="V56" s="27" t="n">
        <f aca="false">+Sheet1!J77+Sheet1!J78+Sheet1!J79+Sheet1!J80</f>
        <v>15927.74</v>
      </c>
      <c r="W56" s="27" t="n">
        <f aca="false">+Sheet1!K77+Sheet1!K78+Sheet1!K79+Sheet1!K80</f>
        <v>14529.51</v>
      </c>
      <c r="X56" s="27" t="n">
        <f aca="false">+Sheet1!L77+Sheet1!L78+Sheet1!L79+Sheet1!L80</f>
        <v>7737.66</v>
      </c>
      <c r="Y56" s="27" t="n">
        <f aca="false">+Sheet1!M77+Sheet1!M78+Sheet1!M79+Sheet1!M80</f>
        <v>20051.66</v>
      </c>
      <c r="Z56" s="27" t="n">
        <f aca="false">+Sheet1!N77+Sheet1!N78+Sheet1!N79+Sheet1!N80</f>
        <v>35636.3</v>
      </c>
      <c r="AA56" s="27" t="n">
        <f aca="false">+Sheet1!O77+Sheet1!O78+Sheet1!O79+Sheet1!O80</f>
        <v>17063.27</v>
      </c>
      <c r="AB56" s="27" t="n">
        <f aca="false">14531.95+709.54+819.51</f>
        <v>16061</v>
      </c>
      <c r="AC56" s="27" t="n">
        <f aca="false">+AB56</f>
        <v>16061</v>
      </c>
      <c r="AE56" s="27" t="n">
        <f aca="false">People!AE47</f>
        <v>15373.3333333333</v>
      </c>
      <c r="AF56" s="27" t="n">
        <f aca="false">People!AF47</f>
        <v>15373.3333333333</v>
      </c>
      <c r="AG56" s="27" t="n">
        <f aca="false">People!AG47</f>
        <v>17706.6666666667</v>
      </c>
      <c r="AH56" s="27" t="n">
        <f aca="false">People!AH47</f>
        <v>18503.4666666667</v>
      </c>
      <c r="AI56" s="27" t="n">
        <f aca="false">People!AI47</f>
        <v>18503.4666666667</v>
      </c>
      <c r="AJ56" s="27" t="n">
        <f aca="false">People!AJ47</f>
        <v>18503.4666666667</v>
      </c>
      <c r="AK56" s="27" t="n">
        <f aca="false">People!AK47</f>
        <v>18503.4666666667</v>
      </c>
      <c r="AL56" s="27" t="n">
        <f aca="false">People!AL47</f>
        <v>18503.4666666667</v>
      </c>
      <c r="AM56" s="27" t="n">
        <f aca="false">People!AM47</f>
        <v>18503.4666666667</v>
      </c>
      <c r="AN56" s="27" t="n">
        <f aca="false">People!AN47</f>
        <v>18503.4666666667</v>
      </c>
      <c r="AO56" s="27" t="n">
        <f aca="false">People!AO47</f>
        <v>18503.4666666667</v>
      </c>
      <c r="AP56" s="27" t="n">
        <f aca="false">People!AP47</f>
        <v>18503.4666666667</v>
      </c>
    </row>
    <row r="57" customFormat="false" ht="12.75" hidden="false" customHeight="false" outlineLevel="0" collapsed="false">
      <c r="A57" s="0" t="s">
        <v>54</v>
      </c>
      <c r="B57" s="23" t="n">
        <v>26775</v>
      </c>
      <c r="C57" s="27" t="n">
        <f aca="false">People!$E$50*People!F47</f>
        <v>2175.05</v>
      </c>
      <c r="D57" s="27" t="n">
        <f aca="false">People!$E$50*People!G47</f>
        <v>2175.05</v>
      </c>
      <c r="E57" s="27" t="n">
        <f aca="false">People!$E$50*People!H47</f>
        <v>2175.05</v>
      </c>
      <c r="F57" s="27" t="n">
        <f aca="false">People!$E$50*People!I47</f>
        <v>2306</v>
      </c>
      <c r="G57" s="27" t="n">
        <f aca="false">People!$E$50*People!J47</f>
        <v>2306</v>
      </c>
      <c r="H57" s="27" t="n">
        <f aca="false">People!$E$50*People!K47</f>
        <v>2306</v>
      </c>
      <c r="I57" s="27" t="n">
        <f aca="false">People!$E$50*People!L47</f>
        <v>2306</v>
      </c>
      <c r="J57" s="27" t="n">
        <f aca="false">People!$E$50*People!M47</f>
        <v>2306</v>
      </c>
      <c r="K57" s="27" t="n">
        <f aca="false">People!$E$50*People!N47</f>
        <v>2306</v>
      </c>
      <c r="L57" s="27" t="n">
        <f aca="false">People!$E$50*People!O47</f>
        <v>2306</v>
      </c>
      <c r="M57" s="27" t="n">
        <f aca="false">People!$E$50*People!P47</f>
        <v>2306</v>
      </c>
      <c r="N57" s="27" t="n">
        <f aca="false">People!$E$50*People!Q47</f>
        <v>2306</v>
      </c>
      <c r="O57" s="50" t="n">
        <f aca="false">SUM(C57:N57)</f>
        <v>27279.15</v>
      </c>
      <c r="P57" s="51" t="n">
        <f aca="false">O57/12</f>
        <v>2273.2625</v>
      </c>
      <c r="Q57" s="51"/>
      <c r="R57" s="27" t="n">
        <f aca="false">+Sheet1!F81+Sheet1!F82+Sheet1!F83+Sheet1!F84+Sheet1!F85+Sheet1!F86+Sheet1!F87</f>
        <v>4322.95</v>
      </c>
      <c r="S57" s="27" t="n">
        <f aca="false">+Sheet1!G81+Sheet1!G82+Sheet1!G83+Sheet1!G84+Sheet1!G85+Sheet1!G86+Sheet1!G87</f>
        <v>6888.26</v>
      </c>
      <c r="T57" s="27" t="n">
        <f aca="false">+Sheet1!H81+Sheet1!H82+Sheet1!H83+Sheet1!H84+Sheet1!H85+Sheet1!H86+Sheet1!H87</f>
        <v>601.31</v>
      </c>
      <c r="U57" s="27" t="n">
        <f aca="false">+Sheet1!I81+Sheet1!I82+Sheet1!I83+Sheet1!I84+Sheet1!I85+Sheet1!I86+Sheet1!I87</f>
        <v>2754.09</v>
      </c>
      <c r="V57" s="27" t="n">
        <f aca="false">+Sheet1!J81+Sheet1!J82+Sheet1!J83+Sheet1!J84+Sheet1!J85+Sheet1!J86+Sheet1!J87</f>
        <v>1279.79</v>
      </c>
      <c r="W57" s="27" t="n">
        <f aca="false">+Sheet1!K81+Sheet1!K82+Sheet1!K83+Sheet1!K84+Sheet1!K85+Sheet1!K86+Sheet1!K87</f>
        <v>858.69</v>
      </c>
      <c r="X57" s="27" t="n">
        <f aca="false">+Sheet1!L81+Sheet1!L82+Sheet1!L83+Sheet1!L84+Sheet1!L85+Sheet1!L86+Sheet1!L87</f>
        <v>2128.69</v>
      </c>
      <c r="Y57" s="27" t="n">
        <f aca="false">+Sheet1!M81+Sheet1!M82+Sheet1!M83+Sheet1!M84+Sheet1!M85+Sheet1!M86+Sheet1!M87</f>
        <v>6445.18</v>
      </c>
      <c r="Z57" s="27" t="n">
        <f aca="false">+Sheet1!N81+Sheet1!N82+Sheet1!N83+Sheet1!N84+Sheet1!N85+Sheet1!N86+Sheet1!N87</f>
        <v>-1706.43</v>
      </c>
      <c r="AA57" s="27" t="n">
        <f aca="false">+Sheet1!O81+Sheet1!O82+Sheet1!O83+Sheet1!O84+Sheet1!O85+Sheet1!O86+Sheet1!O87</f>
        <v>2186.65</v>
      </c>
      <c r="AB57" s="27" t="n">
        <f aca="false">766.17+46.16+1028.1+190.89+286.44</f>
        <v>2317.76</v>
      </c>
      <c r="AC57" s="27" t="n">
        <f aca="false">+AB57</f>
        <v>2317.76</v>
      </c>
      <c r="AE57" s="27" t="n">
        <f aca="false">People!$E$50*People!AE47</f>
        <v>2306</v>
      </c>
      <c r="AF57" s="27" t="n">
        <f aca="false">People!$E$50*People!AF47</f>
        <v>2306</v>
      </c>
      <c r="AG57" s="27" t="n">
        <f aca="false">People!$E$50*People!AG47</f>
        <v>2656</v>
      </c>
      <c r="AH57" s="27" t="n">
        <f aca="false">People!$E$50*People!AH47</f>
        <v>2775.52</v>
      </c>
      <c r="AI57" s="27" t="n">
        <f aca="false">People!$E$50*People!AI47</f>
        <v>2775.52</v>
      </c>
      <c r="AJ57" s="27" t="n">
        <f aca="false">People!$E$50*People!AJ47</f>
        <v>2775.52</v>
      </c>
      <c r="AK57" s="27" t="n">
        <f aca="false">People!$E$50*People!AK47</f>
        <v>2775.52</v>
      </c>
      <c r="AL57" s="27" t="n">
        <f aca="false">People!$E$50*People!AL47</f>
        <v>2775.52</v>
      </c>
      <c r="AM57" s="27" t="n">
        <f aca="false">People!$E$50*People!AM47</f>
        <v>2775.52</v>
      </c>
      <c r="AN57" s="27" t="n">
        <f aca="false">People!$E$50*People!AN47</f>
        <v>2775.52</v>
      </c>
      <c r="AO57" s="27" t="n">
        <f aca="false">People!$E$50*People!AO47</f>
        <v>2775.52</v>
      </c>
      <c r="AP57" s="27" t="n">
        <f aca="false">People!$E$50*People!AP47</f>
        <v>2775.52</v>
      </c>
    </row>
    <row r="58" customFormat="false" ht="12.75" hidden="false" customHeight="false" outlineLevel="0" collapsed="false">
      <c r="A58" s="0" t="s">
        <v>69</v>
      </c>
      <c r="B58" s="23" t="n">
        <v>600</v>
      </c>
      <c r="C58" s="27" t="n">
        <f aca="false">'Inputs-expenses'!T57</f>
        <v>0</v>
      </c>
      <c r="D58" s="27" t="n">
        <f aca="false">'Inputs-expenses'!U57</f>
        <v>0</v>
      </c>
      <c r="E58" s="27" t="n">
        <f aca="false">'Inputs-expenses'!V57</f>
        <v>102.47</v>
      </c>
      <c r="F58" s="27" t="n">
        <f aca="false">'Inputs-expenses'!W57</f>
        <v>1479.08</v>
      </c>
      <c r="G58" s="27" t="n">
        <f aca="false">'Inputs-expenses'!X57</f>
        <v>0</v>
      </c>
      <c r="H58" s="27" t="n">
        <f aca="false">'Inputs-expenses'!Y57</f>
        <v>0</v>
      </c>
      <c r="I58" s="27" t="n">
        <f aca="false">'Inputs-expenses'!Z57</f>
        <v>0</v>
      </c>
      <c r="J58" s="27" t="n">
        <f aca="false">'Inputs-expenses'!AA57</f>
        <v>0</v>
      </c>
      <c r="K58" s="27" t="n">
        <f aca="false">'Inputs-expenses'!AB57</f>
        <v>0</v>
      </c>
      <c r="L58" s="27" t="n">
        <f aca="false">'Inputs-expenses'!AC57</f>
        <v>0</v>
      </c>
      <c r="M58" s="27" t="n">
        <f aca="false">'Inputs-expenses'!AD57</f>
        <v>0</v>
      </c>
      <c r="N58" s="27" t="n">
        <f aca="false">'Inputs-expenses'!AE57</f>
        <v>0</v>
      </c>
      <c r="O58" s="50" t="n">
        <f aca="false">SUM(C58:N58)</f>
        <v>1581.55</v>
      </c>
      <c r="P58" s="51" t="n">
        <f aca="false">O58/12</f>
        <v>131.795833333333</v>
      </c>
      <c r="Q58" s="51"/>
      <c r="R58" s="27" t="n">
        <f aca="false">+'Inputs-expenses'!AF58</f>
        <v>0</v>
      </c>
      <c r="S58" s="27" t="n">
        <f aca="false">+'Inputs-expenses'!AG58</f>
        <v>0</v>
      </c>
      <c r="T58" s="27" t="n">
        <f aca="false">+'Inputs-expenses'!AH58</f>
        <v>0</v>
      </c>
      <c r="U58" s="27" t="n">
        <f aca="false">+'Inputs-expenses'!AI58</f>
        <v>0</v>
      </c>
      <c r="V58" s="27" t="n">
        <f aca="false">+'Inputs-expenses'!AJ58</f>
        <v>0</v>
      </c>
      <c r="W58" s="27" t="n">
        <f aca="false">+'Inputs-expenses'!AK58</f>
        <v>0</v>
      </c>
      <c r="X58" s="27" t="n">
        <f aca="false">+'Inputs-expenses'!AL58</f>
        <v>0</v>
      </c>
      <c r="Y58" s="27" t="n">
        <f aca="false">+'Inputs-expenses'!AM58</f>
        <v>0</v>
      </c>
      <c r="Z58" s="27" t="n">
        <f aca="false">+'Inputs-expenses'!AN58</f>
        <v>0</v>
      </c>
      <c r="AA58" s="27" t="n">
        <f aca="false">+'Inputs-expenses'!AO58</f>
        <v>0</v>
      </c>
      <c r="AB58" s="27" t="n">
        <f aca="false">+'Inputs-expenses'!AP58</f>
        <v>0</v>
      </c>
      <c r="AC58" s="27" t="n">
        <f aca="false">+'Inputs-expenses'!AQ58</f>
        <v>0</v>
      </c>
      <c r="AE58" s="27" t="n">
        <f aca="false">+'Inputs-expenses'!AR57</f>
        <v>0</v>
      </c>
      <c r="AF58" s="27" t="n">
        <f aca="false">+'Inputs-expenses'!AS57</f>
        <v>0</v>
      </c>
      <c r="AG58" s="27" t="n">
        <f aca="false">+'Inputs-expenses'!AT57</f>
        <v>0</v>
      </c>
      <c r="AH58" s="27" t="n">
        <f aca="false">+'Inputs-expenses'!AU57</f>
        <v>0</v>
      </c>
      <c r="AI58" s="27" t="n">
        <f aca="false">+'Inputs-expenses'!AV57</f>
        <v>0</v>
      </c>
      <c r="AJ58" s="27" t="n">
        <f aca="false">+'Inputs-expenses'!AW57</f>
        <v>0</v>
      </c>
      <c r="AK58" s="27" t="n">
        <f aca="false">+'Inputs-expenses'!AX57</f>
        <v>0</v>
      </c>
      <c r="AL58" s="27" t="n">
        <f aca="false">+'Inputs-expenses'!AY57</f>
        <v>0</v>
      </c>
      <c r="AM58" s="27" t="n">
        <f aca="false">+'Inputs-expenses'!AZ57</f>
        <v>0</v>
      </c>
      <c r="AN58" s="27" t="n">
        <f aca="false">+'Inputs-expenses'!BA57</f>
        <v>0</v>
      </c>
      <c r="AO58" s="27" t="n">
        <f aca="false">+'Inputs-expenses'!BB57</f>
        <v>0</v>
      </c>
      <c r="AP58" s="27" t="n">
        <f aca="false">+'Inputs-expenses'!BC57</f>
        <v>0</v>
      </c>
    </row>
    <row r="59" customFormat="false" ht="12.75" hidden="false" customHeight="false" outlineLevel="0" collapsed="false">
      <c r="A59" s="0" t="s">
        <v>57</v>
      </c>
      <c r="B59" s="23" t="n">
        <v>600</v>
      </c>
      <c r="C59" s="27" t="n">
        <f aca="false">'Inputs-expenses'!T58</f>
        <v>25.3</v>
      </c>
      <c r="D59" s="27" t="n">
        <f aca="false">'Inputs-expenses'!U58</f>
        <v>524.63</v>
      </c>
      <c r="E59" s="27" t="n">
        <f aca="false">'Inputs-expenses'!V58</f>
        <v>0</v>
      </c>
      <c r="F59" s="27" t="n">
        <f aca="false">'Inputs-expenses'!W58</f>
        <v>59.89</v>
      </c>
      <c r="G59" s="27" t="n">
        <f aca="false">'Inputs-expenses'!X58</f>
        <v>0</v>
      </c>
      <c r="H59" s="27" t="n">
        <f aca="false">'Inputs-expenses'!Y58</f>
        <v>0</v>
      </c>
      <c r="I59" s="27" t="n">
        <f aca="false">'Inputs-expenses'!Z58</f>
        <v>0</v>
      </c>
      <c r="J59" s="27" t="n">
        <f aca="false">'Inputs-expenses'!AA58</f>
        <v>0</v>
      </c>
      <c r="K59" s="27" t="n">
        <f aca="false">'Inputs-expenses'!AB58</f>
        <v>0</v>
      </c>
      <c r="L59" s="27" t="n">
        <f aca="false">'Inputs-expenses'!AC58</f>
        <v>0</v>
      </c>
      <c r="M59" s="27" t="n">
        <f aca="false">'Inputs-expenses'!AD58</f>
        <v>0</v>
      </c>
      <c r="N59" s="27" t="n">
        <f aca="false">'Inputs-expenses'!AE58</f>
        <v>0</v>
      </c>
      <c r="O59" s="50" t="n">
        <f aca="false">SUM(C59:N59)</f>
        <v>609.82</v>
      </c>
      <c r="P59" s="51" t="n">
        <f aca="false">O59/12</f>
        <v>50.8183333333333</v>
      </c>
      <c r="Q59" s="51"/>
      <c r="R59" s="27" t="n">
        <f aca="false">+'Inputs-expenses'!AF58</f>
        <v>0</v>
      </c>
      <c r="S59" s="27" t="n">
        <f aca="false">+'Inputs-expenses'!AG58</f>
        <v>0</v>
      </c>
      <c r="T59" s="27" t="n">
        <f aca="false">+'Inputs-expenses'!AH58</f>
        <v>0</v>
      </c>
      <c r="U59" s="27" t="n">
        <f aca="false">+'Inputs-expenses'!AI58</f>
        <v>0</v>
      </c>
      <c r="V59" s="27" t="n">
        <f aca="false">+'Inputs-expenses'!AJ58</f>
        <v>0</v>
      </c>
      <c r="W59" s="27" t="n">
        <f aca="false">+'Inputs-expenses'!AK58</f>
        <v>0</v>
      </c>
      <c r="X59" s="27" t="n">
        <f aca="false">+'Inputs-expenses'!AL58</f>
        <v>0</v>
      </c>
      <c r="Y59" s="27" t="n">
        <f aca="false">+'Inputs-expenses'!AM58</f>
        <v>0</v>
      </c>
      <c r="Z59" s="27" t="n">
        <f aca="false">+'Inputs-expenses'!AN58</f>
        <v>0</v>
      </c>
      <c r="AA59" s="27" t="n">
        <f aca="false">+'Inputs-expenses'!AO58</f>
        <v>0</v>
      </c>
      <c r="AB59" s="27" t="n">
        <f aca="false">+'Inputs-expenses'!AP58</f>
        <v>0</v>
      </c>
      <c r="AC59" s="27" t="n">
        <f aca="false">+'Inputs-expenses'!AQ58</f>
        <v>0</v>
      </c>
      <c r="AE59" s="27" t="n">
        <f aca="false">+'Inputs-expenses'!AR58</f>
        <v>0</v>
      </c>
      <c r="AF59" s="27" t="n">
        <f aca="false">+'Inputs-expenses'!AS58</f>
        <v>0</v>
      </c>
      <c r="AG59" s="27" t="n">
        <f aca="false">+'Inputs-expenses'!AT58</f>
        <v>0</v>
      </c>
      <c r="AH59" s="27" t="n">
        <f aca="false">+'Inputs-expenses'!AU58</f>
        <v>0</v>
      </c>
      <c r="AI59" s="27" t="n">
        <f aca="false">+'Inputs-expenses'!AV58</f>
        <v>0</v>
      </c>
      <c r="AJ59" s="27" t="n">
        <f aca="false">+'Inputs-expenses'!AW58</f>
        <v>0</v>
      </c>
      <c r="AK59" s="27" t="n">
        <f aca="false">+'Inputs-expenses'!AX58</f>
        <v>0</v>
      </c>
      <c r="AL59" s="27" t="n">
        <f aca="false">+'Inputs-expenses'!AY58</f>
        <v>0</v>
      </c>
      <c r="AM59" s="27" t="n">
        <f aca="false">+'Inputs-expenses'!AZ58</f>
        <v>0</v>
      </c>
      <c r="AN59" s="27" t="n">
        <f aca="false">+'Inputs-expenses'!BA58</f>
        <v>0</v>
      </c>
      <c r="AO59" s="27" t="n">
        <f aca="false">+'Inputs-expenses'!BB58</f>
        <v>0</v>
      </c>
      <c r="AP59" s="27" t="n">
        <f aca="false">+'Inputs-expenses'!BC58</f>
        <v>0</v>
      </c>
    </row>
    <row r="60" customFormat="false" ht="12.75" hidden="false" customHeight="false" outlineLevel="0" collapsed="false">
      <c r="A60" s="0" t="s">
        <v>70</v>
      </c>
      <c r="B60" s="23" t="n">
        <v>11800</v>
      </c>
      <c r="C60" s="27" t="n">
        <f aca="false">'Inputs-expenses'!T59</f>
        <v>305.6</v>
      </c>
      <c r="D60" s="27" t="n">
        <f aca="false">'Inputs-expenses'!U59</f>
        <v>1800.99</v>
      </c>
      <c r="E60" s="27" t="n">
        <f aca="false">'Inputs-expenses'!V59</f>
        <v>-1116.52</v>
      </c>
      <c r="F60" s="27" t="n">
        <f aca="false">'Inputs-expenses'!W59</f>
        <v>506.3</v>
      </c>
      <c r="G60" s="27" t="n">
        <f aca="false">'Inputs-expenses'!X59</f>
        <v>2408.5</v>
      </c>
      <c r="H60" s="27" t="n">
        <f aca="false">'Inputs-expenses'!Y59</f>
        <v>-900.04</v>
      </c>
      <c r="I60" s="27" t="n">
        <f aca="false">'Inputs-expenses'!Z59</f>
        <v>547.64</v>
      </c>
      <c r="J60" s="27" t="n">
        <f aca="false">'Inputs-expenses'!AA59</f>
        <v>612.64</v>
      </c>
      <c r="K60" s="27" t="n">
        <f aca="false">'Inputs-expenses'!AB59</f>
        <v>-983.83</v>
      </c>
      <c r="L60" s="27" t="n">
        <f aca="false">'Inputs-expenses'!AC59</f>
        <v>213.8</v>
      </c>
      <c r="M60" s="27" t="n">
        <f aca="false">'Inputs-expenses'!AD59</f>
        <v>2277.2</v>
      </c>
      <c r="N60" s="27" t="n">
        <f aca="false">'Inputs-expenses'!AE59</f>
        <v>-1750.35</v>
      </c>
      <c r="O60" s="50" t="n">
        <f aca="false">SUM(C60:N60)</f>
        <v>3921.93</v>
      </c>
      <c r="P60" s="51" t="n">
        <f aca="false">O60/12</f>
        <v>326.8275</v>
      </c>
      <c r="Q60" s="51"/>
      <c r="R60" s="27" t="n">
        <f aca="false">+'Inputs-expenses'!AF59</f>
        <v>0</v>
      </c>
      <c r="S60" s="27" t="n">
        <f aca="false">+'Inputs-expenses'!AG59</f>
        <v>117.39</v>
      </c>
      <c r="T60" s="27" t="n">
        <f aca="false">+'Inputs-expenses'!AH59</f>
        <v>-75.02</v>
      </c>
      <c r="U60" s="27" t="n">
        <f aca="false">+'Inputs-expenses'!AI59</f>
        <v>250</v>
      </c>
      <c r="V60" s="27" t="n">
        <f aca="false">+'Inputs-expenses'!AJ59</f>
        <v>4823.43</v>
      </c>
      <c r="W60" s="27" t="n">
        <f aca="false">+'Inputs-expenses'!AK59</f>
        <v>-520.55</v>
      </c>
      <c r="X60" s="27" t="n">
        <f aca="false">+'Inputs-expenses'!AL59</f>
        <v>198</v>
      </c>
      <c r="Y60" s="27" t="n">
        <f aca="false">+'Inputs-expenses'!AM59</f>
        <v>0</v>
      </c>
      <c r="Z60" s="27" t="n">
        <f aca="false">+'Inputs-expenses'!AN59</f>
        <v>0</v>
      </c>
      <c r="AA60" s="27" t="n">
        <f aca="false">+'Inputs-expenses'!AO59</f>
        <v>0</v>
      </c>
      <c r="AB60" s="27" t="n">
        <f aca="false">+'Inputs-expenses'!AP59</f>
        <v>96.37</v>
      </c>
      <c r="AC60" s="27" t="n">
        <f aca="false">+'Inputs-expenses'!AQ59</f>
        <v>97.37</v>
      </c>
      <c r="AE60" s="27" t="n">
        <f aca="false">+'Inputs-expenses'!AR59</f>
        <v>415.5825</v>
      </c>
      <c r="AF60" s="27" t="n">
        <f aca="false">+'Inputs-expenses'!AS59</f>
        <v>415.5825</v>
      </c>
      <c r="AG60" s="27" t="n">
        <f aca="false">+'Inputs-expenses'!AT59</f>
        <v>415.5825</v>
      </c>
      <c r="AH60" s="27" t="n">
        <f aca="false">+'Inputs-expenses'!AU59</f>
        <v>415.5825</v>
      </c>
      <c r="AI60" s="27" t="n">
        <f aca="false">+'Inputs-expenses'!AV59</f>
        <v>415.5825</v>
      </c>
      <c r="AJ60" s="27" t="n">
        <f aca="false">+'Inputs-expenses'!AW59</f>
        <v>415.5825</v>
      </c>
      <c r="AK60" s="27" t="n">
        <f aca="false">+'Inputs-expenses'!AX59</f>
        <v>415.5825</v>
      </c>
      <c r="AL60" s="27" t="n">
        <f aca="false">+'Inputs-expenses'!AY59</f>
        <v>415.5825</v>
      </c>
      <c r="AM60" s="27" t="n">
        <f aca="false">+'Inputs-expenses'!AZ59</f>
        <v>415.5825</v>
      </c>
      <c r="AN60" s="27" t="n">
        <f aca="false">+'Inputs-expenses'!BA59</f>
        <v>415.5825</v>
      </c>
      <c r="AO60" s="27" t="n">
        <f aca="false">+'Inputs-expenses'!BB59</f>
        <v>415.5825</v>
      </c>
      <c r="AP60" s="27" t="n">
        <f aca="false">+'Inputs-expenses'!BC59</f>
        <v>415.5825</v>
      </c>
    </row>
    <row r="61" customFormat="false" ht="12.75" hidden="false" customHeight="false" outlineLevel="0" collapsed="false">
      <c r="A61" s="0" t="s">
        <v>71</v>
      </c>
      <c r="B61" s="23" t="n">
        <v>10800</v>
      </c>
      <c r="C61" s="27" t="n">
        <f aca="false">'Inputs-expenses'!T60</f>
        <v>216.46</v>
      </c>
      <c r="D61" s="27" t="n">
        <f aca="false">'Inputs-expenses'!U60</f>
        <v>444.2</v>
      </c>
      <c r="E61" s="27" t="n">
        <f aca="false">'Inputs-expenses'!V60</f>
        <v>-539.07</v>
      </c>
      <c r="F61" s="27" t="n">
        <f aca="false">'Inputs-expenses'!W60</f>
        <v>263.56</v>
      </c>
      <c r="G61" s="27" t="n">
        <f aca="false">'Inputs-expenses'!X60</f>
        <v>430.54</v>
      </c>
      <c r="H61" s="27" t="n">
        <f aca="false">'Inputs-expenses'!Y60</f>
        <v>-564.27</v>
      </c>
      <c r="I61" s="27" t="n">
        <f aca="false">'Inputs-expenses'!Z60</f>
        <v>501.88</v>
      </c>
      <c r="J61" s="27" t="n">
        <f aca="false">'Inputs-expenses'!AA60</f>
        <v>350.37</v>
      </c>
      <c r="K61" s="27" t="n">
        <f aca="false">'Inputs-expenses'!AB60</f>
        <v>-722.83</v>
      </c>
      <c r="L61" s="27" t="n">
        <f aca="false">'Inputs-expenses'!AC60</f>
        <v>237.85</v>
      </c>
      <c r="M61" s="27" t="n">
        <f aca="false">'Inputs-expenses'!AD60</f>
        <v>150.29</v>
      </c>
      <c r="N61" s="27" t="n">
        <f aca="false">'Inputs-expenses'!AE60</f>
        <v>-698.13</v>
      </c>
      <c r="O61" s="50" t="n">
        <f aca="false">SUM(C61:N61)</f>
        <v>70.8499999999999</v>
      </c>
      <c r="P61" s="51" t="n">
        <f aca="false">O61/12</f>
        <v>5.90416666666666</v>
      </c>
      <c r="Q61" s="51"/>
      <c r="R61" s="27" t="n">
        <f aca="false">+'Inputs-expenses'!AF60</f>
        <v>1707.76</v>
      </c>
      <c r="S61" s="27" t="n">
        <f aca="false">+'Inputs-expenses'!AG60</f>
        <v>469.13</v>
      </c>
      <c r="T61" s="27" t="n">
        <f aca="false">+'Inputs-expenses'!AH60</f>
        <v>-1662.67</v>
      </c>
      <c r="U61" s="27" t="n">
        <f aca="false">+'Inputs-expenses'!AI60</f>
        <v>624.95</v>
      </c>
      <c r="V61" s="27" t="n">
        <f aca="false">+'Inputs-expenses'!AJ60</f>
        <v>297.2</v>
      </c>
      <c r="W61" s="27" t="n">
        <f aca="false">+'Inputs-expenses'!AK60</f>
        <v>-612.3</v>
      </c>
      <c r="X61" s="27" t="n">
        <f aca="false">+'Inputs-expenses'!AL60</f>
        <v>2469.93</v>
      </c>
      <c r="Y61" s="27" t="n">
        <f aca="false">+'Inputs-expenses'!AM60</f>
        <v>491.41</v>
      </c>
      <c r="Z61" s="27" t="n">
        <f aca="false">+'Inputs-expenses'!AN60</f>
        <v>-2284.96</v>
      </c>
      <c r="AA61" s="27" t="n">
        <f aca="false">+'Inputs-expenses'!AO60</f>
        <v>401.64</v>
      </c>
      <c r="AB61" s="27" t="n">
        <f aca="false">139.2+172.12</f>
        <v>311.32</v>
      </c>
      <c r="AC61" s="27" t="n">
        <v>450</v>
      </c>
      <c r="AE61" s="27" t="n">
        <f aca="false">+'Inputs-expenses'!AR60</f>
        <v>210.394166666667</v>
      </c>
      <c r="AF61" s="27" t="n">
        <f aca="false">+'Inputs-expenses'!AS60</f>
        <v>210.394166666667</v>
      </c>
      <c r="AG61" s="27" t="n">
        <f aca="false">+'Inputs-expenses'!AT60</f>
        <v>210.394166666667</v>
      </c>
      <c r="AH61" s="27" t="n">
        <f aca="false">+'Inputs-expenses'!AU60</f>
        <v>210.394166666667</v>
      </c>
      <c r="AI61" s="27" t="n">
        <f aca="false">+'Inputs-expenses'!AV60</f>
        <v>210.394166666667</v>
      </c>
      <c r="AJ61" s="27" t="n">
        <f aca="false">+'Inputs-expenses'!AW60</f>
        <v>210.394166666667</v>
      </c>
      <c r="AK61" s="27" t="n">
        <f aca="false">+'Inputs-expenses'!AX60</f>
        <v>210.394166666667</v>
      </c>
      <c r="AL61" s="27" t="n">
        <f aca="false">+'Inputs-expenses'!AY60</f>
        <v>210.394166666667</v>
      </c>
      <c r="AM61" s="27" t="n">
        <f aca="false">+'Inputs-expenses'!AZ60</f>
        <v>210.394166666667</v>
      </c>
      <c r="AN61" s="27" t="n">
        <f aca="false">+'Inputs-expenses'!BA60</f>
        <v>210.394166666667</v>
      </c>
      <c r="AO61" s="27" t="n">
        <f aca="false">+'Inputs-expenses'!BB60</f>
        <v>210.394166666667</v>
      </c>
      <c r="AP61" s="27" t="n">
        <f aca="false">+'Inputs-expenses'!BC60</f>
        <v>210.394166666667</v>
      </c>
    </row>
    <row r="62" customFormat="false" ht="12.75" hidden="false" customHeight="false" outlineLevel="0" collapsed="false">
      <c r="B62" s="23" t="n">
        <v>-85529</v>
      </c>
      <c r="C62" s="27" t="n">
        <f aca="false">'Inputs-expenses'!T61</f>
        <v>0</v>
      </c>
      <c r="D62" s="27" t="n">
        <f aca="false">'Inputs-expenses'!U61</f>
        <v>0</v>
      </c>
      <c r="E62" s="27" t="n">
        <f aca="false">'Inputs-expenses'!V61</f>
        <v>0</v>
      </c>
      <c r="F62" s="27" t="n">
        <f aca="false">'Inputs-expenses'!W61</f>
        <v>0</v>
      </c>
      <c r="G62" s="27" t="n">
        <f aca="false">'Inputs-expenses'!X61</f>
        <v>0</v>
      </c>
      <c r="H62" s="27" t="n">
        <f aca="false">'Inputs-expenses'!Y61</f>
        <v>0</v>
      </c>
      <c r="I62" s="27" t="n">
        <f aca="false">'Inputs-expenses'!Z61</f>
        <v>0</v>
      </c>
      <c r="J62" s="27" t="n">
        <f aca="false">'Inputs-expenses'!AA61</f>
        <v>0</v>
      </c>
      <c r="K62" s="27" t="n">
        <f aca="false">'Inputs-expenses'!AB61</f>
        <v>0</v>
      </c>
      <c r="L62" s="27" t="n">
        <f aca="false">'Inputs-expenses'!AC61</f>
        <v>0</v>
      </c>
      <c r="M62" s="27" t="n">
        <f aca="false">'Inputs-expenses'!AD61</f>
        <v>0</v>
      </c>
      <c r="N62" s="27" t="n">
        <f aca="false">'Inputs-expenses'!AE61</f>
        <v>0</v>
      </c>
      <c r="O62" s="50" t="n">
        <f aca="false">SUM(C62:N62)</f>
        <v>0</v>
      </c>
      <c r="P62" s="51" t="n">
        <f aca="false">O62/12</f>
        <v>0</v>
      </c>
      <c r="Q62" s="51"/>
      <c r="R62" s="27" t="n">
        <f aca="false">+'Inputs-expenses'!AF61</f>
        <v>0</v>
      </c>
      <c r="S62" s="27" t="n">
        <f aca="false">+'Inputs-expenses'!AG61</f>
        <v>0</v>
      </c>
      <c r="T62" s="27" t="n">
        <f aca="false">+'Inputs-expenses'!AH61</f>
        <v>0</v>
      </c>
      <c r="U62" s="27" t="n">
        <f aca="false">+'Inputs-expenses'!AI61</f>
        <v>0</v>
      </c>
      <c r="V62" s="27" t="n">
        <f aca="false">+'Inputs-expenses'!AJ61</f>
        <v>0</v>
      </c>
      <c r="W62" s="27" t="n">
        <f aca="false">+'Inputs-expenses'!AK61</f>
        <v>0</v>
      </c>
      <c r="X62" s="27" t="n">
        <f aca="false">+'Inputs-expenses'!AL61</f>
        <v>0</v>
      </c>
      <c r="Y62" s="27" t="n">
        <f aca="false">+'Inputs-expenses'!AM61</f>
        <v>0</v>
      </c>
      <c r="Z62" s="27" t="n">
        <f aca="false">+'Inputs-expenses'!AN61</f>
        <v>0</v>
      </c>
      <c r="AA62" s="27" t="n">
        <f aca="false">+'Inputs-expenses'!AO61</f>
        <v>0</v>
      </c>
      <c r="AB62" s="27" t="n">
        <f aca="false">+'Inputs-expenses'!AP61</f>
        <v>0</v>
      </c>
      <c r="AC62" s="27" t="n">
        <f aca="false">+'Inputs-expenses'!AQ61</f>
        <v>0</v>
      </c>
      <c r="AE62" s="27" t="n">
        <f aca="false">+'Inputs-expenses'!AR61</f>
        <v>0</v>
      </c>
      <c r="AF62" s="27" t="n">
        <f aca="false">+'Inputs-expenses'!AS61</f>
        <v>0</v>
      </c>
      <c r="AG62" s="27" t="n">
        <f aca="false">+'Inputs-expenses'!AT61</f>
        <v>0</v>
      </c>
      <c r="AH62" s="27" t="n">
        <f aca="false">+'Inputs-expenses'!AU61</f>
        <v>0</v>
      </c>
      <c r="AI62" s="27" t="n">
        <f aca="false">+'Inputs-expenses'!AV61</f>
        <v>0</v>
      </c>
      <c r="AJ62" s="27" t="n">
        <f aca="false">+'Inputs-expenses'!AW61</f>
        <v>0</v>
      </c>
      <c r="AK62" s="27" t="n">
        <f aca="false">+'Inputs-expenses'!AX61</f>
        <v>0</v>
      </c>
      <c r="AL62" s="27" t="n">
        <f aca="false">+'Inputs-expenses'!AY61</f>
        <v>0</v>
      </c>
      <c r="AM62" s="27" t="n">
        <f aca="false">+'Inputs-expenses'!AZ61</f>
        <v>0</v>
      </c>
      <c r="AN62" s="27" t="n">
        <f aca="false">+'Inputs-expenses'!BA61</f>
        <v>0</v>
      </c>
      <c r="AO62" s="27" t="n">
        <f aca="false">+'Inputs-expenses'!BB61</f>
        <v>0</v>
      </c>
      <c r="AP62" s="27" t="n">
        <f aca="false">+'Inputs-expenses'!BC61</f>
        <v>0</v>
      </c>
    </row>
    <row r="63" customFormat="false" ht="12.75" hidden="false" customHeight="false" outlineLevel="0" collapsed="false">
      <c r="A63" s="0" t="s">
        <v>47</v>
      </c>
      <c r="B63" s="23" t="n">
        <v>-70491</v>
      </c>
      <c r="C63" s="27" t="n">
        <f aca="false">'Inputs-expenses'!T62</f>
        <v>0</v>
      </c>
      <c r="D63" s="27" t="n">
        <f aca="false">'Inputs-expenses'!U62</f>
        <v>0</v>
      </c>
      <c r="E63" s="27" t="n">
        <f aca="false">'Inputs-expenses'!V62</f>
        <v>200</v>
      </c>
      <c r="F63" s="27" t="n">
        <f aca="false">'Inputs-expenses'!W62</f>
        <v>0</v>
      </c>
      <c r="G63" s="27" t="n">
        <f aca="false">'Inputs-expenses'!X62</f>
        <v>0</v>
      </c>
      <c r="H63" s="27" t="n">
        <f aca="false">'Inputs-expenses'!Y62</f>
        <v>0</v>
      </c>
      <c r="I63" s="27" t="n">
        <f aca="false">'Inputs-expenses'!Z62</f>
        <v>0</v>
      </c>
      <c r="J63" s="27" t="n">
        <f aca="false">'Inputs-expenses'!AA62</f>
        <v>3000</v>
      </c>
      <c r="K63" s="27" t="n">
        <f aca="false">'Inputs-expenses'!AB62</f>
        <v>0</v>
      </c>
      <c r="L63" s="27" t="n">
        <f aca="false">'Inputs-expenses'!AC62</f>
        <v>0</v>
      </c>
      <c r="M63" s="27" t="n">
        <f aca="false">'Inputs-expenses'!AD62</f>
        <v>0</v>
      </c>
      <c r="N63" s="27" t="n">
        <f aca="false">'Inputs-expenses'!AE62</f>
        <v>0</v>
      </c>
      <c r="O63" s="50" t="n">
        <f aca="false">SUM(C63:N63)</f>
        <v>3200</v>
      </c>
      <c r="P63" s="51" t="n">
        <f aca="false">O63/12</f>
        <v>266.666666666667</v>
      </c>
      <c r="Q63" s="51"/>
      <c r="R63" s="27" t="n">
        <f aca="false">+'Inputs-expenses'!AF62</f>
        <v>0</v>
      </c>
      <c r="S63" s="27" t="n">
        <f aca="false">+'Inputs-expenses'!AG62</f>
        <v>0</v>
      </c>
      <c r="T63" s="27" t="n">
        <f aca="false">+'Inputs-expenses'!AH62</f>
        <v>0</v>
      </c>
      <c r="U63" s="27" t="n">
        <f aca="false">+'Inputs-expenses'!AI62</f>
        <v>0</v>
      </c>
      <c r="V63" s="27" t="n">
        <f aca="false">+'Inputs-expenses'!AJ62</f>
        <v>0</v>
      </c>
      <c r="W63" s="27" t="n">
        <f aca="false">+'Inputs-expenses'!AK62</f>
        <v>0</v>
      </c>
      <c r="X63" s="27" t="n">
        <f aca="false">+'Inputs-expenses'!AL62</f>
        <v>0</v>
      </c>
      <c r="Y63" s="27" t="n">
        <f aca="false">+'Inputs-expenses'!AM62</f>
        <v>0</v>
      </c>
      <c r="Z63" s="27" t="n">
        <f aca="false">+'Inputs-expenses'!AN62</f>
        <v>516.5</v>
      </c>
      <c r="AA63" s="27" t="n">
        <f aca="false">+'Inputs-expenses'!AO62</f>
        <v>0</v>
      </c>
      <c r="AB63" s="27" t="n">
        <f aca="false">+'Inputs-expenses'!AP62</f>
        <v>0</v>
      </c>
      <c r="AC63" s="27" t="n">
        <f aca="false">+'Inputs-expenses'!AQ62</f>
        <v>0</v>
      </c>
      <c r="AE63" s="27" t="n">
        <f aca="false">+'Inputs-expenses'!AR62</f>
        <v>43.0416666666667</v>
      </c>
      <c r="AF63" s="27" t="n">
        <f aca="false">+'Inputs-expenses'!AS62</f>
        <v>43.0416666666667</v>
      </c>
      <c r="AG63" s="27" t="n">
        <f aca="false">+'Inputs-expenses'!AT62</f>
        <v>43.0416666666667</v>
      </c>
      <c r="AH63" s="27" t="n">
        <f aca="false">+'Inputs-expenses'!AU62</f>
        <v>43.0416666666667</v>
      </c>
      <c r="AI63" s="27" t="n">
        <f aca="false">+'Inputs-expenses'!AV62</f>
        <v>43.0416666666667</v>
      </c>
      <c r="AJ63" s="27" t="n">
        <f aca="false">+'Inputs-expenses'!AW62</f>
        <v>43.0416666666667</v>
      </c>
      <c r="AK63" s="27" t="n">
        <f aca="false">+'Inputs-expenses'!AX62</f>
        <v>43.0416666666667</v>
      </c>
      <c r="AL63" s="27" t="n">
        <f aca="false">+'Inputs-expenses'!AY62</f>
        <v>43.0416666666667</v>
      </c>
      <c r="AM63" s="27" t="n">
        <f aca="false">+'Inputs-expenses'!AZ62</f>
        <v>43.0416666666667</v>
      </c>
      <c r="AN63" s="27" t="n">
        <f aca="false">+'Inputs-expenses'!BA62</f>
        <v>43.0416666666667</v>
      </c>
      <c r="AO63" s="27" t="n">
        <f aca="false">+'Inputs-expenses'!BB62</f>
        <v>43.0416666666667</v>
      </c>
      <c r="AP63" s="27" t="n">
        <f aca="false">+'Inputs-expenses'!BC62</f>
        <v>43.0416666666667</v>
      </c>
    </row>
    <row r="64" customFormat="false" ht="12.75" hidden="false" customHeight="false" outlineLevel="0" collapsed="false">
      <c r="A64" s="0" t="s">
        <v>63</v>
      </c>
      <c r="B64" s="23" t="n">
        <v>33984</v>
      </c>
      <c r="C64" s="27" t="n">
        <f aca="false">'Inputs-expenses'!T63</f>
        <v>0</v>
      </c>
      <c r="D64" s="27" t="n">
        <f aca="false">'Inputs-expenses'!U63</f>
        <v>47.35</v>
      </c>
      <c r="E64" s="27" t="n">
        <f aca="false">'Inputs-expenses'!V63</f>
        <v>254.06</v>
      </c>
      <c r="F64" s="27" t="n">
        <f aca="false">'Inputs-expenses'!W63</f>
        <v>0</v>
      </c>
      <c r="G64" s="27" t="n">
        <f aca="false">'Inputs-expenses'!X63</f>
        <v>0</v>
      </c>
      <c r="H64" s="27" t="n">
        <f aca="false">'Inputs-expenses'!Y63</f>
        <v>20</v>
      </c>
      <c r="I64" s="27" t="n">
        <f aca="false">'Inputs-expenses'!Z63</f>
        <v>27.88</v>
      </c>
      <c r="J64" s="27" t="n">
        <f aca="false">'Inputs-expenses'!AA63</f>
        <v>0</v>
      </c>
      <c r="K64" s="27" t="n">
        <f aca="false">'Inputs-expenses'!AB63</f>
        <v>364.69</v>
      </c>
      <c r="L64" s="27" t="n">
        <f aca="false">'Inputs-expenses'!AC63</f>
        <v>0</v>
      </c>
      <c r="M64" s="27" t="n">
        <f aca="false">'Inputs-expenses'!AD63</f>
        <v>0</v>
      </c>
      <c r="N64" s="27" t="n">
        <f aca="false">'Inputs-expenses'!AE63</f>
        <v>127.59</v>
      </c>
      <c r="O64" s="50" t="n">
        <f aca="false">SUM(C64:N64)</f>
        <v>841.57</v>
      </c>
      <c r="P64" s="51" t="n">
        <f aca="false">O64/12</f>
        <v>70.1308333333333</v>
      </c>
      <c r="Q64" s="51"/>
      <c r="R64" s="27" t="n">
        <f aca="false">+'Inputs-expenses'!AF63</f>
        <v>0</v>
      </c>
      <c r="S64" s="27" t="n">
        <f aca="false">+'Inputs-expenses'!AG63</f>
        <v>0</v>
      </c>
      <c r="T64" s="27" t="n">
        <f aca="false">+'Inputs-expenses'!AH63</f>
        <v>119.82</v>
      </c>
      <c r="U64" s="27" t="n">
        <f aca="false">+'Inputs-expenses'!AI63</f>
        <v>189.5</v>
      </c>
      <c r="V64" s="27" t="n">
        <f aca="false">+'Inputs-expenses'!AJ63</f>
        <v>0</v>
      </c>
      <c r="W64" s="27" t="n">
        <f aca="false">+'Inputs-expenses'!AK63</f>
        <v>0</v>
      </c>
      <c r="X64" s="27" t="n">
        <f aca="false">+'Inputs-expenses'!AL63</f>
        <v>0</v>
      </c>
      <c r="Y64" s="27" t="n">
        <f aca="false">+'Inputs-expenses'!AM63</f>
        <v>0</v>
      </c>
      <c r="Z64" s="27" t="n">
        <f aca="false">+'Inputs-expenses'!AN63</f>
        <v>334.55</v>
      </c>
      <c r="AA64" s="27" t="n">
        <f aca="false">+'Inputs-expenses'!AO63</f>
        <v>1024.44</v>
      </c>
      <c r="AB64" s="27" t="n">
        <v>558.07</v>
      </c>
      <c r="AC64" s="27" t="n">
        <v>750</v>
      </c>
      <c r="AE64" s="27" t="n">
        <f aca="false">+'Inputs-expenses'!AR63</f>
        <v>155.6925</v>
      </c>
      <c r="AF64" s="27" t="n">
        <f aca="false">+'Inputs-expenses'!AS63</f>
        <v>155.6925</v>
      </c>
      <c r="AG64" s="27" t="n">
        <f aca="false">+'Inputs-expenses'!AT63</f>
        <v>155.6925</v>
      </c>
      <c r="AH64" s="27" t="n">
        <f aca="false">+'Inputs-expenses'!AU63</f>
        <v>155.6925</v>
      </c>
      <c r="AI64" s="27" t="n">
        <f aca="false">+'Inputs-expenses'!AV63</f>
        <v>155.6925</v>
      </c>
      <c r="AJ64" s="27" t="n">
        <f aca="false">+'Inputs-expenses'!AW63</f>
        <v>155.6925</v>
      </c>
      <c r="AK64" s="27" t="n">
        <f aca="false">+'Inputs-expenses'!AX63</f>
        <v>155.6925</v>
      </c>
      <c r="AL64" s="27" t="n">
        <f aca="false">+'Inputs-expenses'!AY63</f>
        <v>155.6925</v>
      </c>
      <c r="AM64" s="27" t="n">
        <f aca="false">+'Inputs-expenses'!AZ63</f>
        <v>155.6925</v>
      </c>
      <c r="AN64" s="27" t="n">
        <f aca="false">+'Inputs-expenses'!BA63</f>
        <v>155.6925</v>
      </c>
      <c r="AO64" s="27" t="n">
        <f aca="false">+'Inputs-expenses'!BB63</f>
        <v>155.6925</v>
      </c>
      <c r="AP64" s="27" t="n">
        <f aca="false">+'Inputs-expenses'!BC63</f>
        <v>155.6925</v>
      </c>
    </row>
    <row r="65" customFormat="false" ht="12.75" hidden="false" customHeight="false" outlineLevel="0" collapsed="false">
      <c r="A65" s="0" t="s">
        <v>72</v>
      </c>
      <c r="B65" s="23" t="n">
        <v>9120</v>
      </c>
      <c r="C65" s="27" t="n">
        <f aca="false">'Inputs-expenses'!T64</f>
        <v>1099.09</v>
      </c>
      <c r="D65" s="27" t="n">
        <f aca="false">'Inputs-expenses'!U64</f>
        <v>983.94</v>
      </c>
      <c r="E65" s="27" t="n">
        <f aca="false">'Inputs-expenses'!V64</f>
        <v>-1565.92</v>
      </c>
      <c r="F65" s="27" t="n">
        <f aca="false">'Inputs-expenses'!W64</f>
        <v>631.04</v>
      </c>
      <c r="G65" s="27" t="n">
        <f aca="false">'Inputs-expenses'!X64</f>
        <v>451.73</v>
      </c>
      <c r="H65" s="27" t="n">
        <f aca="false">'Inputs-expenses'!Y64</f>
        <v>-764.52</v>
      </c>
      <c r="I65" s="27" t="n">
        <f aca="false">'Inputs-expenses'!Z64</f>
        <v>722.52</v>
      </c>
      <c r="J65" s="27" t="n">
        <f aca="false">'Inputs-expenses'!AA64</f>
        <v>587.36</v>
      </c>
      <c r="K65" s="27" t="n">
        <f aca="false">'Inputs-expenses'!AB64</f>
        <v>-823.79</v>
      </c>
      <c r="L65" s="27" t="n">
        <f aca="false">'Inputs-expenses'!AC64</f>
        <v>522.13</v>
      </c>
      <c r="M65" s="27" t="n">
        <f aca="false">'Inputs-expenses'!AD64</f>
        <v>649.16</v>
      </c>
      <c r="N65" s="27" t="n">
        <f aca="false">'Inputs-expenses'!AE64</f>
        <v>-419.73</v>
      </c>
      <c r="O65" s="50" t="n">
        <f aca="false">SUM(C65:N65)</f>
        <v>2073.01</v>
      </c>
      <c r="P65" s="51" t="n">
        <f aca="false">O65/12</f>
        <v>172.750833333333</v>
      </c>
      <c r="Q65" s="51"/>
      <c r="R65" s="27" t="n">
        <f aca="false">+'Inputs-expenses'!AF64</f>
        <v>771.51</v>
      </c>
      <c r="S65" s="27" t="n">
        <f aca="false">+'Inputs-expenses'!AG64</f>
        <v>1098.87</v>
      </c>
      <c r="T65" s="27" t="n">
        <f aca="false">+'Inputs-expenses'!AH64</f>
        <v>-1932.65</v>
      </c>
      <c r="U65" s="27" t="n">
        <f aca="false">+'Inputs-expenses'!AI64</f>
        <v>862.96</v>
      </c>
      <c r="V65" s="27" t="n">
        <f aca="false">+'Inputs-expenses'!AJ64</f>
        <v>610.4</v>
      </c>
      <c r="W65" s="27" t="n">
        <f aca="false">+'Inputs-expenses'!AK64</f>
        <v>-823.1</v>
      </c>
      <c r="X65" s="27" t="n">
        <f aca="false">+'Inputs-expenses'!AL64</f>
        <v>821.61</v>
      </c>
      <c r="Y65" s="27" t="n">
        <f aca="false">+'Inputs-expenses'!AM64</f>
        <v>931.28</v>
      </c>
      <c r="Z65" s="27" t="n">
        <f aca="false">+'Inputs-expenses'!AN64</f>
        <v>-1382.9</v>
      </c>
      <c r="AA65" s="27" t="n">
        <f aca="false">+'Inputs-expenses'!AO64</f>
        <v>600.85</v>
      </c>
      <c r="AB65" s="27" t="n">
        <f aca="false">+'Inputs-expenses'!AP64</f>
        <v>595.1</v>
      </c>
      <c r="AC65" s="27" t="n">
        <v>950</v>
      </c>
      <c r="AE65" s="27" t="n">
        <f aca="false">+'Inputs-expenses'!AR64</f>
        <v>229.085833333333</v>
      </c>
      <c r="AF65" s="27" t="n">
        <f aca="false">+'Inputs-expenses'!AS64</f>
        <v>229.085833333333</v>
      </c>
      <c r="AG65" s="27" t="n">
        <f aca="false">+'Inputs-expenses'!AT64</f>
        <v>229.085833333333</v>
      </c>
      <c r="AH65" s="27" t="n">
        <f aca="false">+'Inputs-expenses'!AU64</f>
        <v>229.085833333333</v>
      </c>
      <c r="AI65" s="27" t="n">
        <f aca="false">+'Inputs-expenses'!AV64</f>
        <v>229.085833333333</v>
      </c>
      <c r="AJ65" s="27" t="n">
        <f aca="false">+'Inputs-expenses'!AW64</f>
        <v>229.085833333333</v>
      </c>
      <c r="AK65" s="27" t="n">
        <f aca="false">+'Inputs-expenses'!AX64</f>
        <v>229.085833333333</v>
      </c>
      <c r="AL65" s="27" t="n">
        <f aca="false">+'Inputs-expenses'!AY64</f>
        <v>229.085833333333</v>
      </c>
      <c r="AM65" s="27" t="n">
        <f aca="false">+'Inputs-expenses'!AZ64</f>
        <v>229.085833333333</v>
      </c>
      <c r="AN65" s="27" t="n">
        <f aca="false">+'Inputs-expenses'!BA64</f>
        <v>229.085833333333</v>
      </c>
      <c r="AO65" s="27" t="n">
        <f aca="false">+'Inputs-expenses'!BB64</f>
        <v>229.085833333333</v>
      </c>
      <c r="AP65" s="27" t="n">
        <f aca="false">+'Inputs-expenses'!BC64</f>
        <v>229.085833333333</v>
      </c>
    </row>
    <row r="66" customFormat="false" ht="12.75" hidden="false" customHeight="false" outlineLevel="0" collapsed="false">
      <c r="A66" s="0" t="s">
        <v>42</v>
      </c>
      <c r="B66" s="23" t="n">
        <v>72216</v>
      </c>
      <c r="C66" s="27" t="n">
        <f aca="false">'Inputs-expenses'!T65</f>
        <v>3535.04</v>
      </c>
      <c r="D66" s="27" t="n">
        <f aca="false">'Inputs-expenses'!U65</f>
        <v>3535.04</v>
      </c>
      <c r="E66" s="27" t="n">
        <f aca="false">'Inputs-expenses'!V65</f>
        <v>-3679.31</v>
      </c>
      <c r="F66" s="27" t="n">
        <f aca="false">'Inputs-expenses'!W65</f>
        <v>5535</v>
      </c>
      <c r="G66" s="27" t="n">
        <f aca="false">'Inputs-expenses'!X65</f>
        <v>3535.04</v>
      </c>
      <c r="H66" s="27" t="n">
        <f aca="false">'Inputs-expenses'!Y65</f>
        <v>-5379.28</v>
      </c>
      <c r="I66" s="27" t="n">
        <f aca="false">'Inputs-expenses'!Z65</f>
        <v>3535.04</v>
      </c>
      <c r="J66" s="27" t="n">
        <f aca="false">'Inputs-expenses'!AA65</f>
        <v>3535.04</v>
      </c>
      <c r="K66" s="27" t="n">
        <f aca="false">'Inputs-expenses'!AB65</f>
        <v>-3679.31</v>
      </c>
      <c r="L66" s="27" t="n">
        <f aca="false">'Inputs-expenses'!AC65</f>
        <v>3535.04</v>
      </c>
      <c r="M66" s="27" t="n">
        <f aca="false">'Inputs-expenses'!AD65</f>
        <v>3535.04</v>
      </c>
      <c r="N66" s="27" t="n">
        <f aca="false">'Inputs-expenses'!AE65</f>
        <v>-3695.9</v>
      </c>
      <c r="O66" s="50" t="n">
        <f aca="false">SUM(C66:N66)</f>
        <v>13846.48</v>
      </c>
      <c r="P66" s="51" t="n">
        <f aca="false">O66/12</f>
        <v>1153.87333333333</v>
      </c>
      <c r="Q66" s="51"/>
      <c r="R66" s="27" t="n">
        <f aca="false">+'Inputs-expenses'!AF65</f>
        <v>3424.43</v>
      </c>
      <c r="S66" s="27" t="n">
        <f aca="false">+'Inputs-expenses'!AG65</f>
        <v>3424.43</v>
      </c>
      <c r="T66" s="27" t="n">
        <f aca="false">+'Inputs-expenses'!AH65</f>
        <v>-3507.87</v>
      </c>
      <c r="U66" s="27" t="n">
        <f aca="false">+'Inputs-expenses'!AI65</f>
        <v>13091.1</v>
      </c>
      <c r="V66" s="27" t="n">
        <f aca="false">+'Inputs-expenses'!AJ65</f>
        <v>5869.93</v>
      </c>
      <c r="W66" s="27" t="n">
        <f aca="false">+'Inputs-expenses'!AK65</f>
        <v>-17688.63</v>
      </c>
      <c r="X66" s="27" t="n">
        <f aca="false">+'Inputs-expenses'!AL65</f>
        <v>4647.18</v>
      </c>
      <c r="Y66" s="27" t="n">
        <f aca="false">+'Inputs-expenses'!AM65</f>
        <v>14180.51</v>
      </c>
      <c r="Z66" s="27" t="n">
        <f aca="false">+'Inputs-expenses'!AN65</f>
        <v>-14151.46</v>
      </c>
      <c r="AA66" s="27" t="n">
        <f aca="false">+'Inputs-expenses'!AO65</f>
        <v>8347.18</v>
      </c>
      <c r="AB66" s="27" t="n">
        <f aca="false">+'Inputs-expenses'!AP65</f>
        <v>8347.18</v>
      </c>
      <c r="AC66" s="27" t="n">
        <f aca="false">+'Inputs-expenses'!AQ65</f>
        <v>8347.18</v>
      </c>
      <c r="AE66" s="27" t="n">
        <f aca="false">+'Inputs-expenses'!AR65</f>
        <v>2860.93</v>
      </c>
      <c r="AF66" s="27" t="n">
        <f aca="false">+'Inputs-expenses'!AS65</f>
        <v>2860.93</v>
      </c>
      <c r="AG66" s="27" t="n">
        <f aca="false">+'Inputs-expenses'!AT65</f>
        <v>2860.93</v>
      </c>
      <c r="AH66" s="27" t="n">
        <f aca="false">+'Inputs-expenses'!AU65</f>
        <v>2860.93</v>
      </c>
      <c r="AI66" s="27" t="n">
        <f aca="false">+'Inputs-expenses'!AV65</f>
        <v>2860.93</v>
      </c>
      <c r="AJ66" s="27" t="n">
        <f aca="false">+'Inputs-expenses'!AW65</f>
        <v>2860.93</v>
      </c>
      <c r="AK66" s="27" t="n">
        <f aca="false">+'Inputs-expenses'!AX65</f>
        <v>2860.93</v>
      </c>
      <c r="AL66" s="27" t="n">
        <f aca="false">+'Inputs-expenses'!AY65</f>
        <v>2860.93</v>
      </c>
      <c r="AM66" s="27" t="n">
        <f aca="false">+'Inputs-expenses'!AZ65</f>
        <v>2860.93</v>
      </c>
      <c r="AN66" s="27" t="n">
        <f aca="false">+'Inputs-expenses'!BA65</f>
        <v>2860.93</v>
      </c>
      <c r="AO66" s="27" t="n">
        <f aca="false">+'Inputs-expenses'!BB65</f>
        <v>2860.93</v>
      </c>
      <c r="AP66" s="27" t="n">
        <f aca="false">+'Inputs-expenses'!BC65</f>
        <v>2860.93</v>
      </c>
    </row>
    <row r="67" customFormat="false" ht="12.75" hidden="false" customHeight="false" outlineLevel="0" collapsed="false">
      <c r="A67" s="0" t="s">
        <v>64</v>
      </c>
      <c r="B67" s="23" t="n">
        <v>13800</v>
      </c>
      <c r="C67" s="27" t="n">
        <f aca="false">'Inputs-expenses'!T66</f>
        <v>100</v>
      </c>
      <c r="D67" s="27" t="n">
        <f aca="false">'Inputs-expenses'!U66</f>
        <v>100</v>
      </c>
      <c r="E67" s="27" t="n">
        <f aca="false">'Inputs-expenses'!V66</f>
        <v>204.37</v>
      </c>
      <c r="F67" s="27" t="n">
        <f aca="false">'Inputs-expenses'!W66</f>
        <v>100</v>
      </c>
      <c r="G67" s="27" t="n">
        <f aca="false">'Inputs-expenses'!X66</f>
        <v>154.89</v>
      </c>
      <c r="H67" s="27" t="n">
        <f aca="false">'Inputs-expenses'!Y66</f>
        <v>114.82</v>
      </c>
      <c r="I67" s="27" t="n">
        <f aca="false">'Inputs-expenses'!Z66</f>
        <v>100</v>
      </c>
      <c r="J67" s="27" t="n">
        <f aca="false">'Inputs-expenses'!AA66</f>
        <v>100</v>
      </c>
      <c r="K67" s="27" t="n">
        <f aca="false">'Inputs-expenses'!AB66</f>
        <v>100</v>
      </c>
      <c r="L67" s="27" t="n">
        <f aca="false">'Inputs-expenses'!AC66</f>
        <v>100</v>
      </c>
      <c r="M67" s="27" t="n">
        <f aca="false">'Inputs-expenses'!AD66</f>
        <v>100</v>
      </c>
      <c r="N67" s="27" t="n">
        <f aca="false">'Inputs-expenses'!AE66</f>
        <v>100</v>
      </c>
      <c r="O67" s="50" t="n">
        <f aca="false">SUM(C67:N67)</f>
        <v>1374.08</v>
      </c>
      <c r="P67" s="51" t="n">
        <f aca="false">O67/12</f>
        <v>114.506666666667</v>
      </c>
      <c r="Q67" s="51"/>
      <c r="R67" s="27" t="n">
        <f aca="false">+'Inputs-expenses'!AF66</f>
        <v>215.53</v>
      </c>
      <c r="S67" s="27" t="n">
        <f aca="false">+'Inputs-expenses'!AG66</f>
        <v>100</v>
      </c>
      <c r="T67" s="27" t="n">
        <f aca="false">+'Inputs-expenses'!AH66</f>
        <v>347.53</v>
      </c>
      <c r="U67" s="27" t="n">
        <f aca="false">+'Inputs-expenses'!AI66</f>
        <v>100</v>
      </c>
      <c r="V67" s="27" t="n">
        <f aca="false">+'Inputs-expenses'!AJ66</f>
        <v>100</v>
      </c>
      <c r="W67" s="27" t="n">
        <f aca="false">+'Inputs-expenses'!AK66</f>
        <v>100</v>
      </c>
      <c r="X67" s="27" t="n">
        <f aca="false">+'Inputs-expenses'!AL66</f>
        <v>100</v>
      </c>
      <c r="Y67" s="27" t="n">
        <f aca="false">+'Inputs-expenses'!AM66</f>
        <v>100</v>
      </c>
      <c r="Z67" s="27" t="n">
        <f aca="false">+'Inputs-expenses'!AN66</f>
        <v>953.05</v>
      </c>
      <c r="AA67" s="27" t="n">
        <f aca="false">+'Inputs-expenses'!AO66</f>
        <v>42.93</v>
      </c>
      <c r="AB67" s="27" t="n">
        <f aca="false">+'Inputs-expenses'!AP66</f>
        <v>96.62</v>
      </c>
      <c r="AC67" s="27" t="n">
        <f aca="false">+'Inputs-expenses'!AQ66</f>
        <v>96.62</v>
      </c>
      <c r="AE67" s="27" t="n">
        <f aca="false">+'Inputs-expenses'!AR66</f>
        <v>196.023333333333</v>
      </c>
      <c r="AF67" s="27" t="n">
        <f aca="false">+'Inputs-expenses'!AS66</f>
        <v>196.023333333333</v>
      </c>
      <c r="AG67" s="27" t="n">
        <f aca="false">+'Inputs-expenses'!AT66</f>
        <v>196.023333333333</v>
      </c>
      <c r="AH67" s="27" t="n">
        <f aca="false">+'Inputs-expenses'!AU66</f>
        <v>196.023333333333</v>
      </c>
      <c r="AI67" s="27" t="n">
        <f aca="false">+'Inputs-expenses'!AV66</f>
        <v>196.023333333333</v>
      </c>
      <c r="AJ67" s="27" t="n">
        <f aca="false">+'Inputs-expenses'!AW66</f>
        <v>196.023333333333</v>
      </c>
      <c r="AK67" s="27" t="n">
        <f aca="false">+'Inputs-expenses'!AX66</f>
        <v>196.023333333333</v>
      </c>
      <c r="AL67" s="27" t="n">
        <f aca="false">+'Inputs-expenses'!AY66</f>
        <v>196.023333333333</v>
      </c>
      <c r="AM67" s="27" t="n">
        <f aca="false">+'Inputs-expenses'!AZ66</f>
        <v>196.023333333333</v>
      </c>
      <c r="AN67" s="27" t="n">
        <f aca="false">+'Inputs-expenses'!BA66</f>
        <v>196.023333333333</v>
      </c>
      <c r="AO67" s="27" t="n">
        <f aca="false">+'Inputs-expenses'!BB66</f>
        <v>196.023333333333</v>
      </c>
      <c r="AP67" s="27" t="n">
        <f aca="false">+'Inputs-expenses'!BC66</f>
        <v>196.023333333333</v>
      </c>
    </row>
    <row r="68" customFormat="false" ht="12.75" hidden="false" customHeight="false" outlineLevel="0" collapsed="false">
      <c r="A68" s="0" t="s">
        <v>73</v>
      </c>
      <c r="B68" s="23" t="n">
        <v>3600</v>
      </c>
      <c r="C68" s="27" t="n">
        <f aca="false">'Inputs-expenses'!T67</f>
        <v>1293.44</v>
      </c>
      <c r="D68" s="27" t="n">
        <f aca="false">'Inputs-expenses'!U67</f>
        <v>33.02</v>
      </c>
      <c r="E68" s="27" t="n">
        <f aca="false">'Inputs-expenses'!V67</f>
        <v>-1153.51</v>
      </c>
      <c r="F68" s="27" t="n">
        <f aca="false">'Inputs-expenses'!W67</f>
        <v>35.65</v>
      </c>
      <c r="G68" s="27" t="n">
        <f aca="false">'Inputs-expenses'!X67</f>
        <v>56.02</v>
      </c>
      <c r="H68" s="27" t="n">
        <f aca="false">'Inputs-expenses'!Y67</f>
        <v>-71.94</v>
      </c>
      <c r="I68" s="27" t="n">
        <f aca="false">'Inputs-expenses'!Z67</f>
        <v>40.74</v>
      </c>
      <c r="J68" s="27" t="n">
        <f aca="false">'Inputs-expenses'!AA67</f>
        <v>572.38</v>
      </c>
      <c r="K68" s="27" t="n">
        <f aca="false">'Inputs-expenses'!AB67</f>
        <v>-317.09</v>
      </c>
      <c r="L68" s="27" t="n">
        <f aca="false">'Inputs-expenses'!AC67</f>
        <v>96.3</v>
      </c>
      <c r="M68" s="27" t="n">
        <f aca="false">'Inputs-expenses'!AD67</f>
        <v>60.18</v>
      </c>
      <c r="N68" s="27" t="n">
        <f aca="false">'Inputs-expenses'!AE67</f>
        <v>-36.74</v>
      </c>
      <c r="O68" s="50" t="n">
        <f aca="false">SUM(C68:N68)</f>
        <v>608.45</v>
      </c>
      <c r="P68" s="51" t="n">
        <f aca="false">O68/12</f>
        <v>50.7041666666667</v>
      </c>
      <c r="Q68" s="51"/>
      <c r="R68" s="27" t="n">
        <f aca="false">+'Inputs-expenses'!AF67</f>
        <v>382.15</v>
      </c>
      <c r="S68" s="27" t="n">
        <f aca="false">+'Inputs-expenses'!AG67</f>
        <v>314.18</v>
      </c>
      <c r="T68" s="27" t="n">
        <f aca="false">+'Inputs-expenses'!AH67</f>
        <v>-608.97</v>
      </c>
      <c r="U68" s="27" t="n">
        <f aca="false">+'Inputs-expenses'!AI67</f>
        <v>266.83</v>
      </c>
      <c r="V68" s="27" t="n">
        <f aca="false">+'Inputs-expenses'!AJ67</f>
        <v>183.7</v>
      </c>
      <c r="W68" s="27" t="n">
        <f aca="false">+'Inputs-expenses'!AK67</f>
        <v>-378.27</v>
      </c>
      <c r="X68" s="27" t="n">
        <f aca="false">+'Inputs-expenses'!AL67</f>
        <v>3061.74</v>
      </c>
      <c r="Y68" s="27" t="n">
        <f aca="false">+'Inputs-expenses'!AM67</f>
        <v>551.56</v>
      </c>
      <c r="Z68" s="27" t="n">
        <f aca="false">+'Inputs-expenses'!AN67</f>
        <v>-3109.06</v>
      </c>
      <c r="AA68" s="27" t="n">
        <f aca="false">+'Inputs-expenses'!AO67</f>
        <v>77.13</v>
      </c>
      <c r="AB68" s="27" t="n">
        <f aca="false">390.72+920</f>
        <v>1310.72</v>
      </c>
      <c r="AC68" s="27" t="n">
        <v>5800</v>
      </c>
      <c r="AE68" s="27" t="n">
        <f aca="false">+'Inputs-expenses'!AR67</f>
        <v>280.2025</v>
      </c>
      <c r="AF68" s="27" t="n">
        <f aca="false">+'Inputs-expenses'!AS67</f>
        <v>280.2025</v>
      </c>
      <c r="AG68" s="27" t="n">
        <f aca="false">+'Inputs-expenses'!AT67</f>
        <v>280.2025</v>
      </c>
      <c r="AH68" s="27" t="n">
        <f aca="false">+'Inputs-expenses'!AU67</f>
        <v>280.2025</v>
      </c>
      <c r="AI68" s="27" t="n">
        <f aca="false">+'Inputs-expenses'!AV67</f>
        <v>280.2025</v>
      </c>
      <c r="AJ68" s="27" t="n">
        <f aca="false">+'Inputs-expenses'!AW67</f>
        <v>280.2025</v>
      </c>
      <c r="AK68" s="27" t="n">
        <f aca="false">+'Inputs-expenses'!AX67</f>
        <v>280.2025</v>
      </c>
      <c r="AL68" s="27" t="n">
        <f aca="false">+'Inputs-expenses'!AY67</f>
        <v>280.2025</v>
      </c>
      <c r="AM68" s="27" t="n">
        <f aca="false">+'Inputs-expenses'!AZ67</f>
        <v>280.2025</v>
      </c>
      <c r="AN68" s="27" t="n">
        <f aca="false">+'Inputs-expenses'!BA67</f>
        <v>280.2025</v>
      </c>
      <c r="AO68" s="27" t="n">
        <f aca="false">+'Inputs-expenses'!BB67</f>
        <v>280.2025</v>
      </c>
      <c r="AP68" s="27" t="n">
        <f aca="false">+'Inputs-expenses'!BC67</f>
        <v>280.2025</v>
      </c>
    </row>
    <row r="69" customFormat="false" ht="12.75" hidden="false" customHeight="false" outlineLevel="0" collapsed="false">
      <c r="A69" s="0" t="s">
        <v>66</v>
      </c>
      <c r="B69" s="23" t="n">
        <v>3600</v>
      </c>
      <c r="C69" s="27" t="n">
        <f aca="false">'Inputs-expenses'!T68</f>
        <v>1136.85</v>
      </c>
      <c r="D69" s="27" t="n">
        <f aca="false">'Inputs-expenses'!U68</f>
        <v>337.79</v>
      </c>
      <c r="E69" s="27" t="n">
        <f aca="false">'Inputs-expenses'!V68</f>
        <v>-1197.7</v>
      </c>
      <c r="F69" s="27" t="n">
        <f aca="false">'Inputs-expenses'!W68</f>
        <v>276.43</v>
      </c>
      <c r="G69" s="27" t="n">
        <f aca="false">'Inputs-expenses'!X68</f>
        <v>1229.48</v>
      </c>
      <c r="H69" s="27" t="n">
        <f aca="false">'Inputs-expenses'!Y68</f>
        <v>-1284.94</v>
      </c>
      <c r="I69" s="27" t="n">
        <f aca="false">'Inputs-expenses'!Z68</f>
        <v>796.64</v>
      </c>
      <c r="J69" s="27" t="n">
        <f aca="false">'Inputs-expenses'!AA68</f>
        <v>810.09</v>
      </c>
      <c r="K69" s="27" t="n">
        <f aca="false">'Inputs-expenses'!AB68</f>
        <v>-1371.41</v>
      </c>
      <c r="L69" s="27" t="n">
        <f aca="false">'Inputs-expenses'!AC68</f>
        <v>238.4</v>
      </c>
      <c r="M69" s="27" t="n">
        <f aca="false">'Inputs-expenses'!AD68</f>
        <v>860.4</v>
      </c>
      <c r="N69" s="27" t="n">
        <f aca="false">'Inputs-expenses'!AE68</f>
        <v>-815.85</v>
      </c>
      <c r="O69" s="50" t="n">
        <f aca="false">SUM(C69:N69)</f>
        <v>1016.18</v>
      </c>
      <c r="P69" s="51" t="n">
        <f aca="false">O69/12</f>
        <v>84.6816666666666</v>
      </c>
      <c r="Q69" s="51"/>
      <c r="R69" s="27" t="n">
        <f aca="false">+'Inputs-expenses'!AF68</f>
        <v>552.68</v>
      </c>
      <c r="S69" s="27" t="n">
        <f aca="false">+'Inputs-expenses'!AG68</f>
        <v>640.18</v>
      </c>
      <c r="T69" s="27" t="n">
        <f aca="false">+'Inputs-expenses'!AH68</f>
        <v>-959.6</v>
      </c>
      <c r="U69" s="27" t="n">
        <f aca="false">+'Inputs-expenses'!AI68</f>
        <v>970.89</v>
      </c>
      <c r="V69" s="27" t="n">
        <f aca="false">+'Inputs-expenses'!AJ68</f>
        <v>196.18</v>
      </c>
      <c r="W69" s="27" t="n">
        <f aca="false">+'Inputs-expenses'!AK68</f>
        <v>-593.43</v>
      </c>
      <c r="X69" s="27" t="n">
        <f aca="false">+'Inputs-expenses'!AL68</f>
        <v>128.6</v>
      </c>
      <c r="Y69" s="27" t="n">
        <f aca="false">+'Inputs-expenses'!AM68</f>
        <v>1443.42</v>
      </c>
      <c r="Z69" s="27" t="n">
        <f aca="false">+'Inputs-expenses'!AN68</f>
        <v>906.92</v>
      </c>
      <c r="AA69" s="27" t="n">
        <f aca="false">+'Inputs-expenses'!AO68</f>
        <v>1562.18</v>
      </c>
      <c r="AB69" s="27" t="n">
        <v>1618.38</v>
      </c>
      <c r="AC69" s="27" t="n">
        <v>1715</v>
      </c>
      <c r="AE69" s="27" t="n">
        <f aca="false">+'Inputs-expenses'!AR68</f>
        <v>659.931666666667</v>
      </c>
      <c r="AF69" s="27" t="n">
        <f aca="false">+'Inputs-expenses'!AS68</f>
        <v>659.931666666667</v>
      </c>
      <c r="AG69" s="27" t="n">
        <f aca="false">+'Inputs-expenses'!AT68</f>
        <v>659.931666666667</v>
      </c>
      <c r="AH69" s="27" t="n">
        <f aca="false">+'Inputs-expenses'!AU68</f>
        <v>659.931666666667</v>
      </c>
      <c r="AI69" s="27" t="n">
        <f aca="false">+'Inputs-expenses'!AV68</f>
        <v>659.931666666667</v>
      </c>
      <c r="AJ69" s="27" t="n">
        <f aca="false">+'Inputs-expenses'!AW68</f>
        <v>659.931666666667</v>
      </c>
      <c r="AK69" s="27" t="n">
        <f aca="false">+'Inputs-expenses'!AX68</f>
        <v>659.931666666667</v>
      </c>
      <c r="AL69" s="27" t="n">
        <f aca="false">+'Inputs-expenses'!AY68</f>
        <v>659.931666666667</v>
      </c>
      <c r="AM69" s="27" t="n">
        <f aca="false">+'Inputs-expenses'!AZ68</f>
        <v>659.931666666667</v>
      </c>
      <c r="AN69" s="27" t="n">
        <f aca="false">+'Inputs-expenses'!BA68</f>
        <v>659.931666666667</v>
      </c>
      <c r="AO69" s="27" t="n">
        <f aca="false">+'Inputs-expenses'!BB68</f>
        <v>659.931666666667</v>
      </c>
      <c r="AP69" s="27" t="n">
        <f aca="false">+'Inputs-expenses'!BC68</f>
        <v>659.931666666667</v>
      </c>
    </row>
    <row r="70" customFormat="false" ht="12.75" hidden="false" customHeight="false" outlineLevel="0" collapsed="false">
      <c r="A70" s="0" t="s">
        <v>74</v>
      </c>
      <c r="B70" s="23" t="n">
        <v>1200</v>
      </c>
      <c r="C70" s="27" t="n">
        <f aca="false">'Inputs-expenses'!T69</f>
        <v>80</v>
      </c>
      <c r="D70" s="27" t="n">
        <f aca="false">'Inputs-expenses'!U69</f>
        <v>78</v>
      </c>
      <c r="E70" s="27" t="n">
        <f aca="false">'Inputs-expenses'!V69</f>
        <v>-116.76</v>
      </c>
      <c r="F70" s="27" t="n">
        <f aca="false">'Inputs-expenses'!W69</f>
        <v>78</v>
      </c>
      <c r="G70" s="27" t="n">
        <f aca="false">'Inputs-expenses'!X69</f>
        <v>78</v>
      </c>
      <c r="H70" s="27" t="n">
        <f aca="false">'Inputs-expenses'!Y69</f>
        <v>-123.75</v>
      </c>
      <c r="I70" s="27" t="n">
        <f aca="false">'Inputs-expenses'!Z69</f>
        <v>63</v>
      </c>
      <c r="J70" s="27" t="n">
        <f aca="false">'Inputs-expenses'!AA69</f>
        <v>78</v>
      </c>
      <c r="K70" s="27" t="n">
        <f aca="false">'Inputs-expenses'!AB69</f>
        <v>-103.88</v>
      </c>
      <c r="L70" s="27" t="n">
        <f aca="false">'Inputs-expenses'!AC69</f>
        <v>0</v>
      </c>
      <c r="M70" s="27" t="n">
        <f aca="false">'Inputs-expenses'!AD69</f>
        <v>180</v>
      </c>
      <c r="N70" s="27" t="n">
        <f aca="false">'Inputs-expenses'!AE69</f>
        <v>-138</v>
      </c>
      <c r="O70" s="50" t="n">
        <f aca="false">SUM(C70:N70)</f>
        <v>152.61</v>
      </c>
      <c r="P70" s="51" t="n">
        <f aca="false">O70/12</f>
        <v>12.7175</v>
      </c>
      <c r="Q70" s="51"/>
      <c r="R70" s="27" t="n">
        <f aca="false">+'Inputs-expenses'!AF69</f>
        <v>180</v>
      </c>
      <c r="S70" s="27" t="n">
        <f aca="false">+'Inputs-expenses'!AG69</f>
        <v>0</v>
      </c>
      <c r="T70" s="27" t="n">
        <f aca="false">+'Inputs-expenses'!AH69</f>
        <v>-146.82</v>
      </c>
      <c r="U70" s="27" t="n">
        <f aca="false">+'Inputs-expenses'!AI69</f>
        <v>78</v>
      </c>
      <c r="V70" s="27" t="n">
        <f aca="false">+'Inputs-expenses'!AJ69</f>
        <v>107.8</v>
      </c>
      <c r="W70" s="27" t="n">
        <f aca="false">+'Inputs-expenses'!AK69</f>
        <v>-151.35</v>
      </c>
      <c r="X70" s="27" t="n">
        <f aca="false">+'Inputs-expenses'!AL69</f>
        <v>105.2</v>
      </c>
      <c r="Y70" s="27" t="n">
        <f aca="false">+'Inputs-expenses'!AM69</f>
        <v>246.9</v>
      </c>
      <c r="Z70" s="27" t="n">
        <f aca="false">+'Inputs-expenses'!AN69</f>
        <v>-290.5</v>
      </c>
      <c r="AA70" s="27" t="n">
        <f aca="false">+'Inputs-expenses'!AO69</f>
        <v>32.1</v>
      </c>
      <c r="AB70" s="27" t="n">
        <f aca="false">+'Inputs-expenses'!AP69</f>
        <v>312.28</v>
      </c>
      <c r="AC70" s="27" t="n">
        <f aca="false">+'Inputs-expenses'!AQ69</f>
        <v>312.28</v>
      </c>
      <c r="AE70" s="27" t="n">
        <f aca="false">+'Inputs-expenses'!AR69</f>
        <v>65.4908333333333</v>
      </c>
      <c r="AF70" s="27" t="n">
        <f aca="false">+'Inputs-expenses'!AS69</f>
        <v>65.4908333333333</v>
      </c>
      <c r="AG70" s="27" t="n">
        <f aca="false">+'Inputs-expenses'!AT69</f>
        <v>65.4908333333333</v>
      </c>
      <c r="AH70" s="27" t="n">
        <f aca="false">+'Inputs-expenses'!AU69</f>
        <v>65.4908333333333</v>
      </c>
      <c r="AI70" s="27" t="n">
        <f aca="false">+'Inputs-expenses'!AV69</f>
        <v>65.4908333333333</v>
      </c>
      <c r="AJ70" s="27" t="n">
        <f aca="false">+'Inputs-expenses'!AW69</f>
        <v>65.4908333333333</v>
      </c>
      <c r="AK70" s="27" t="n">
        <f aca="false">+'Inputs-expenses'!AX69</f>
        <v>65.4908333333333</v>
      </c>
      <c r="AL70" s="27" t="n">
        <f aca="false">+'Inputs-expenses'!AY69</f>
        <v>65.4908333333333</v>
      </c>
      <c r="AM70" s="27" t="n">
        <f aca="false">+'Inputs-expenses'!AZ69</f>
        <v>65.4908333333333</v>
      </c>
      <c r="AN70" s="27" t="n">
        <f aca="false">+'Inputs-expenses'!BA69</f>
        <v>65.4908333333333</v>
      </c>
      <c r="AO70" s="27" t="n">
        <f aca="false">+'Inputs-expenses'!BB69</f>
        <v>65.4908333333333</v>
      </c>
      <c r="AP70" s="27" t="n">
        <f aca="false">+'Inputs-expenses'!BC69</f>
        <v>65.4908333333333</v>
      </c>
    </row>
    <row r="71" customFormat="false" ht="12.75" hidden="false" customHeight="false" outlineLevel="0" collapsed="false">
      <c r="A71" s="0" t="s">
        <v>44</v>
      </c>
      <c r="B71" s="23" t="n">
        <v>7800</v>
      </c>
      <c r="C71" s="27" t="n">
        <f aca="false">'Inputs-expenses'!T70</f>
        <v>7.04</v>
      </c>
      <c r="D71" s="27" t="n">
        <f aca="false">'Inputs-expenses'!U70</f>
        <v>7.07</v>
      </c>
      <c r="E71" s="27" t="n">
        <f aca="false">'Inputs-expenses'!V70</f>
        <v>8.75</v>
      </c>
      <c r="F71" s="27" t="n">
        <f aca="false">'Inputs-expenses'!W70</f>
        <v>42.33</v>
      </c>
      <c r="G71" s="27" t="n">
        <f aca="false">'Inputs-expenses'!X70</f>
        <v>42.33</v>
      </c>
      <c r="H71" s="27" t="n">
        <f aca="false">'Inputs-expenses'!Y70</f>
        <v>42.33</v>
      </c>
      <c r="I71" s="27" t="n">
        <f aca="false">'Inputs-expenses'!Z70</f>
        <v>42.33</v>
      </c>
      <c r="J71" s="27" t="n">
        <f aca="false">'Inputs-expenses'!AA70</f>
        <v>42.33</v>
      </c>
      <c r="K71" s="27" t="n">
        <f aca="false">'Inputs-expenses'!AB70</f>
        <v>42.33</v>
      </c>
      <c r="L71" s="27" t="n">
        <f aca="false">'Inputs-expenses'!AC70</f>
        <v>42.33</v>
      </c>
      <c r="M71" s="27" t="n">
        <f aca="false">'Inputs-expenses'!AD70</f>
        <v>42.33</v>
      </c>
      <c r="N71" s="27" t="n">
        <f aca="false">'Inputs-expenses'!AE70</f>
        <v>42.33</v>
      </c>
      <c r="O71" s="50" t="n">
        <f aca="false">SUM(C71:N71)</f>
        <v>403.83</v>
      </c>
      <c r="P71" s="51" t="n">
        <f aca="false">O71/12</f>
        <v>33.6525</v>
      </c>
      <c r="Q71" s="51"/>
      <c r="R71" s="27" t="n">
        <f aca="false">+'Inputs-expenses'!AF70</f>
        <v>42.33</v>
      </c>
      <c r="S71" s="27" t="n">
        <f aca="false">+'Inputs-expenses'!AG70</f>
        <v>42.33</v>
      </c>
      <c r="T71" s="27" t="n">
        <f aca="false">+'Inputs-expenses'!AH70</f>
        <v>42.33</v>
      </c>
      <c r="U71" s="27" t="n">
        <f aca="false">+'Inputs-expenses'!AI70</f>
        <v>42.33</v>
      </c>
      <c r="V71" s="27" t="n">
        <f aca="false">+'Inputs-expenses'!AJ70</f>
        <v>42.33</v>
      </c>
      <c r="W71" s="27" t="n">
        <f aca="false">+'Inputs-expenses'!AK70</f>
        <v>42.33</v>
      </c>
      <c r="X71" s="27" t="n">
        <f aca="false">+'Inputs-expenses'!AL70</f>
        <v>42.33</v>
      </c>
      <c r="Y71" s="27" t="n">
        <f aca="false">+'Inputs-expenses'!AM70</f>
        <v>42.33</v>
      </c>
      <c r="Z71" s="27" t="n">
        <f aca="false">+'Inputs-expenses'!AN70</f>
        <v>57.05</v>
      </c>
      <c r="AA71" s="27" t="n">
        <f aca="false">+'Inputs-expenses'!AO70</f>
        <v>57.05</v>
      </c>
      <c r="AB71" s="27" t="n">
        <f aca="false">+'Inputs-expenses'!AP70</f>
        <v>57</v>
      </c>
      <c r="AC71" s="27" t="n">
        <f aca="false">+'Inputs-expenses'!AQ70</f>
        <v>57</v>
      </c>
      <c r="AE71" s="27" t="n">
        <f aca="false">+'Inputs-expenses'!AR70+CapitalEqmt!N46</f>
        <v>47.2283333333333</v>
      </c>
      <c r="AF71" s="27" t="n">
        <f aca="false">+'Inputs-expenses'!AS70+CapitalEqmt!O46</f>
        <v>47</v>
      </c>
      <c r="AG71" s="27" t="n">
        <f aca="false">+'Inputs-expenses'!AT70+CapitalEqmt!P46</f>
        <v>158.111111111111</v>
      </c>
      <c r="AH71" s="27" t="n">
        <f aca="false">+'Inputs-expenses'!AU70+CapitalEqmt!Q46</f>
        <v>158.111111111111</v>
      </c>
      <c r="AI71" s="27" t="n">
        <f aca="false">+'Inputs-expenses'!AV70+CapitalEqmt!R46</f>
        <v>158.111111111111</v>
      </c>
      <c r="AJ71" s="27" t="n">
        <f aca="false">+'Inputs-expenses'!AW70+CapitalEqmt!S46</f>
        <v>158.111111111111</v>
      </c>
      <c r="AK71" s="27" t="n">
        <f aca="false">+'Inputs-expenses'!AX70+CapitalEqmt!T46</f>
        <v>158.111111111111</v>
      </c>
      <c r="AL71" s="27" t="n">
        <f aca="false">+'Inputs-expenses'!AY70+CapitalEqmt!U46</f>
        <v>158.111111111111</v>
      </c>
      <c r="AM71" s="27" t="n">
        <f aca="false">+'Inputs-expenses'!AZ70+CapitalEqmt!V46</f>
        <v>158.111111111111</v>
      </c>
      <c r="AN71" s="27" t="n">
        <f aca="false">+'Inputs-expenses'!BA70+CapitalEqmt!W46</f>
        <v>158.111111111111</v>
      </c>
      <c r="AO71" s="27" t="n">
        <f aca="false">+'Inputs-expenses'!BB70+CapitalEqmt!X46</f>
        <v>158.111111111111</v>
      </c>
      <c r="AP71" s="27" t="n">
        <f aca="false">+'Inputs-expenses'!BC70+CapitalEqmt!Y46</f>
        <v>158.111111111111</v>
      </c>
    </row>
    <row r="72" customFormat="false" ht="12.75" hidden="false" customHeight="false" outlineLevel="0" collapsed="false">
      <c r="A72" s="0" t="s">
        <v>48</v>
      </c>
      <c r="B72" s="23" t="n">
        <v>12000</v>
      </c>
      <c r="C72" s="27" t="n">
        <f aca="false">'Inputs-expenses'!T71</f>
        <v>1405.47</v>
      </c>
      <c r="D72" s="27" t="n">
        <f aca="false">'Inputs-expenses'!U71</f>
        <v>781.14</v>
      </c>
      <c r="E72" s="27" t="n">
        <f aca="false">'Inputs-expenses'!V71</f>
        <v>-1741.45</v>
      </c>
      <c r="F72" s="27" t="n">
        <f aca="false">'Inputs-expenses'!W71</f>
        <v>1398.77</v>
      </c>
      <c r="G72" s="27" t="n">
        <f aca="false">'Inputs-expenses'!X71</f>
        <v>1780.37</v>
      </c>
      <c r="H72" s="27" t="n">
        <f aca="false">'Inputs-expenses'!Y71</f>
        <v>-2584.95</v>
      </c>
      <c r="I72" s="27" t="n">
        <f aca="false">'Inputs-expenses'!Z71</f>
        <v>1782.14</v>
      </c>
      <c r="J72" s="27" t="n">
        <f aca="false">'Inputs-expenses'!AA71</f>
        <v>782.14</v>
      </c>
      <c r="K72" s="27" t="n">
        <f aca="false">'Inputs-expenses'!AB71</f>
        <v>-2179.64</v>
      </c>
      <c r="L72" s="27" t="n">
        <f aca="false">'Inputs-expenses'!AC71</f>
        <v>210.47</v>
      </c>
      <c r="M72" s="27" t="n">
        <f aca="false">'Inputs-expenses'!AD71</f>
        <v>210.47</v>
      </c>
      <c r="N72" s="27" t="n">
        <f aca="false">'Inputs-expenses'!AE71</f>
        <v>-294.66</v>
      </c>
      <c r="O72" s="50" t="n">
        <f aca="false">SUM(C72:N72)</f>
        <v>1550.27</v>
      </c>
      <c r="P72" s="51" t="n">
        <f aca="false">O72/12</f>
        <v>129.189166666667</v>
      </c>
      <c r="Q72" s="51"/>
      <c r="R72" s="27" t="n">
        <f aca="false">+'Inputs-expenses'!AF71</f>
        <v>210.47</v>
      </c>
      <c r="S72" s="27" t="n">
        <f aca="false">+'Inputs-expenses'!AG71</f>
        <v>210.47</v>
      </c>
      <c r="T72" s="27" t="n">
        <f aca="false">+'Inputs-expenses'!AH71</f>
        <v>-326.23</v>
      </c>
      <c r="U72" s="27" t="n">
        <f aca="false">+'Inputs-expenses'!AI71</f>
        <v>210.47</v>
      </c>
      <c r="V72" s="27" t="n">
        <f aca="false">+'Inputs-expenses'!AJ71</f>
        <v>210.47</v>
      </c>
      <c r="W72" s="27" t="n">
        <f aca="false">+'Inputs-expenses'!AK71</f>
        <v>-326.23</v>
      </c>
      <c r="X72" s="27" t="n">
        <f aca="false">+'Inputs-expenses'!AL71</f>
        <v>210.47</v>
      </c>
      <c r="Y72" s="27" t="n">
        <f aca="false">+'Inputs-expenses'!AM71</f>
        <v>210.47</v>
      </c>
      <c r="Z72" s="27" t="n">
        <f aca="false">+'Inputs-expenses'!AN71</f>
        <v>-326.23</v>
      </c>
      <c r="AA72" s="27" t="n">
        <f aca="false">+'Inputs-expenses'!AO71</f>
        <v>617.43</v>
      </c>
      <c r="AB72" s="27" t="n">
        <v>804.89</v>
      </c>
      <c r="AC72" s="27" t="n">
        <v>804.89</v>
      </c>
      <c r="AE72" s="27" t="n">
        <f aca="false">+'Inputs-expenses'!AR71</f>
        <v>75.13</v>
      </c>
      <c r="AF72" s="27" t="n">
        <f aca="false">+'Inputs-expenses'!AS71</f>
        <v>75.13</v>
      </c>
      <c r="AG72" s="27" t="n">
        <f aca="false">+'Inputs-expenses'!AT71</f>
        <v>75.13</v>
      </c>
      <c r="AH72" s="27" t="n">
        <f aca="false">+'Inputs-expenses'!AU71</f>
        <v>75.13</v>
      </c>
      <c r="AI72" s="27" t="n">
        <f aca="false">+'Inputs-expenses'!AV71</f>
        <v>75.13</v>
      </c>
      <c r="AJ72" s="27" t="n">
        <f aca="false">+'Inputs-expenses'!AW71</f>
        <v>75.13</v>
      </c>
      <c r="AK72" s="27" t="n">
        <f aca="false">+'Inputs-expenses'!AX71</f>
        <v>75.13</v>
      </c>
      <c r="AL72" s="27" t="n">
        <f aca="false">+'Inputs-expenses'!AY71</f>
        <v>75.13</v>
      </c>
      <c r="AM72" s="27" t="n">
        <f aca="false">+'Inputs-expenses'!AZ71</f>
        <v>75.13</v>
      </c>
      <c r="AN72" s="27" t="n">
        <f aca="false">+'Inputs-expenses'!BA71</f>
        <v>75.13</v>
      </c>
      <c r="AO72" s="27" t="n">
        <f aca="false">+'Inputs-expenses'!BB71</f>
        <v>75.13</v>
      </c>
      <c r="AP72" s="27" t="n">
        <f aca="false">+'Inputs-expenses'!BC71</f>
        <v>75.13</v>
      </c>
    </row>
    <row r="73" customFormat="false" ht="12.75" hidden="false" customHeight="false" outlineLevel="0" collapsed="false">
      <c r="A73" s="0" t="s">
        <v>75</v>
      </c>
      <c r="B73" s="23"/>
      <c r="C73" s="27" t="n">
        <f aca="false">'Inputs-expenses'!T72</f>
        <v>0</v>
      </c>
      <c r="D73" s="27" t="n">
        <f aca="false">'Inputs-expenses'!U72</f>
        <v>31.67</v>
      </c>
      <c r="E73" s="27" t="n">
        <f aca="false">'Inputs-expenses'!V72</f>
        <v>75.78</v>
      </c>
      <c r="F73" s="27" t="n">
        <f aca="false">'Inputs-expenses'!W72</f>
        <v>0</v>
      </c>
      <c r="G73" s="27" t="n">
        <f aca="false">'Inputs-expenses'!X72</f>
        <v>582.28</v>
      </c>
      <c r="H73" s="27" t="n">
        <f aca="false">'Inputs-expenses'!Y72</f>
        <v>107.66</v>
      </c>
      <c r="I73" s="27" t="n">
        <f aca="false">'Inputs-expenses'!Z72</f>
        <v>558.42</v>
      </c>
      <c r="J73" s="27" t="n">
        <f aca="false">'Inputs-expenses'!AA72</f>
        <v>110.17</v>
      </c>
      <c r="K73" s="27" t="n">
        <f aca="false">'Inputs-expenses'!AB72</f>
        <v>102.94</v>
      </c>
      <c r="L73" s="27" t="n">
        <f aca="false">'Inputs-expenses'!AC72</f>
        <v>102.58</v>
      </c>
      <c r="M73" s="27" t="n">
        <f aca="false">'Inputs-expenses'!AD72</f>
        <v>690.09</v>
      </c>
      <c r="N73" s="27" t="n">
        <f aca="false">'Inputs-expenses'!AE72</f>
        <v>114.97</v>
      </c>
      <c r="O73" s="50" t="n">
        <f aca="false">SUM(C73:N73)</f>
        <v>2476.56</v>
      </c>
      <c r="P73" s="51"/>
      <c r="Q73" s="51"/>
      <c r="R73" s="27" t="n">
        <f aca="false">+'Inputs-expenses'!AF72</f>
        <v>122.08</v>
      </c>
      <c r="S73" s="27" t="n">
        <f aca="false">+'Inputs-expenses'!AG72</f>
        <v>1624.83</v>
      </c>
      <c r="T73" s="27" t="n">
        <f aca="false">+'Inputs-expenses'!AH72</f>
        <v>594.27</v>
      </c>
      <c r="U73" s="27" t="n">
        <f aca="false">+'Inputs-expenses'!AI72</f>
        <v>722.55</v>
      </c>
      <c r="V73" s="27" t="n">
        <f aca="false">+'Inputs-expenses'!AJ72</f>
        <v>151.99</v>
      </c>
      <c r="W73" s="27" t="n">
        <f aca="false">+'Inputs-expenses'!AK72</f>
        <v>1034.85</v>
      </c>
      <c r="X73" s="27" t="n">
        <f aca="false">+'Inputs-expenses'!AL72</f>
        <v>303.92</v>
      </c>
      <c r="Y73" s="27" t="n">
        <f aca="false">+'Inputs-expenses'!AM72</f>
        <v>215.31</v>
      </c>
      <c r="Z73" s="27" t="n">
        <f aca="false">+'Inputs-expenses'!AN72</f>
        <v>0</v>
      </c>
      <c r="AA73" s="27" t="n">
        <f aca="false">+'Inputs-expenses'!AO72</f>
        <v>60.44</v>
      </c>
      <c r="AB73" s="27" t="n">
        <f aca="false">782.34+117.94</f>
        <v>900.28</v>
      </c>
      <c r="AC73" s="27" t="n">
        <f aca="false">+'Inputs-expenses'!AQ72</f>
        <v>982.34</v>
      </c>
      <c r="AE73" s="27" t="n">
        <f aca="false">+'Inputs-expenses'!AR72</f>
        <v>566.243333333333</v>
      </c>
      <c r="AF73" s="27" t="n">
        <f aca="false">+'Inputs-expenses'!AS72</f>
        <v>566.243333333333</v>
      </c>
      <c r="AG73" s="27" t="n">
        <f aca="false">+'Inputs-expenses'!AT72</f>
        <v>566.243333333333</v>
      </c>
      <c r="AH73" s="27" t="n">
        <f aca="false">+'Inputs-expenses'!AU72</f>
        <v>566.243333333333</v>
      </c>
      <c r="AI73" s="27" t="n">
        <f aca="false">+'Inputs-expenses'!AV72</f>
        <v>566.243333333333</v>
      </c>
      <c r="AJ73" s="27" t="n">
        <f aca="false">+'Inputs-expenses'!AW72</f>
        <v>566.243333333333</v>
      </c>
      <c r="AK73" s="27" t="n">
        <f aca="false">+'Inputs-expenses'!AX72</f>
        <v>566.243333333333</v>
      </c>
      <c r="AL73" s="27" t="n">
        <f aca="false">+'Inputs-expenses'!AY72</f>
        <v>566.243333333333</v>
      </c>
      <c r="AM73" s="27" t="n">
        <f aca="false">+'Inputs-expenses'!AZ72</f>
        <v>566.243333333333</v>
      </c>
      <c r="AN73" s="27" t="n">
        <f aca="false">+'Inputs-expenses'!BA72</f>
        <v>566.243333333333</v>
      </c>
      <c r="AO73" s="27" t="n">
        <f aca="false">+'Inputs-expenses'!BB72</f>
        <v>566.243333333333</v>
      </c>
      <c r="AP73" s="27" t="n">
        <f aca="false">+'Inputs-expenses'!BC72</f>
        <v>566.243333333333</v>
      </c>
    </row>
    <row r="74" customFormat="false" ht="12.75" hidden="false" customHeight="false" outlineLevel="0" collapsed="false">
      <c r="A74" s="0" t="s">
        <v>76</v>
      </c>
      <c r="B74" s="54" t="n">
        <v>1200</v>
      </c>
      <c r="C74" s="27" t="n">
        <f aca="false">'Inputs-expenses'!T73</f>
        <v>0</v>
      </c>
      <c r="D74" s="27" t="n">
        <f aca="false">'Inputs-expenses'!U73</f>
        <v>0</v>
      </c>
      <c r="E74" s="27" t="n">
        <f aca="false">'Inputs-expenses'!V73</f>
        <v>0</v>
      </c>
      <c r="F74" s="27" t="n">
        <f aca="false">'Inputs-expenses'!W73</f>
        <v>0</v>
      </c>
      <c r="G74" s="27" t="n">
        <f aca="false">'Inputs-expenses'!X73</f>
        <v>0</v>
      </c>
      <c r="H74" s="27" t="n">
        <f aca="false">'Inputs-expenses'!Y73</f>
        <v>0</v>
      </c>
      <c r="I74" s="27" t="n">
        <f aca="false">'Inputs-expenses'!Z73</f>
        <v>0</v>
      </c>
      <c r="J74" s="27" t="n">
        <f aca="false">'Inputs-expenses'!AA73</f>
        <v>0</v>
      </c>
      <c r="K74" s="27" t="n">
        <f aca="false">'Inputs-expenses'!AB73</f>
        <v>0</v>
      </c>
      <c r="L74" s="27" t="n">
        <f aca="false">'Inputs-expenses'!AC73</f>
        <v>0</v>
      </c>
      <c r="M74" s="27" t="n">
        <f aca="false">'Inputs-expenses'!AD73</f>
        <v>0</v>
      </c>
      <c r="N74" s="27" t="n">
        <f aca="false">'Inputs-expenses'!AE73</f>
        <v>0</v>
      </c>
      <c r="O74" s="56" t="n">
        <f aca="false">SUM(C74:N74)</f>
        <v>0</v>
      </c>
      <c r="P74" s="51" t="n">
        <f aca="false">O74/12</f>
        <v>0</v>
      </c>
      <c r="Q74" s="51"/>
      <c r="R74" s="27" t="n">
        <f aca="false">+'Inputs-expenses'!AF73</f>
        <v>0</v>
      </c>
      <c r="S74" s="27" t="n">
        <f aca="false">+'Inputs-expenses'!AG73</f>
        <v>0</v>
      </c>
      <c r="T74" s="27" t="n">
        <f aca="false">+'Inputs-expenses'!AH73</f>
        <v>0</v>
      </c>
      <c r="U74" s="27" t="n">
        <f aca="false">+'Inputs-expenses'!AI73</f>
        <v>0</v>
      </c>
      <c r="V74" s="27" t="n">
        <f aca="false">+'Inputs-expenses'!AJ73</f>
        <v>0</v>
      </c>
      <c r="W74" s="27" t="n">
        <f aca="false">+'Inputs-expenses'!AK73</f>
        <v>0</v>
      </c>
      <c r="X74" s="27" t="n">
        <f aca="false">+'Inputs-expenses'!AL73</f>
        <v>0</v>
      </c>
      <c r="Y74" s="27" t="n">
        <f aca="false">+'Inputs-expenses'!AM73</f>
        <v>0</v>
      </c>
      <c r="Z74" s="27" t="n">
        <f aca="false">+'Inputs-expenses'!AN73</f>
        <v>0</v>
      </c>
      <c r="AA74" s="27" t="n">
        <f aca="false">+'Inputs-expenses'!AO73</f>
        <v>0</v>
      </c>
      <c r="AB74" s="27" t="n">
        <f aca="false">+'Inputs-expenses'!AP73</f>
        <v>0</v>
      </c>
      <c r="AC74" s="27" t="n">
        <f aca="false">+'Inputs-expenses'!AQ73</f>
        <v>0</v>
      </c>
      <c r="AE74" s="27" t="n">
        <f aca="false">+'Inputs-expenses'!AR73</f>
        <v>0</v>
      </c>
      <c r="AF74" s="27" t="n">
        <f aca="false">+'Inputs-expenses'!AS73</f>
        <v>0</v>
      </c>
      <c r="AG74" s="27" t="n">
        <f aca="false">+'Inputs-expenses'!AT73</f>
        <v>0</v>
      </c>
      <c r="AH74" s="27" t="n">
        <f aca="false">+'Inputs-expenses'!AU73</f>
        <v>0</v>
      </c>
      <c r="AI74" s="27" t="n">
        <f aca="false">+'Inputs-expenses'!AV73</f>
        <v>0</v>
      </c>
      <c r="AJ74" s="27" t="n">
        <f aca="false">+'Inputs-expenses'!AW73</f>
        <v>0</v>
      </c>
      <c r="AK74" s="27" t="n">
        <f aca="false">+'Inputs-expenses'!AX73</f>
        <v>0</v>
      </c>
      <c r="AL74" s="27" t="n">
        <f aca="false">+'Inputs-expenses'!AY73</f>
        <v>0</v>
      </c>
      <c r="AM74" s="27" t="n">
        <f aca="false">+'Inputs-expenses'!AZ73</f>
        <v>0</v>
      </c>
      <c r="AN74" s="27" t="n">
        <f aca="false">+'Inputs-expenses'!BA73</f>
        <v>0</v>
      </c>
      <c r="AO74" s="27" t="n">
        <f aca="false">+'Inputs-expenses'!BB73</f>
        <v>0</v>
      </c>
      <c r="AP74" s="27" t="n">
        <f aca="false">+'Inputs-expenses'!BC73</f>
        <v>0</v>
      </c>
    </row>
    <row r="75" s="5" customFormat="true" ht="12.75" hidden="false" customHeight="false" outlineLevel="0" collapsed="false">
      <c r="A75" s="5" t="s">
        <v>77</v>
      </c>
      <c r="B75" s="23" t="n">
        <f aca="false">SUM(B56:B74)</f>
        <v>231575</v>
      </c>
      <c r="C75" s="23" t="n">
        <f aca="false">SUM(C56:C74)</f>
        <v>25879.6733333333</v>
      </c>
      <c r="D75" s="23" t="n">
        <f aca="false">SUM(D56:D74)</f>
        <v>25380.2233333333</v>
      </c>
      <c r="E75" s="23" t="n">
        <f aca="false">SUM(E56:E74)</f>
        <v>6410.57333333333</v>
      </c>
      <c r="F75" s="23" t="n">
        <f aca="false">SUM(F56:F74)</f>
        <v>28085.3833333333</v>
      </c>
      <c r="G75" s="23" t="n">
        <f aca="false">SUM(G56:G74)</f>
        <v>28428.5133333333</v>
      </c>
      <c r="H75" s="23" t="n">
        <f aca="false">SUM(H56:H74)</f>
        <v>6290.45333333334</v>
      </c>
      <c r="I75" s="23" t="n">
        <f aca="false">SUM(I56:I74)</f>
        <v>26397.5633333333</v>
      </c>
      <c r="J75" s="23" t="n">
        <f aca="false">SUM(J56:J74)</f>
        <v>28259.8533333333</v>
      </c>
      <c r="K75" s="23" t="n">
        <f aca="false">SUM(K56:K74)</f>
        <v>8107.51333333333</v>
      </c>
      <c r="L75" s="23" t="n">
        <f aca="false">SUM(L56:L74)</f>
        <v>22978.2333333333</v>
      </c>
      <c r="M75" s="23" t="n">
        <f aca="false">SUM(M56:M74)</f>
        <v>26434.4933333333</v>
      </c>
      <c r="N75" s="23" t="n">
        <f aca="false">SUM(N56:N74)</f>
        <v>10214.8633333333</v>
      </c>
      <c r="O75" s="50" t="n">
        <f aca="false">SUM(O56:O74)</f>
        <v>242867.34</v>
      </c>
      <c r="P75" s="51" t="n">
        <f aca="false">O75/12</f>
        <v>20238.945</v>
      </c>
      <c r="Q75" s="51"/>
      <c r="R75" s="23" t="n">
        <f aca="false">SUM(R56:R74)</f>
        <v>34305.78</v>
      </c>
      <c r="S75" s="23" t="n">
        <f aca="false">SUM(S56:S74)</f>
        <v>76469.38</v>
      </c>
      <c r="T75" s="23" t="n">
        <f aca="false">SUM(T56:T74)</f>
        <v>8015.02</v>
      </c>
      <c r="U75" s="23" t="n">
        <f aca="false">SUM(U56:U74)</f>
        <v>35077.79</v>
      </c>
      <c r="V75" s="23" t="n">
        <f aca="false">SUM(V56:V74)</f>
        <v>29800.96</v>
      </c>
      <c r="W75" s="23" t="n">
        <f aca="false">SUM(W56:W74)</f>
        <v>-4528.48</v>
      </c>
      <c r="X75" s="23" t="n">
        <f aca="false">SUM(X56:X74)</f>
        <v>21955.33</v>
      </c>
      <c r="Y75" s="23" t="n">
        <f aca="false">SUM(Y56:Y74)</f>
        <v>44910.03</v>
      </c>
      <c r="Z75" s="23" t="n">
        <f aca="false">SUM(Z56:Z74)</f>
        <v>15152.83</v>
      </c>
      <c r="AA75" s="23" t="n">
        <f aca="false">SUM(AA56:AA74)</f>
        <v>32073.29</v>
      </c>
      <c r="AB75" s="23" t="n">
        <f aca="false">SUM(AB56:AB74)</f>
        <v>33386.97</v>
      </c>
      <c r="AC75" s="23" t="n">
        <f aca="false">SUM(AC56:AC74)</f>
        <v>38741.44</v>
      </c>
      <c r="AD75" s="52" t="n">
        <f aca="false">SUM(R75:AC75)</f>
        <v>365360.34</v>
      </c>
      <c r="AE75" s="23" t="n">
        <f aca="false">SUM(AE56:AE74)</f>
        <v>23484.31</v>
      </c>
      <c r="AF75" s="23" t="n">
        <f aca="false">SUM(AF56:AF74)</f>
        <v>23484.0816666667</v>
      </c>
      <c r="AG75" s="23" t="n">
        <f aca="false">SUM(AG56:AG74)</f>
        <v>26278.5261111111</v>
      </c>
      <c r="AH75" s="23" t="n">
        <f aca="false">SUM(AH56:AH74)</f>
        <v>27194.8461111111</v>
      </c>
      <c r="AI75" s="23" t="n">
        <f aca="false">SUM(AI56:AI74)</f>
        <v>27194.8461111111</v>
      </c>
      <c r="AJ75" s="23" t="n">
        <f aca="false">SUM(AJ56:AJ74)</f>
        <v>27194.8461111111</v>
      </c>
      <c r="AK75" s="23" t="n">
        <f aca="false">SUM(AK56:AK74)</f>
        <v>27194.8461111111</v>
      </c>
      <c r="AL75" s="23" t="n">
        <f aca="false">SUM(AL56:AL74)</f>
        <v>27194.8461111111</v>
      </c>
      <c r="AM75" s="23" t="n">
        <f aca="false">SUM(AM56:AM74)</f>
        <v>27194.8461111111</v>
      </c>
      <c r="AN75" s="23" t="n">
        <f aca="false">SUM(AN56:AN74)</f>
        <v>27194.8461111111</v>
      </c>
      <c r="AO75" s="23" t="n">
        <f aca="false">SUM(AO56:AO74)</f>
        <v>27194.8461111111</v>
      </c>
      <c r="AP75" s="23" t="n">
        <f aca="false">SUM(AP56:AP74)</f>
        <v>27194.8461111111</v>
      </c>
      <c r="AQ75" s="23" t="n">
        <f aca="false">SUM(AE75:AP75)</f>
        <v>318000.532777778</v>
      </c>
    </row>
    <row r="76" customFormat="false" ht="12.75" hidden="false" customHeight="false" outlineLevel="0" collapsed="false">
      <c r="O76" s="49"/>
      <c r="AJ76" s="0"/>
      <c r="AQ76" s="59" t="n">
        <f aca="false">AQ75/AQ6</f>
        <v>0.0571018976247</v>
      </c>
    </row>
    <row r="77" customFormat="false" ht="12.75" hidden="false" customHeight="false" outlineLevel="0" collapsed="false">
      <c r="A77" s="5" t="s">
        <v>78</v>
      </c>
      <c r="O77" s="49"/>
      <c r="AJ77" s="0"/>
    </row>
    <row r="78" customFormat="false" ht="12.75" hidden="false" customHeight="false" outlineLevel="0" collapsed="false">
      <c r="A78" s="0" t="s">
        <v>53</v>
      </c>
      <c r="B78" s="23" t="n">
        <v>535869</v>
      </c>
      <c r="C78" s="27" t="n">
        <f aca="false">People!F40</f>
        <v>41760</v>
      </c>
      <c r="D78" s="27" t="n">
        <f aca="false">People!G40</f>
        <v>41760</v>
      </c>
      <c r="E78" s="27" t="n">
        <f aca="false">People!H40</f>
        <v>41760</v>
      </c>
      <c r="F78" s="27" t="n">
        <f aca="false">People!I40</f>
        <v>40306</v>
      </c>
      <c r="G78" s="27" t="n">
        <f aca="false">People!J40</f>
        <v>43459.6666666667</v>
      </c>
      <c r="H78" s="27" t="n">
        <f aca="false">People!K40</f>
        <v>45052.6666666667</v>
      </c>
      <c r="I78" s="27" t="n">
        <f aca="false">People!L40</f>
        <v>50052.6666666667</v>
      </c>
      <c r="J78" s="27" t="n">
        <f aca="false">People!M40</f>
        <v>50052.6666666667</v>
      </c>
      <c r="K78" s="27" t="n">
        <f aca="false">People!N40</f>
        <v>50052.6666666667</v>
      </c>
      <c r="L78" s="27" t="n">
        <f aca="false">People!O40</f>
        <v>50052.6666666667</v>
      </c>
      <c r="M78" s="27" t="n">
        <f aca="false">People!P40</f>
        <v>50052.6666666667</v>
      </c>
      <c r="N78" s="27" t="n">
        <f aca="false">People!Q40</f>
        <v>50052.6666666667</v>
      </c>
      <c r="O78" s="50" t="n">
        <f aca="false">SUM(C78:N78)</f>
        <v>554414.333333333</v>
      </c>
      <c r="P78" s="51" t="n">
        <f aca="false">O78/12</f>
        <v>46201.1944444444</v>
      </c>
      <c r="Q78" s="51"/>
      <c r="R78" s="27" t="n">
        <f aca="false">+Sheet1!F108+Sheet1!F109+Sheet1!F110+Sheet1!F111</f>
        <v>73644.32</v>
      </c>
      <c r="S78" s="27" t="n">
        <f aca="false">+Sheet1!G108+Sheet1!G109+Sheet1!G110+Sheet1!G111</f>
        <v>45083.87</v>
      </c>
      <c r="T78" s="27" t="n">
        <f aca="false">+Sheet1!H108+Sheet1!H109+Sheet1!H110+Sheet1!H111</f>
        <v>46311.16</v>
      </c>
      <c r="U78" s="27" t="n">
        <f aca="false">+Sheet1!I108+Sheet1!I109+Sheet1!I110+Sheet1!I111</f>
        <v>44435.67</v>
      </c>
      <c r="V78" s="27" t="n">
        <f aca="false">+Sheet1!J108+Sheet1!J109+Sheet1!J110+Sheet1!J111</f>
        <v>55418.21</v>
      </c>
      <c r="W78" s="27" t="n">
        <f aca="false">+Sheet1!K108+Sheet1!K109+Sheet1!K110+Sheet1!K111</f>
        <v>46349.98</v>
      </c>
      <c r="X78" s="27" t="n">
        <f aca="false">+Sheet1!L108+Sheet1!L109+Sheet1!L110+Sheet1!L111</f>
        <v>32276.36</v>
      </c>
      <c r="Y78" s="27" t="n">
        <f aca="false">+Sheet1!M108+Sheet1!M109+Sheet1!M110+Sheet1!M111</f>
        <v>61930.66</v>
      </c>
      <c r="Z78" s="27" t="n">
        <f aca="false">+Sheet1!N108+Sheet1!N109+Sheet1!N110+Sheet1!N111</f>
        <v>48622.65</v>
      </c>
      <c r="AA78" s="27" t="n">
        <f aca="false">+Sheet1!O108+Sheet1!O109+Sheet1!O110+Sheet1!O111</f>
        <v>56298.19</v>
      </c>
      <c r="AB78" s="27" t="n">
        <f aca="false">48587.08+3197.03+2371.29</f>
        <v>54155.4</v>
      </c>
      <c r="AC78" s="27" t="n">
        <f aca="false">+AB78</f>
        <v>54155.4</v>
      </c>
      <c r="AE78" s="27" t="n">
        <f aca="false">People!AE40</f>
        <v>54171.6483333333</v>
      </c>
      <c r="AF78" s="27" t="n">
        <f aca="false">People!AF40</f>
        <v>67904.9816666667</v>
      </c>
      <c r="AG78" s="27" t="n">
        <f aca="false">People!AG40</f>
        <v>67904.9816666667</v>
      </c>
      <c r="AH78" s="27" t="n">
        <f aca="false">People!AH40</f>
        <v>62843.5616666667</v>
      </c>
      <c r="AI78" s="27" t="n">
        <f aca="false">People!AI40</f>
        <v>62843.5616666667</v>
      </c>
      <c r="AJ78" s="27" t="n">
        <f aca="false">People!AJ40</f>
        <v>62843.5616666667</v>
      </c>
      <c r="AK78" s="27" t="n">
        <f aca="false">People!AK40</f>
        <v>67278.3766666667</v>
      </c>
      <c r="AL78" s="27" t="n">
        <f aca="false">People!AL40</f>
        <v>67278.3766666667</v>
      </c>
      <c r="AM78" s="27" t="n">
        <f aca="false">People!AM40</f>
        <v>70988.3766666667</v>
      </c>
      <c r="AN78" s="27" t="n">
        <f aca="false">People!AN40</f>
        <v>70988.3766666667</v>
      </c>
      <c r="AO78" s="27" t="n">
        <f aca="false">People!AO40</f>
        <v>70988.3766666667</v>
      </c>
      <c r="AP78" s="27" t="n">
        <f aca="false">People!AP40</f>
        <v>70988.3766666667</v>
      </c>
    </row>
    <row r="79" customFormat="false" ht="12.75" hidden="false" customHeight="false" outlineLevel="0" collapsed="false">
      <c r="A79" s="0" t="s">
        <v>54</v>
      </c>
      <c r="B79" s="23" t="n">
        <v>80380</v>
      </c>
      <c r="C79" s="27" t="n">
        <f aca="false">People!F40*People!$E$50</f>
        <v>6264</v>
      </c>
      <c r="D79" s="27" t="n">
        <f aca="false">People!G40*People!$E$50</f>
        <v>6264</v>
      </c>
      <c r="E79" s="27" t="n">
        <f aca="false">People!H40*People!$E$50</f>
        <v>6264</v>
      </c>
      <c r="F79" s="27" t="n">
        <f aca="false">People!I40*People!$E$50</f>
        <v>6045.9</v>
      </c>
      <c r="G79" s="27" t="n">
        <f aca="false">People!J40*People!$E$50</f>
        <v>6518.95</v>
      </c>
      <c r="H79" s="27" t="n">
        <f aca="false">People!K40*People!$E$50</f>
        <v>6757.9</v>
      </c>
      <c r="I79" s="27" t="n">
        <f aca="false">People!L40*People!$E$50</f>
        <v>7507.9</v>
      </c>
      <c r="J79" s="27" t="n">
        <f aca="false">People!M40*People!$E$50</f>
        <v>7507.9</v>
      </c>
      <c r="K79" s="27" t="n">
        <f aca="false">People!N40*People!$E$50</f>
        <v>7507.9</v>
      </c>
      <c r="L79" s="27" t="n">
        <f aca="false">People!O40*People!$E$50</f>
        <v>7507.9</v>
      </c>
      <c r="M79" s="27" t="n">
        <f aca="false">People!P40*People!$E$50</f>
        <v>7507.9</v>
      </c>
      <c r="N79" s="27" t="n">
        <f aca="false">People!Q40*People!$E$50</f>
        <v>7507.9</v>
      </c>
      <c r="O79" s="50" t="n">
        <f aca="false">SUM(C79:N79)</f>
        <v>83162.15</v>
      </c>
      <c r="P79" s="51" t="n">
        <f aca="false">O79/12</f>
        <v>6930.17916666667</v>
      </c>
      <c r="Q79" s="51"/>
      <c r="R79" s="27" t="n">
        <f aca="false">+Sheet1!F112+Sheet1!F113+Sheet1!F114+Sheet1!F115+Sheet1!F116+Sheet1!F117</f>
        <v>8014.09</v>
      </c>
      <c r="S79" s="27" t="n">
        <f aca="false">+Sheet1!G112+Sheet1!G113+Sheet1!G114+Sheet1!G115+Sheet1!G116+Sheet1!G117</f>
        <v>5768.43</v>
      </c>
      <c r="T79" s="27" t="n">
        <f aca="false">+Sheet1!H112+Sheet1!H113+Sheet1!H114+Sheet1!H115+Sheet1!H116+Sheet1!H117</f>
        <v>7909.64</v>
      </c>
      <c r="U79" s="27" t="n">
        <f aca="false">+Sheet1!I112+Sheet1!I113+Sheet1!I114+Sheet1!I115+Sheet1!I116+Sheet1!I117</f>
        <v>5805.24</v>
      </c>
      <c r="V79" s="27" t="n">
        <f aca="false">+Sheet1!J112+Sheet1!J113+Sheet1!J114+Sheet1!J115+Sheet1!J116+Sheet1!J117</f>
        <v>3356.02</v>
      </c>
      <c r="W79" s="27" t="n">
        <f aca="false">+Sheet1!K112+Sheet1!K113+Sheet1!K114+Sheet1!K115+Sheet1!K116+Sheet1!K117</f>
        <v>7629.1</v>
      </c>
      <c r="X79" s="27" t="n">
        <f aca="false">+Sheet1!L112+Sheet1!L113+Sheet1!L114+Sheet1!L115+Sheet1!L116+Sheet1!L117</f>
        <v>5605.93</v>
      </c>
      <c r="Y79" s="27" t="n">
        <f aca="false">+Sheet1!M112+Sheet1!M113+Sheet1!M114+Sheet1!M115+Sheet1!M116+Sheet1!M117</f>
        <v>7439.87</v>
      </c>
      <c r="Z79" s="27" t="n">
        <f aca="false">+Sheet1!N112+Sheet1!N113+Sheet1!N114+Sheet1!N115+Sheet1!N116+Sheet1!N117</f>
        <v>5115.43</v>
      </c>
      <c r="AA79" s="27" t="n">
        <f aca="false">+Sheet1!O112+Sheet1!O113+Sheet1!O114+Sheet1!O115+Sheet1!O116+Sheet1!O117</f>
        <v>5861.07</v>
      </c>
      <c r="AB79" s="27" t="n">
        <f aca="false">161.55+2525.35+654.94+2352.82+49.68</f>
        <v>5744.34</v>
      </c>
      <c r="AC79" s="27" t="n">
        <f aca="false">+AB79</f>
        <v>5744.34</v>
      </c>
      <c r="AE79" s="27" t="n">
        <f aca="false">People!AE40*People!$E$50</f>
        <v>8125.74725</v>
      </c>
      <c r="AF79" s="27" t="n">
        <f aca="false">People!AF40*People!$E$50</f>
        <v>10185.74725</v>
      </c>
      <c r="AG79" s="27" t="n">
        <f aca="false">People!AG40*People!$E$50</f>
        <v>10185.74725</v>
      </c>
      <c r="AH79" s="27" t="n">
        <f aca="false">People!AH40*People!$E$50</f>
        <v>9426.53425</v>
      </c>
      <c r="AI79" s="27" t="n">
        <f aca="false">People!AI40*People!$E$50</f>
        <v>9426.53425</v>
      </c>
      <c r="AJ79" s="27" t="n">
        <f aca="false">People!AJ40*People!$E$50</f>
        <v>9426.53425</v>
      </c>
      <c r="AK79" s="27" t="n">
        <f aca="false">People!AK40*People!$E$50</f>
        <v>10091.7565</v>
      </c>
      <c r="AL79" s="27" t="n">
        <f aca="false">People!AL40*People!$E$50</f>
        <v>10091.7565</v>
      </c>
      <c r="AM79" s="27" t="n">
        <f aca="false">People!AM40*People!$E$50</f>
        <v>10648.2565</v>
      </c>
      <c r="AN79" s="27" t="n">
        <f aca="false">People!AN40*People!$E$50</f>
        <v>10648.2565</v>
      </c>
      <c r="AO79" s="27" t="n">
        <f aca="false">People!AO40*People!$E$50</f>
        <v>10648.2565</v>
      </c>
      <c r="AP79" s="27" t="n">
        <f aca="false">People!AP40*People!$E$50</f>
        <v>10648.2565</v>
      </c>
    </row>
    <row r="80" customFormat="false" ht="12.75" hidden="false" customHeight="false" outlineLevel="0" collapsed="false">
      <c r="A80" s="0" t="s">
        <v>79</v>
      </c>
      <c r="B80" s="23" t="n">
        <v>23500</v>
      </c>
      <c r="C80" s="27" t="n">
        <f aca="false">+'Inputs-expenses'!T81</f>
        <v>510.2</v>
      </c>
      <c r="D80" s="27" t="n">
        <f aca="false">+'Inputs-expenses'!U81</f>
        <v>0</v>
      </c>
      <c r="E80" s="27" t="n">
        <f aca="false">+'Inputs-expenses'!V81</f>
        <v>1500</v>
      </c>
      <c r="F80" s="27" t="n">
        <f aca="false">+'Inputs-expenses'!W81</f>
        <v>9590</v>
      </c>
      <c r="G80" s="27" t="n">
        <f aca="false">+'Inputs-expenses'!X81</f>
        <v>6154.06</v>
      </c>
      <c r="H80" s="27" t="n">
        <f aca="false">+'Inputs-expenses'!Y81</f>
        <v>10005</v>
      </c>
      <c r="I80" s="27" t="n">
        <f aca="false">+'Inputs-expenses'!Z81</f>
        <v>2640</v>
      </c>
      <c r="J80" s="27" t="n">
        <f aca="false">+'Inputs-expenses'!AA81</f>
        <v>2762</v>
      </c>
      <c r="K80" s="27" t="n">
        <f aca="false">+'Inputs-expenses'!AB81</f>
        <v>4470</v>
      </c>
      <c r="L80" s="27" t="n">
        <f aca="false">+'Inputs-expenses'!AC81</f>
        <v>1140</v>
      </c>
      <c r="M80" s="27" t="n">
        <f aca="false">+'Inputs-expenses'!AD81</f>
        <v>300</v>
      </c>
      <c r="N80" s="27" t="n">
        <f aca="false">+'Inputs-expenses'!AE81</f>
        <v>3650</v>
      </c>
      <c r="O80" s="50" t="n">
        <f aca="false">SUM(C80:N80)</f>
        <v>42721.26</v>
      </c>
      <c r="P80" s="51" t="n">
        <f aca="false">O80/12</f>
        <v>3560.105</v>
      </c>
      <c r="Q80" s="51"/>
      <c r="R80" s="27" t="n">
        <f aca="false">+'Inputs-expenses'!AF81</f>
        <v>600</v>
      </c>
      <c r="S80" s="27" t="n">
        <f aca="false">+'Inputs-expenses'!AG81</f>
        <v>0</v>
      </c>
      <c r="T80" s="27" t="n">
        <f aca="false">+'Inputs-expenses'!AH81</f>
        <v>0</v>
      </c>
      <c r="U80" s="27" t="n">
        <f aca="false">+'Inputs-expenses'!AI81</f>
        <v>0</v>
      </c>
      <c r="V80" s="27" t="n">
        <f aca="false">+'Inputs-expenses'!AJ81</f>
        <v>0</v>
      </c>
      <c r="W80" s="27" t="n">
        <f aca="false">+'Inputs-expenses'!AK81</f>
        <v>600</v>
      </c>
      <c r="X80" s="27" t="n">
        <f aca="false">+'Inputs-expenses'!AL81</f>
        <v>0</v>
      </c>
      <c r="Y80" s="27" t="n">
        <f aca="false">+'Inputs-expenses'!AM81</f>
        <v>74</v>
      </c>
      <c r="Z80" s="27" t="n">
        <f aca="false">+'Inputs-expenses'!AN81</f>
        <v>2395</v>
      </c>
      <c r="AA80" s="27" t="n">
        <f aca="false">+'Inputs-expenses'!AO81</f>
        <v>15330</v>
      </c>
      <c r="AB80" s="27" t="n">
        <v>8805</v>
      </c>
      <c r="AC80" s="27" t="n">
        <v>8000</v>
      </c>
      <c r="AD80" s="27"/>
      <c r="AE80" s="27" t="n">
        <f aca="false">+'Inputs-expenses'!AR81</f>
        <v>4000</v>
      </c>
      <c r="AF80" s="27" t="n">
        <f aca="false">+'Inputs-expenses'!AS81</f>
        <v>4000</v>
      </c>
      <c r="AG80" s="27" t="n">
        <f aca="false">+'Inputs-expenses'!AT81</f>
        <v>4000</v>
      </c>
      <c r="AH80" s="27" t="n">
        <f aca="false">+'Inputs-expenses'!AU81</f>
        <v>4000</v>
      </c>
      <c r="AI80" s="27" t="n">
        <f aca="false">+'Inputs-expenses'!AV81</f>
        <v>4000</v>
      </c>
      <c r="AJ80" s="27" t="n">
        <f aca="false">+'Inputs-expenses'!AW81</f>
        <v>4000</v>
      </c>
      <c r="AK80" s="27" t="n">
        <f aca="false">+'Inputs-expenses'!AX81</f>
        <v>4000</v>
      </c>
      <c r="AL80" s="27" t="n">
        <f aca="false">+'Inputs-expenses'!AY81</f>
        <v>4000</v>
      </c>
      <c r="AM80" s="27" t="n">
        <f aca="false">+'Inputs-expenses'!AZ81</f>
        <v>4000</v>
      </c>
      <c r="AN80" s="27" t="n">
        <f aca="false">+'Inputs-expenses'!BA81</f>
        <v>4000</v>
      </c>
      <c r="AO80" s="27" t="n">
        <f aca="false">+'Inputs-expenses'!BB81</f>
        <v>4000</v>
      </c>
      <c r="AP80" s="27" t="n">
        <f aca="false">+'Inputs-expenses'!BC81</f>
        <v>4000</v>
      </c>
      <c r="AQ80" s="27"/>
    </row>
    <row r="81" customFormat="false" ht="12.75" hidden="false" customHeight="false" outlineLevel="0" collapsed="false">
      <c r="A81" s="0" t="s">
        <v>80</v>
      </c>
      <c r="B81" s="23" t="n">
        <v>28800</v>
      </c>
      <c r="C81" s="27" t="n">
        <f aca="false">+'Inputs-expenses'!T82</f>
        <v>351.16</v>
      </c>
      <c r="D81" s="27" t="n">
        <f aca="false">+'Inputs-expenses'!U82</f>
        <v>462.31</v>
      </c>
      <c r="E81" s="27" t="n">
        <f aca="false">+'Inputs-expenses'!V82</f>
        <v>1530.51</v>
      </c>
      <c r="F81" s="27" t="n">
        <f aca="false">+'Inputs-expenses'!W82</f>
        <v>-94.12</v>
      </c>
      <c r="G81" s="27" t="n">
        <f aca="false">+'Inputs-expenses'!X82</f>
        <v>701.24</v>
      </c>
      <c r="H81" s="27" t="n">
        <f aca="false">+'Inputs-expenses'!Y82</f>
        <v>831.48</v>
      </c>
      <c r="I81" s="27" t="n">
        <f aca="false">+'Inputs-expenses'!Z82</f>
        <v>362.25</v>
      </c>
      <c r="J81" s="27" t="n">
        <f aca="false">+'Inputs-expenses'!AA82</f>
        <v>1282.52</v>
      </c>
      <c r="K81" s="27" t="n">
        <f aca="false">+'Inputs-expenses'!AB82</f>
        <v>401.1</v>
      </c>
      <c r="L81" s="27" t="n">
        <f aca="false">+'Inputs-expenses'!AC82</f>
        <v>1654.62</v>
      </c>
      <c r="M81" s="27" t="n">
        <f aca="false">+'Inputs-expenses'!AD82</f>
        <v>1171.3</v>
      </c>
      <c r="N81" s="27" t="n">
        <f aca="false">+'Inputs-expenses'!AE82</f>
        <v>521.27</v>
      </c>
      <c r="O81" s="50" t="n">
        <f aca="false">SUM(C81:N81)</f>
        <v>9175.64</v>
      </c>
      <c r="P81" s="51" t="n">
        <f aca="false">O81/12</f>
        <v>764.636666666667</v>
      </c>
      <c r="Q81" s="51"/>
      <c r="R81" s="27" t="n">
        <f aca="false">+'Inputs-expenses'!AF82</f>
        <v>768.61</v>
      </c>
      <c r="S81" s="27" t="n">
        <f aca="false">+'Inputs-expenses'!AG82</f>
        <v>386.66</v>
      </c>
      <c r="T81" s="27" t="n">
        <f aca="false">+'Inputs-expenses'!AH82</f>
        <v>2205.62</v>
      </c>
      <c r="U81" s="27" t="n">
        <f aca="false">+'Inputs-expenses'!AI82</f>
        <v>-259.78</v>
      </c>
      <c r="V81" s="27" t="n">
        <f aca="false">+'Inputs-expenses'!AJ82</f>
        <v>711.13</v>
      </c>
      <c r="W81" s="27" t="n">
        <f aca="false">+'Inputs-expenses'!AK82</f>
        <v>1748.31</v>
      </c>
      <c r="X81" s="27" t="n">
        <f aca="false">+'Inputs-expenses'!AL82</f>
        <v>1174.75</v>
      </c>
      <c r="Y81" s="27" t="n">
        <f aca="false">+'Inputs-expenses'!AM82</f>
        <v>285.94</v>
      </c>
      <c r="Z81" s="27" t="n">
        <f aca="false">+'Inputs-expenses'!AN82</f>
        <v>2237.46</v>
      </c>
      <c r="AA81" s="27" t="n">
        <f aca="false">+'Inputs-expenses'!AO82</f>
        <v>2108.13</v>
      </c>
      <c r="AB81" s="27" t="n">
        <v>252.93</v>
      </c>
      <c r="AC81" s="27" t="n">
        <v>350</v>
      </c>
      <c r="AD81" s="27"/>
      <c r="AE81" s="27" t="n">
        <f aca="false">+'Inputs-expenses'!AR82</f>
        <v>1000</v>
      </c>
      <c r="AF81" s="27" t="n">
        <f aca="false">+'Inputs-expenses'!AS82</f>
        <v>1000</v>
      </c>
      <c r="AG81" s="27" t="n">
        <f aca="false">+'Inputs-expenses'!AT82</f>
        <v>2000</v>
      </c>
      <c r="AH81" s="27" t="n">
        <f aca="false">+'Inputs-expenses'!AU82</f>
        <v>2000</v>
      </c>
      <c r="AI81" s="27" t="n">
        <f aca="false">+'Inputs-expenses'!AV82</f>
        <v>2000</v>
      </c>
      <c r="AJ81" s="27" t="n">
        <f aca="false">+'Inputs-expenses'!AW82</f>
        <v>2000</v>
      </c>
      <c r="AK81" s="27" t="n">
        <f aca="false">+'Inputs-expenses'!AX82</f>
        <v>1400</v>
      </c>
      <c r="AL81" s="27" t="n">
        <f aca="false">+'Inputs-expenses'!AY82</f>
        <v>1400</v>
      </c>
      <c r="AM81" s="27" t="n">
        <f aca="false">+'Inputs-expenses'!AZ82</f>
        <v>1400</v>
      </c>
      <c r="AN81" s="27" t="n">
        <f aca="false">+'Inputs-expenses'!BA82</f>
        <v>1400</v>
      </c>
      <c r="AO81" s="27" t="n">
        <f aca="false">+'Inputs-expenses'!BB82</f>
        <v>1400</v>
      </c>
      <c r="AP81" s="27" t="n">
        <f aca="false">+'Inputs-expenses'!BC82</f>
        <v>1400</v>
      </c>
      <c r="AQ81" s="27"/>
    </row>
    <row r="82" customFormat="false" ht="12.75" hidden="false" customHeight="false" outlineLevel="0" collapsed="false">
      <c r="A82" s="0" t="s">
        <v>81</v>
      </c>
      <c r="B82" s="23" t="n">
        <v>3600</v>
      </c>
      <c r="C82" s="27" t="n">
        <f aca="false">+'Inputs-expenses'!T83</f>
        <v>0</v>
      </c>
      <c r="D82" s="27" t="n">
        <f aca="false">+'Inputs-expenses'!U83</f>
        <v>0</v>
      </c>
      <c r="E82" s="27" t="n">
        <f aca="false">+'Inputs-expenses'!V83</f>
        <v>0</v>
      </c>
      <c r="F82" s="27" t="n">
        <f aca="false">+'Inputs-expenses'!W83</f>
        <v>0</v>
      </c>
      <c r="G82" s="27" t="n">
        <f aca="false">+'Inputs-expenses'!X83</f>
        <v>0</v>
      </c>
      <c r="H82" s="27" t="n">
        <f aca="false">+'Inputs-expenses'!Y83</f>
        <v>0</v>
      </c>
      <c r="I82" s="27" t="n">
        <f aca="false">+'Inputs-expenses'!Z83</f>
        <v>0</v>
      </c>
      <c r="J82" s="27" t="n">
        <f aca="false">+'Inputs-expenses'!AA83</f>
        <v>0</v>
      </c>
      <c r="K82" s="27" t="n">
        <f aca="false">+'Inputs-expenses'!AB83</f>
        <v>0</v>
      </c>
      <c r="L82" s="27" t="n">
        <f aca="false">+'Inputs-expenses'!AC83</f>
        <v>0</v>
      </c>
      <c r="M82" s="27" t="n">
        <f aca="false">+'Inputs-expenses'!AD83</f>
        <v>0</v>
      </c>
      <c r="N82" s="27" t="n">
        <f aca="false">+'Inputs-expenses'!AE83</f>
        <v>0</v>
      </c>
      <c r="O82" s="50" t="n">
        <f aca="false">SUM(C82:N82)</f>
        <v>0</v>
      </c>
      <c r="P82" s="51" t="n">
        <f aca="false">O82/12</f>
        <v>0</v>
      </c>
      <c r="Q82" s="51"/>
      <c r="R82" s="27" t="n">
        <f aca="false">+'Inputs-expenses'!AF83</f>
        <v>0</v>
      </c>
      <c r="S82" s="27" t="n">
        <f aca="false">+'Inputs-expenses'!AG83</f>
        <v>0</v>
      </c>
      <c r="T82" s="27" t="n">
        <f aca="false">+'Inputs-expenses'!AH83</f>
        <v>0</v>
      </c>
      <c r="U82" s="27" t="n">
        <f aca="false">+'Inputs-expenses'!AI83</f>
        <v>21</v>
      </c>
      <c r="V82" s="27" t="n">
        <f aca="false">+'Inputs-expenses'!AJ83</f>
        <v>0</v>
      </c>
      <c r="W82" s="27" t="n">
        <f aca="false">+'Inputs-expenses'!AK83</f>
        <v>0</v>
      </c>
      <c r="X82" s="27" t="n">
        <f aca="false">+'Inputs-expenses'!AL83</f>
        <v>0</v>
      </c>
      <c r="Y82" s="27" t="n">
        <f aca="false">+'Inputs-expenses'!AM83</f>
        <v>0</v>
      </c>
      <c r="Z82" s="27" t="n">
        <f aca="false">+'Inputs-expenses'!AN83</f>
        <v>0</v>
      </c>
      <c r="AA82" s="27" t="n">
        <f aca="false">+'Inputs-expenses'!AO83</f>
        <v>0</v>
      </c>
      <c r="AB82" s="27" t="n">
        <f aca="false">+'Inputs-expenses'!AP83</f>
        <v>0</v>
      </c>
      <c r="AC82" s="27" t="n">
        <f aca="false">+'Inputs-expenses'!AQ83</f>
        <v>0</v>
      </c>
      <c r="AD82" s="27"/>
      <c r="AE82" s="27" t="n">
        <f aca="false">+'Inputs-expenses'!AR83</f>
        <v>1.75</v>
      </c>
      <c r="AF82" s="27" t="n">
        <f aca="false">+'Inputs-expenses'!AS83</f>
        <v>1.75</v>
      </c>
      <c r="AG82" s="27" t="n">
        <f aca="false">+'Inputs-expenses'!AT83</f>
        <v>1.75</v>
      </c>
      <c r="AH82" s="27" t="n">
        <f aca="false">+'Inputs-expenses'!AU83</f>
        <v>1.75</v>
      </c>
      <c r="AI82" s="27" t="n">
        <f aca="false">+'Inputs-expenses'!AV83</f>
        <v>1.75</v>
      </c>
      <c r="AJ82" s="27" t="n">
        <f aca="false">+'Inputs-expenses'!AW83</f>
        <v>1.75</v>
      </c>
      <c r="AK82" s="27" t="n">
        <f aca="false">+'Inputs-expenses'!AX83</f>
        <v>1.75</v>
      </c>
      <c r="AL82" s="27" t="n">
        <f aca="false">+'Inputs-expenses'!AY83</f>
        <v>1.75</v>
      </c>
      <c r="AM82" s="27" t="n">
        <f aca="false">+'Inputs-expenses'!AZ83</f>
        <v>1.75</v>
      </c>
      <c r="AN82" s="27" t="n">
        <f aca="false">+'Inputs-expenses'!BA83</f>
        <v>1.75</v>
      </c>
      <c r="AO82" s="27" t="n">
        <f aca="false">+'Inputs-expenses'!BB83</f>
        <v>1.75</v>
      </c>
      <c r="AP82" s="27" t="n">
        <f aca="false">+'Inputs-expenses'!BC83</f>
        <v>1.75</v>
      </c>
      <c r="AQ82" s="27"/>
    </row>
    <row r="83" customFormat="false" ht="12.75" hidden="false" customHeight="false" outlineLevel="0" collapsed="false">
      <c r="A83" s="0" t="s">
        <v>82</v>
      </c>
      <c r="B83" s="23"/>
      <c r="C83" s="27" t="n">
        <f aca="false">+'Inputs-expenses'!T84</f>
        <v>0</v>
      </c>
      <c r="D83" s="27" t="n">
        <f aca="false">+'Inputs-expenses'!U84</f>
        <v>0</v>
      </c>
      <c r="E83" s="27" t="n">
        <f aca="false">+'Inputs-expenses'!V84</f>
        <v>0</v>
      </c>
      <c r="F83" s="27" t="n">
        <f aca="false">+'Inputs-expenses'!W84</f>
        <v>424.6</v>
      </c>
      <c r="G83" s="27" t="n">
        <f aca="false">+'Inputs-expenses'!X84</f>
        <v>0</v>
      </c>
      <c r="H83" s="27" t="n">
        <f aca="false">+'Inputs-expenses'!Y84</f>
        <v>0</v>
      </c>
      <c r="I83" s="27" t="n">
        <f aca="false">+'Inputs-expenses'!Z84</f>
        <v>530.33</v>
      </c>
      <c r="J83" s="27" t="n">
        <f aca="false">+'Inputs-expenses'!AA84</f>
        <v>499.7</v>
      </c>
      <c r="K83" s="27" t="n">
        <f aca="false">+'Inputs-expenses'!AB84</f>
        <v>390.9</v>
      </c>
      <c r="L83" s="27" t="n">
        <f aca="false">+'Inputs-expenses'!AC84</f>
        <v>473.7</v>
      </c>
      <c r="M83" s="27" t="n">
        <f aca="false">+'Inputs-expenses'!AD84</f>
        <v>447.8</v>
      </c>
      <c r="N83" s="27" t="n">
        <f aca="false">+'Inputs-expenses'!AE84</f>
        <v>744.53</v>
      </c>
      <c r="O83" s="50" t="n">
        <f aca="false">SUM(C83:N83)</f>
        <v>3511.56</v>
      </c>
      <c r="P83" s="51"/>
      <c r="Q83" s="51"/>
      <c r="R83" s="27" t="n">
        <f aca="false">+'Inputs-expenses'!AF84</f>
        <v>767.1</v>
      </c>
      <c r="S83" s="27" t="n">
        <f aca="false">+'Inputs-expenses'!AG84</f>
        <v>0</v>
      </c>
      <c r="T83" s="27" t="n">
        <f aca="false">+'Inputs-expenses'!AH84</f>
        <v>-1403.3</v>
      </c>
      <c r="U83" s="27" t="n">
        <f aca="false">+'Inputs-expenses'!AI84</f>
        <v>148.1</v>
      </c>
      <c r="V83" s="27" t="n">
        <f aca="false">+'Inputs-expenses'!AJ84</f>
        <v>0</v>
      </c>
      <c r="W83" s="27" t="n">
        <f aca="false">+'Inputs-expenses'!AK84</f>
        <v>0</v>
      </c>
      <c r="X83" s="27" t="n">
        <f aca="false">+'Inputs-expenses'!AL84</f>
        <v>0</v>
      </c>
      <c r="Y83" s="27" t="n">
        <f aca="false">+'Inputs-expenses'!AM84</f>
        <v>0</v>
      </c>
      <c r="Z83" s="27" t="n">
        <f aca="false">+'Inputs-expenses'!AN84</f>
        <v>236.9</v>
      </c>
      <c r="AA83" s="27" t="n">
        <f aca="false">+'Inputs-expenses'!AO84</f>
        <v>0</v>
      </c>
      <c r="AB83" s="27" t="n">
        <v>0</v>
      </c>
      <c r="AC83" s="27" t="n">
        <v>0</v>
      </c>
      <c r="AD83" s="27"/>
      <c r="AE83" s="27" t="n">
        <f aca="false">+'Inputs-expenses'!AR84</f>
        <v>300</v>
      </c>
      <c r="AF83" s="27" t="n">
        <f aca="false">+'Inputs-expenses'!AS84</f>
        <v>300</v>
      </c>
      <c r="AG83" s="27" t="n">
        <f aca="false">+'Inputs-expenses'!AT84</f>
        <v>300</v>
      </c>
      <c r="AH83" s="27" t="n">
        <f aca="false">+'Inputs-expenses'!AU84</f>
        <v>300</v>
      </c>
      <c r="AI83" s="27" t="n">
        <f aca="false">+'Inputs-expenses'!AV84</f>
        <v>300</v>
      </c>
      <c r="AJ83" s="27" t="n">
        <f aca="false">+'Inputs-expenses'!AW84</f>
        <v>300</v>
      </c>
      <c r="AK83" s="27" t="n">
        <f aca="false">+'Inputs-expenses'!AX84</f>
        <v>300</v>
      </c>
      <c r="AL83" s="27" t="n">
        <f aca="false">+'Inputs-expenses'!AY84</f>
        <v>300</v>
      </c>
      <c r="AM83" s="27" t="n">
        <f aca="false">+'Inputs-expenses'!AZ84</f>
        <v>300</v>
      </c>
      <c r="AN83" s="27" t="n">
        <f aca="false">+'Inputs-expenses'!BA84</f>
        <v>300</v>
      </c>
      <c r="AO83" s="27" t="n">
        <f aca="false">+'Inputs-expenses'!BB84</f>
        <v>300</v>
      </c>
      <c r="AP83" s="27" t="n">
        <f aca="false">+'Inputs-expenses'!BC84</f>
        <v>300</v>
      </c>
      <c r="AQ83" s="27"/>
    </row>
    <row r="84" customFormat="false" ht="12.75" hidden="false" customHeight="false" outlineLevel="0" collapsed="false">
      <c r="A84" s="0" t="s">
        <v>41</v>
      </c>
      <c r="B84" s="23" t="n">
        <v>37957</v>
      </c>
      <c r="C84" s="27" t="n">
        <f aca="false">+'Inputs-expenses'!T85</f>
        <v>0</v>
      </c>
      <c r="D84" s="27" t="n">
        <f aca="false">+'Inputs-expenses'!U85</f>
        <v>0</v>
      </c>
      <c r="E84" s="27" t="n">
        <f aca="false">+'Inputs-expenses'!V85</f>
        <v>1178.96</v>
      </c>
      <c r="F84" s="27" t="n">
        <f aca="false">+'Inputs-expenses'!W85</f>
        <v>0</v>
      </c>
      <c r="G84" s="27" t="n">
        <f aca="false">+'Inputs-expenses'!X85</f>
        <v>0</v>
      </c>
      <c r="H84" s="27" t="n">
        <f aca="false">+'Inputs-expenses'!Y85</f>
        <v>648.67</v>
      </c>
      <c r="I84" s="27" t="n">
        <f aca="false">+'Inputs-expenses'!Z85</f>
        <v>0</v>
      </c>
      <c r="J84" s="27" t="n">
        <f aca="false">+'Inputs-expenses'!AA85</f>
        <v>0</v>
      </c>
      <c r="K84" s="27" t="n">
        <f aca="false">+'Inputs-expenses'!AB85</f>
        <v>662.28</v>
      </c>
      <c r="L84" s="27" t="n">
        <f aca="false">+'Inputs-expenses'!AC85</f>
        <v>0</v>
      </c>
      <c r="M84" s="27" t="n">
        <f aca="false">+'Inputs-expenses'!AD85</f>
        <v>0</v>
      </c>
      <c r="N84" s="27" t="n">
        <f aca="false">+'Inputs-expenses'!AE85</f>
        <v>976.79</v>
      </c>
      <c r="O84" s="50" t="n">
        <f aca="false">SUM(C84:N84)</f>
        <v>3466.7</v>
      </c>
      <c r="P84" s="51" t="n">
        <f aca="false">O84/12</f>
        <v>288.891666666667</v>
      </c>
      <c r="Q84" s="51"/>
      <c r="R84" s="27" t="n">
        <f aca="false">+'Inputs-expenses'!AF85</f>
        <v>0</v>
      </c>
      <c r="S84" s="27" t="n">
        <f aca="false">+'Inputs-expenses'!AG85</f>
        <v>0</v>
      </c>
      <c r="T84" s="27" t="n">
        <f aca="false">+'Inputs-expenses'!AH85</f>
        <v>1286.96</v>
      </c>
      <c r="U84" s="27" t="n">
        <f aca="false">+'Inputs-expenses'!AI85</f>
        <v>0</v>
      </c>
      <c r="V84" s="27" t="n">
        <f aca="false">+'Inputs-expenses'!AJ85</f>
        <v>0</v>
      </c>
      <c r="W84" s="27" t="n">
        <f aca="false">+'Inputs-expenses'!AK85</f>
        <v>797.18</v>
      </c>
      <c r="X84" s="27" t="n">
        <f aca="false">+'Inputs-expenses'!AL85</f>
        <v>0</v>
      </c>
      <c r="Y84" s="27" t="n">
        <f aca="false">+'Inputs-expenses'!AM85</f>
        <v>0</v>
      </c>
      <c r="Z84" s="27" t="n">
        <f aca="false">+'Inputs-expenses'!AN85</f>
        <v>1113.95</v>
      </c>
      <c r="AA84" s="27" t="n">
        <f aca="false">+'Inputs-expenses'!AO85</f>
        <v>0</v>
      </c>
      <c r="AB84" s="27" t="n">
        <f aca="false">+'Inputs-expenses'!AP85</f>
        <v>0</v>
      </c>
      <c r="AC84" s="27" t="n">
        <f aca="false">+'Inputs-expenses'!AQ85</f>
        <v>0</v>
      </c>
      <c r="AD84" s="27"/>
      <c r="AE84" s="27" t="n">
        <f aca="false">+'Inputs-expenses'!AR85</f>
        <v>266.5075</v>
      </c>
      <c r="AF84" s="27" t="n">
        <f aca="false">+'Inputs-expenses'!AS85</f>
        <v>266.5075</v>
      </c>
      <c r="AG84" s="27" t="n">
        <f aca="false">+'Inputs-expenses'!AT85</f>
        <v>266.5075</v>
      </c>
      <c r="AH84" s="27" t="n">
        <f aca="false">+'Inputs-expenses'!AU85</f>
        <v>266.5075</v>
      </c>
      <c r="AI84" s="27" t="n">
        <f aca="false">+'Inputs-expenses'!AV85</f>
        <v>266.5075</v>
      </c>
      <c r="AJ84" s="27" t="n">
        <f aca="false">+'Inputs-expenses'!AW85</f>
        <v>266.5075</v>
      </c>
      <c r="AK84" s="27" t="n">
        <f aca="false">+'Inputs-expenses'!AX85</f>
        <v>266.5075</v>
      </c>
      <c r="AL84" s="27" t="n">
        <f aca="false">+'Inputs-expenses'!AY85</f>
        <v>266.5075</v>
      </c>
      <c r="AM84" s="27" t="n">
        <f aca="false">+'Inputs-expenses'!AZ85</f>
        <v>266.5075</v>
      </c>
      <c r="AN84" s="27" t="n">
        <f aca="false">+'Inputs-expenses'!BA85</f>
        <v>266.5075</v>
      </c>
      <c r="AO84" s="27" t="n">
        <f aca="false">+'Inputs-expenses'!BB85</f>
        <v>266.5075</v>
      </c>
      <c r="AP84" s="27" t="n">
        <f aca="false">+'Inputs-expenses'!BC85</f>
        <v>266.5075</v>
      </c>
      <c r="AQ84" s="27"/>
    </row>
    <row r="85" customFormat="false" ht="12.75" hidden="false" customHeight="false" outlineLevel="0" collapsed="false">
      <c r="A85" s="0" t="s">
        <v>43</v>
      </c>
      <c r="B85" s="23"/>
      <c r="C85" s="27" t="n">
        <f aca="false">+'Inputs-expenses'!T86</f>
        <v>50</v>
      </c>
      <c r="D85" s="27" t="n">
        <f aca="false">+'Inputs-expenses'!U86</f>
        <v>1536.32</v>
      </c>
      <c r="E85" s="27" t="n">
        <f aca="false">+'Inputs-expenses'!V86</f>
        <v>1120.93</v>
      </c>
      <c r="F85" s="27" t="n">
        <f aca="false">+'Inputs-expenses'!W86</f>
        <v>361.77</v>
      </c>
      <c r="G85" s="27" t="n">
        <f aca="false">+'Inputs-expenses'!X86</f>
        <v>397.78</v>
      </c>
      <c r="H85" s="27" t="n">
        <f aca="false">+'Inputs-expenses'!Y86</f>
        <v>871.54</v>
      </c>
      <c r="I85" s="27" t="n">
        <f aca="false">+'Inputs-expenses'!Z86</f>
        <v>4118.38</v>
      </c>
      <c r="J85" s="27" t="n">
        <f aca="false">+'Inputs-expenses'!AA86</f>
        <v>71.72</v>
      </c>
      <c r="K85" s="27" t="n">
        <f aca="false">+'Inputs-expenses'!AB86</f>
        <v>136.05</v>
      </c>
      <c r="L85" s="27" t="n">
        <f aca="false">+'Inputs-expenses'!AC86</f>
        <v>775.28</v>
      </c>
      <c r="M85" s="27" t="n">
        <f aca="false">+'Inputs-expenses'!AD86</f>
        <v>1303.73</v>
      </c>
      <c r="N85" s="27" t="n">
        <f aca="false">+'Inputs-expenses'!AE86</f>
        <v>577.22</v>
      </c>
      <c r="O85" s="50" t="n">
        <f aca="false">SUM(C85:N85)</f>
        <v>11320.72</v>
      </c>
      <c r="P85" s="51"/>
      <c r="Q85" s="51"/>
      <c r="R85" s="27" t="n">
        <f aca="false">+'Inputs-expenses'!AF86</f>
        <v>59.55</v>
      </c>
      <c r="S85" s="27" t="n">
        <f aca="false">+'Inputs-expenses'!AG86</f>
        <v>62.64</v>
      </c>
      <c r="T85" s="27" t="n">
        <f aca="false">+'Inputs-expenses'!AH86</f>
        <v>974.46</v>
      </c>
      <c r="U85" s="27" t="n">
        <f aca="false">+'Inputs-expenses'!AI86</f>
        <v>1658.5</v>
      </c>
      <c r="V85" s="27" t="n">
        <f aca="false">+'Inputs-expenses'!AJ86</f>
        <v>1277.24</v>
      </c>
      <c r="W85" s="27" t="n">
        <f aca="false">+'Inputs-expenses'!AK86</f>
        <v>115.39</v>
      </c>
      <c r="X85" s="27" t="n">
        <f aca="false">+'Inputs-expenses'!AL86</f>
        <v>890.88</v>
      </c>
      <c r="Y85" s="27" t="n">
        <f aca="false">+'Inputs-expenses'!AM86</f>
        <v>1668.07</v>
      </c>
      <c r="Z85" s="27" t="n">
        <f aca="false">+'Inputs-expenses'!AN86</f>
        <v>182.71</v>
      </c>
      <c r="AA85" s="27" t="n">
        <f aca="false">+'Inputs-expenses'!AO86</f>
        <v>116.96</v>
      </c>
      <c r="AB85" s="27" t="n">
        <f aca="false">312.22+1551.31</f>
        <v>1863.53</v>
      </c>
      <c r="AC85" s="27" t="n">
        <v>1865</v>
      </c>
      <c r="AD85" s="27"/>
      <c r="AE85" s="27" t="n">
        <f aca="false">+'Inputs-expenses'!AR86</f>
        <v>595.763333333333</v>
      </c>
      <c r="AF85" s="27" t="n">
        <f aca="false">+'Inputs-expenses'!AS86</f>
        <v>595.763333333333</v>
      </c>
      <c r="AG85" s="27" t="n">
        <f aca="false">+'Inputs-expenses'!AT86</f>
        <v>595.763333333333</v>
      </c>
      <c r="AH85" s="27" t="n">
        <f aca="false">+'Inputs-expenses'!AU86</f>
        <v>595.763333333333</v>
      </c>
      <c r="AI85" s="27" t="n">
        <f aca="false">+'Inputs-expenses'!AV86</f>
        <v>595.763333333333</v>
      </c>
      <c r="AJ85" s="27" t="n">
        <f aca="false">+'Inputs-expenses'!AW86</f>
        <v>595.763333333333</v>
      </c>
      <c r="AK85" s="27" t="n">
        <f aca="false">+'Inputs-expenses'!AX86</f>
        <v>595.763333333333</v>
      </c>
      <c r="AL85" s="27" t="n">
        <f aca="false">+'Inputs-expenses'!AY86</f>
        <v>595.763333333333</v>
      </c>
      <c r="AM85" s="27" t="n">
        <f aca="false">+'Inputs-expenses'!AZ86</f>
        <v>595.763333333333</v>
      </c>
      <c r="AN85" s="27" t="n">
        <f aca="false">+'Inputs-expenses'!BA86</f>
        <v>595.763333333333</v>
      </c>
      <c r="AO85" s="27" t="n">
        <f aca="false">+'Inputs-expenses'!BB86</f>
        <v>595.763333333333</v>
      </c>
      <c r="AP85" s="27" t="n">
        <f aca="false">+'Inputs-expenses'!BC86</f>
        <v>595.763333333333</v>
      </c>
      <c r="AQ85" s="27"/>
    </row>
    <row r="86" customFormat="false" ht="12.75" hidden="false" customHeight="false" outlineLevel="0" collapsed="false">
      <c r="A86" s="0" t="s">
        <v>47</v>
      </c>
      <c r="B86" s="23" t="n">
        <v>49892</v>
      </c>
      <c r="C86" s="27" t="n">
        <f aca="false">+'Inputs-expenses'!T87</f>
        <v>0</v>
      </c>
      <c r="D86" s="27" t="n">
        <f aca="false">+'Inputs-expenses'!U87</f>
        <v>0</v>
      </c>
      <c r="E86" s="27" t="n">
        <f aca="false">+'Inputs-expenses'!V87</f>
        <v>200</v>
      </c>
      <c r="F86" s="27" t="n">
        <f aca="false">+'Inputs-expenses'!W87</f>
        <v>1350</v>
      </c>
      <c r="G86" s="27" t="n">
        <f aca="false">+'Inputs-expenses'!X87</f>
        <v>0</v>
      </c>
      <c r="H86" s="27" t="n">
        <f aca="false">+'Inputs-expenses'!Y87</f>
        <v>0</v>
      </c>
      <c r="I86" s="27" t="n">
        <f aca="false">+'Inputs-expenses'!Z87</f>
        <v>0</v>
      </c>
      <c r="J86" s="27" t="n">
        <f aca="false">+'Inputs-expenses'!AA87</f>
        <v>0</v>
      </c>
      <c r="K86" s="27" t="n">
        <f aca="false">+'Inputs-expenses'!AB87</f>
        <v>0</v>
      </c>
      <c r="L86" s="27" t="n">
        <f aca="false">+'Inputs-expenses'!AC87</f>
        <v>0</v>
      </c>
      <c r="M86" s="27" t="n">
        <f aca="false">+'Inputs-expenses'!AD87</f>
        <v>0</v>
      </c>
      <c r="N86" s="27" t="n">
        <f aca="false">+'Inputs-expenses'!AE87</f>
        <v>0</v>
      </c>
      <c r="O86" s="50" t="n">
        <f aca="false">SUM(C86:N86)</f>
        <v>1550</v>
      </c>
      <c r="P86" s="51" t="n">
        <f aca="false">O86/12</f>
        <v>129.166666666667</v>
      </c>
      <c r="Q86" s="51"/>
      <c r="R86" s="27" t="n">
        <f aca="false">+'Inputs-expenses'!AF87</f>
        <v>0</v>
      </c>
      <c r="S86" s="27" t="n">
        <f aca="false">+'Inputs-expenses'!AG87</f>
        <v>0</v>
      </c>
      <c r="T86" s="27" t="n">
        <f aca="false">+'Inputs-expenses'!AH87</f>
        <v>0</v>
      </c>
      <c r="U86" s="27" t="n">
        <f aca="false">+'Inputs-expenses'!AI87</f>
        <v>0</v>
      </c>
      <c r="V86" s="27" t="n">
        <f aca="false">+'Inputs-expenses'!AJ87</f>
        <v>0</v>
      </c>
      <c r="W86" s="27" t="n">
        <f aca="false">+'Inputs-expenses'!AK87</f>
        <v>0</v>
      </c>
      <c r="X86" s="27" t="n">
        <f aca="false">+'Inputs-expenses'!AL87</f>
        <v>0</v>
      </c>
      <c r="Y86" s="27" t="n">
        <f aca="false">+'Inputs-expenses'!AM87</f>
        <v>0</v>
      </c>
      <c r="Z86" s="27" t="n">
        <f aca="false">+'Inputs-expenses'!AN87</f>
        <v>52.99</v>
      </c>
      <c r="AA86" s="27" t="n">
        <f aca="false">+'Inputs-expenses'!AO87</f>
        <v>0</v>
      </c>
      <c r="AB86" s="27" t="n">
        <f aca="false">+'Inputs-expenses'!AP87</f>
        <v>0</v>
      </c>
      <c r="AC86" s="27" t="n">
        <f aca="false">+'Inputs-expenses'!AQ87</f>
        <v>0</v>
      </c>
      <c r="AD86" s="27"/>
      <c r="AE86" s="27" t="n">
        <f aca="false">+'Inputs-expenses'!AR87</f>
        <v>400</v>
      </c>
      <c r="AF86" s="27" t="n">
        <f aca="false">+'Inputs-expenses'!AS87</f>
        <v>400</v>
      </c>
      <c r="AG86" s="27" t="n">
        <f aca="false">+'Inputs-expenses'!AT87</f>
        <v>400</v>
      </c>
      <c r="AH86" s="27" t="n">
        <f aca="false">+'Inputs-expenses'!AU87</f>
        <v>400</v>
      </c>
      <c r="AI86" s="27" t="n">
        <f aca="false">+'Inputs-expenses'!AV87</f>
        <v>400</v>
      </c>
      <c r="AJ86" s="27" t="n">
        <f aca="false">+'Inputs-expenses'!AW87</f>
        <v>400</v>
      </c>
      <c r="AK86" s="27" t="n">
        <f aca="false">+'Inputs-expenses'!AX87</f>
        <v>400</v>
      </c>
      <c r="AL86" s="27" t="n">
        <f aca="false">+'Inputs-expenses'!AY87</f>
        <v>400</v>
      </c>
      <c r="AM86" s="27" t="n">
        <f aca="false">+'Inputs-expenses'!AZ87</f>
        <v>400</v>
      </c>
      <c r="AN86" s="27" t="n">
        <f aca="false">+'Inputs-expenses'!BA87</f>
        <v>400</v>
      </c>
      <c r="AO86" s="27" t="n">
        <f aca="false">+'Inputs-expenses'!BB87</f>
        <v>400</v>
      </c>
      <c r="AP86" s="27" t="n">
        <f aca="false">+'Inputs-expenses'!BC87</f>
        <v>400</v>
      </c>
      <c r="AQ86" s="27"/>
    </row>
    <row r="87" customFormat="false" ht="12.75" hidden="false" customHeight="false" outlineLevel="0" collapsed="false">
      <c r="A87" s="0" t="s">
        <v>42</v>
      </c>
      <c r="B87" s="23" t="n">
        <v>0</v>
      </c>
      <c r="C87" s="27" t="n">
        <f aca="false">+'Inputs-expenses'!T88</f>
        <v>0</v>
      </c>
      <c r="D87" s="27" t="n">
        <f aca="false">+'Inputs-expenses'!U88</f>
        <v>0</v>
      </c>
      <c r="E87" s="27" t="n">
        <f aca="false">+'Inputs-expenses'!V88</f>
        <v>9042.01</v>
      </c>
      <c r="F87" s="27" t="n">
        <f aca="false">+'Inputs-expenses'!W88</f>
        <v>0</v>
      </c>
      <c r="G87" s="27" t="n">
        <f aca="false">+'Inputs-expenses'!X88</f>
        <v>0</v>
      </c>
      <c r="H87" s="27" t="n">
        <f aca="false">+'Inputs-expenses'!Y88</f>
        <v>9842.05</v>
      </c>
      <c r="I87" s="27" t="n">
        <f aca="false">+'Inputs-expenses'!Z88</f>
        <v>0</v>
      </c>
      <c r="J87" s="27" t="n">
        <f aca="false">+'Inputs-expenses'!AA88</f>
        <v>0</v>
      </c>
      <c r="K87" s="27" t="n">
        <f aca="false">+'Inputs-expenses'!AB88</f>
        <v>9042.05</v>
      </c>
      <c r="L87" s="27" t="n">
        <f aca="false">+'Inputs-expenses'!AC88</f>
        <v>0</v>
      </c>
      <c r="M87" s="27" t="n">
        <f aca="false">+'Inputs-expenses'!AD88</f>
        <v>0</v>
      </c>
      <c r="N87" s="27" t="n">
        <f aca="false">+'Inputs-expenses'!AE88</f>
        <v>8997.8</v>
      </c>
      <c r="O87" s="50" t="n">
        <f aca="false">SUM(C87:N87)</f>
        <v>36923.91</v>
      </c>
      <c r="P87" s="51" t="n">
        <f aca="false">O87/12</f>
        <v>3076.9925</v>
      </c>
      <c r="Q87" s="51"/>
      <c r="R87" s="27" t="n">
        <f aca="false">+'Inputs-expenses'!AF88</f>
        <v>0</v>
      </c>
      <c r="S87" s="27" t="n">
        <f aca="false">+'Inputs-expenses'!AG88</f>
        <v>0</v>
      </c>
      <c r="T87" s="27" t="n">
        <f aca="false">+'Inputs-expenses'!AH88</f>
        <v>8909.32</v>
      </c>
      <c r="U87" s="27" t="n">
        <f aca="false">+'Inputs-expenses'!AI88</f>
        <v>0</v>
      </c>
      <c r="V87" s="27" t="n">
        <f aca="false">+'Inputs-expenses'!AJ88</f>
        <v>0</v>
      </c>
      <c r="W87" s="27" t="n">
        <f aca="false">+'Inputs-expenses'!AK88</f>
        <v>9615.29</v>
      </c>
      <c r="X87" s="27" t="n">
        <f aca="false">+'Inputs-expenses'!AL88</f>
        <v>0</v>
      </c>
      <c r="Y87" s="27" t="n">
        <f aca="false">+'Inputs-expenses'!AM88</f>
        <v>0</v>
      </c>
      <c r="Z87" s="27" t="n">
        <f aca="false">+'Inputs-expenses'!AN88</f>
        <v>12469.95</v>
      </c>
      <c r="AA87" s="27" t="n">
        <f aca="false">+'Inputs-expenses'!AO88</f>
        <v>0</v>
      </c>
      <c r="AB87" s="27" t="n">
        <f aca="false">+'Inputs-expenses'!AP88</f>
        <v>0</v>
      </c>
      <c r="AC87" s="27" t="n">
        <f aca="false">+'Inputs-expenses'!AQ88</f>
        <v>0</v>
      </c>
      <c r="AD87" s="27"/>
      <c r="AE87" s="27" t="n">
        <f aca="false">+'Inputs-expenses'!AR88</f>
        <v>2582.88</v>
      </c>
      <c r="AF87" s="27" t="n">
        <f aca="false">+'Inputs-expenses'!AS88</f>
        <v>2582.88</v>
      </c>
      <c r="AG87" s="27" t="n">
        <f aca="false">+'Inputs-expenses'!AT88</f>
        <v>2582.88</v>
      </c>
      <c r="AH87" s="27" t="n">
        <f aca="false">+'Inputs-expenses'!AU88</f>
        <v>2582.88</v>
      </c>
      <c r="AI87" s="27" t="n">
        <f aca="false">+'Inputs-expenses'!AV88</f>
        <v>2582.88</v>
      </c>
      <c r="AJ87" s="27" t="n">
        <f aca="false">+'Inputs-expenses'!AW88</f>
        <v>2582.88</v>
      </c>
      <c r="AK87" s="27" t="n">
        <f aca="false">+'Inputs-expenses'!AX88</f>
        <v>2582.88</v>
      </c>
      <c r="AL87" s="27" t="n">
        <f aca="false">+'Inputs-expenses'!AY88</f>
        <v>2582.88</v>
      </c>
      <c r="AM87" s="27" t="n">
        <f aca="false">+'Inputs-expenses'!AZ88</f>
        <v>2582.88</v>
      </c>
      <c r="AN87" s="27" t="n">
        <f aca="false">+'Inputs-expenses'!BA88</f>
        <v>2582.88</v>
      </c>
      <c r="AO87" s="27" t="n">
        <f aca="false">+'Inputs-expenses'!BB88</f>
        <v>2582.88</v>
      </c>
      <c r="AP87" s="27" t="n">
        <f aca="false">+'Inputs-expenses'!BC88</f>
        <v>2582.88</v>
      </c>
      <c r="AQ87" s="27"/>
    </row>
    <row r="88" customFormat="false" ht="12.75" hidden="false" customHeight="false" outlineLevel="0" collapsed="false">
      <c r="A88" s="0" t="s">
        <v>83</v>
      </c>
      <c r="B88" s="23"/>
      <c r="C88" s="27" t="n">
        <f aca="false">+'Inputs-expenses'!T89</f>
        <v>806.4</v>
      </c>
      <c r="D88" s="27" t="n">
        <f aca="false">+'Inputs-expenses'!U89</f>
        <v>326.87</v>
      </c>
      <c r="E88" s="27" t="n">
        <f aca="false">+'Inputs-expenses'!V89</f>
        <v>0</v>
      </c>
      <c r="F88" s="27" t="n">
        <f aca="false">+'Inputs-expenses'!W89</f>
        <v>0</v>
      </c>
      <c r="G88" s="27" t="n">
        <f aca="false">+'Inputs-expenses'!X89</f>
        <v>0</v>
      </c>
      <c r="H88" s="27" t="n">
        <f aca="false">+'Inputs-expenses'!Y89</f>
        <v>0</v>
      </c>
      <c r="I88" s="27" t="n">
        <f aca="false">+'Inputs-expenses'!Z89</f>
        <v>0</v>
      </c>
      <c r="J88" s="27" t="n">
        <f aca="false">+'Inputs-expenses'!AA89</f>
        <v>0</v>
      </c>
      <c r="K88" s="27" t="n">
        <f aca="false">+'Inputs-expenses'!AB89</f>
        <v>0</v>
      </c>
      <c r="L88" s="27" t="n">
        <f aca="false">+'Inputs-expenses'!AC89</f>
        <v>954</v>
      </c>
      <c r="M88" s="27" t="n">
        <f aca="false">+'Inputs-expenses'!AD89</f>
        <v>0</v>
      </c>
      <c r="N88" s="27" t="n">
        <f aca="false">+'Inputs-expenses'!AE89</f>
        <v>1908</v>
      </c>
      <c r="O88" s="50" t="n">
        <f aca="false">SUM(C88:N88)</f>
        <v>3995.27</v>
      </c>
      <c r="P88" s="51"/>
      <c r="Q88" s="51"/>
      <c r="R88" s="27" t="n">
        <f aca="false">+'Inputs-expenses'!AF89</f>
        <v>0</v>
      </c>
      <c r="S88" s="27" t="n">
        <f aca="false">+'Inputs-expenses'!AG89</f>
        <v>954</v>
      </c>
      <c r="T88" s="27" t="n">
        <f aca="false">+'Inputs-expenses'!AH89</f>
        <v>954</v>
      </c>
      <c r="U88" s="27" t="n">
        <f aca="false">+'Inputs-expenses'!AI89</f>
        <v>1844</v>
      </c>
      <c r="V88" s="27" t="n">
        <f aca="false">+'Inputs-expenses'!AJ89</f>
        <v>0</v>
      </c>
      <c r="W88" s="27" t="n">
        <f aca="false">+'Inputs-expenses'!AK89</f>
        <v>954</v>
      </c>
      <c r="X88" s="27" t="n">
        <f aca="false">+'Inputs-expenses'!AL89</f>
        <v>0</v>
      </c>
      <c r="Y88" s="27" t="n">
        <f aca="false">+'Inputs-expenses'!AM89</f>
        <v>1908</v>
      </c>
      <c r="Z88" s="27" t="n">
        <f aca="false">+'Inputs-expenses'!AN89</f>
        <v>1908</v>
      </c>
      <c r="AA88" s="27" t="n">
        <f aca="false">+'Inputs-expenses'!AO89</f>
        <v>0</v>
      </c>
      <c r="AB88" s="27" t="n">
        <f aca="false">+'Inputs-expenses'!AP89</f>
        <v>0</v>
      </c>
      <c r="AC88" s="27" t="n">
        <f aca="false">+'Inputs-expenses'!AQ89</f>
        <v>0</v>
      </c>
      <c r="AD88" s="27"/>
      <c r="AE88" s="27" t="n">
        <f aca="false">+'Inputs-expenses'!AR89</f>
        <v>250</v>
      </c>
      <c r="AF88" s="27" t="n">
        <f aca="false">+'Inputs-expenses'!AS89</f>
        <v>250</v>
      </c>
      <c r="AG88" s="27" t="n">
        <f aca="false">+'Inputs-expenses'!AT89</f>
        <v>250</v>
      </c>
      <c r="AH88" s="27" t="n">
        <f aca="false">+'Inputs-expenses'!AU89</f>
        <v>250</v>
      </c>
      <c r="AI88" s="27" t="n">
        <f aca="false">+'Inputs-expenses'!AV89</f>
        <v>250</v>
      </c>
      <c r="AJ88" s="27" t="n">
        <f aca="false">+'Inputs-expenses'!AW89</f>
        <v>250</v>
      </c>
      <c r="AK88" s="27" t="n">
        <f aca="false">+'Inputs-expenses'!AX89</f>
        <v>250</v>
      </c>
      <c r="AL88" s="27" t="n">
        <f aca="false">+'Inputs-expenses'!AY89</f>
        <v>250</v>
      </c>
      <c r="AM88" s="27" t="n">
        <f aca="false">+'Inputs-expenses'!AZ89</f>
        <v>250</v>
      </c>
      <c r="AN88" s="27" t="n">
        <f aca="false">+'Inputs-expenses'!BA89</f>
        <v>250</v>
      </c>
      <c r="AO88" s="27" t="n">
        <f aca="false">+'Inputs-expenses'!BB89</f>
        <v>250</v>
      </c>
      <c r="AP88" s="27" t="n">
        <f aca="false">+'Inputs-expenses'!BC89</f>
        <v>250</v>
      </c>
      <c r="AQ88" s="27"/>
    </row>
    <row r="89" customFormat="false" ht="12.75" hidden="false" customHeight="false" outlineLevel="0" collapsed="false">
      <c r="A89" s="0" t="s">
        <v>64</v>
      </c>
      <c r="B89" s="23" t="n">
        <v>0</v>
      </c>
      <c r="C89" s="27" t="n">
        <f aca="false">+'Inputs-expenses'!T90</f>
        <v>281.54</v>
      </c>
      <c r="D89" s="27" t="n">
        <f aca="false">+'Inputs-expenses'!U90</f>
        <v>422.4</v>
      </c>
      <c r="E89" s="27" t="n">
        <f aca="false">+'Inputs-expenses'!V90</f>
        <v>139.05</v>
      </c>
      <c r="F89" s="27" t="n">
        <f aca="false">+'Inputs-expenses'!W90</f>
        <v>460.19</v>
      </c>
      <c r="G89" s="27" t="n">
        <f aca="false">+'Inputs-expenses'!X90</f>
        <v>796.38</v>
      </c>
      <c r="H89" s="27" t="n">
        <f aca="false">+'Inputs-expenses'!Y90</f>
        <v>323.75</v>
      </c>
      <c r="I89" s="27" t="n">
        <f aca="false">+'Inputs-expenses'!Z90</f>
        <v>396.43</v>
      </c>
      <c r="J89" s="27" t="n">
        <f aca="false">+'Inputs-expenses'!AA90</f>
        <v>349.28</v>
      </c>
      <c r="K89" s="27" t="n">
        <f aca="false">+'Inputs-expenses'!AB90</f>
        <v>346.56</v>
      </c>
      <c r="L89" s="27" t="n">
        <f aca="false">+'Inputs-expenses'!AC90</f>
        <v>344.27</v>
      </c>
      <c r="M89" s="27" t="n">
        <f aca="false">+'Inputs-expenses'!AD90</f>
        <v>429.31</v>
      </c>
      <c r="N89" s="27" t="n">
        <f aca="false">+'Inputs-expenses'!AE90</f>
        <v>387.54</v>
      </c>
      <c r="O89" s="50" t="n">
        <f aca="false">SUM(C89:N89)</f>
        <v>4676.7</v>
      </c>
      <c r="P89" s="51" t="n">
        <f aca="false">O89/12</f>
        <v>389.725</v>
      </c>
      <c r="Q89" s="51"/>
      <c r="R89" s="27" t="n">
        <f aca="false">+'Inputs-expenses'!AF90</f>
        <v>302.6</v>
      </c>
      <c r="S89" s="27" t="n">
        <f aca="false">+'Inputs-expenses'!AG90</f>
        <v>324.16</v>
      </c>
      <c r="T89" s="27" t="n">
        <f aca="false">+'Inputs-expenses'!AH90</f>
        <v>409.97</v>
      </c>
      <c r="U89" s="27" t="n">
        <f aca="false">+'Inputs-expenses'!AI90</f>
        <v>299.1</v>
      </c>
      <c r="V89" s="27" t="n">
        <f aca="false">+'Inputs-expenses'!AJ90</f>
        <v>299.1</v>
      </c>
      <c r="W89" s="27" t="n">
        <f aca="false">+'Inputs-expenses'!AK90</f>
        <v>299.12</v>
      </c>
      <c r="X89" s="27" t="n">
        <f aca="false">+'Inputs-expenses'!AL90</f>
        <v>349.1</v>
      </c>
      <c r="Y89" s="27" t="n">
        <f aca="false">+'Inputs-expenses'!AM90</f>
        <v>327.89</v>
      </c>
      <c r="Z89" s="27" t="n">
        <f aca="false">+'Inputs-expenses'!AN90</f>
        <v>370.31</v>
      </c>
      <c r="AA89" s="27" t="n">
        <f aca="false">+'Inputs-expenses'!AO90</f>
        <v>349.08</v>
      </c>
      <c r="AB89" s="27" t="n">
        <f aca="false">+'Inputs-expenses'!AP90</f>
        <v>327.87</v>
      </c>
      <c r="AC89" s="27" t="n">
        <f aca="false">+'Inputs-expenses'!AQ90</f>
        <v>327.87</v>
      </c>
      <c r="AD89" s="27"/>
      <c r="AE89" s="27" t="n">
        <f aca="false">+'Inputs-expenses'!AR90</f>
        <v>332.180833333333</v>
      </c>
      <c r="AF89" s="27" t="n">
        <f aca="false">+'Inputs-expenses'!AS90</f>
        <v>332.180833333333</v>
      </c>
      <c r="AG89" s="27" t="n">
        <f aca="false">+'Inputs-expenses'!AT90</f>
        <v>332.180833333333</v>
      </c>
      <c r="AH89" s="27" t="n">
        <f aca="false">+'Inputs-expenses'!AU90</f>
        <v>332.180833333333</v>
      </c>
      <c r="AI89" s="27" t="n">
        <f aca="false">+'Inputs-expenses'!AV90</f>
        <v>332.180833333333</v>
      </c>
      <c r="AJ89" s="27" t="n">
        <f aca="false">+'Inputs-expenses'!AW90</f>
        <v>332.180833333333</v>
      </c>
      <c r="AK89" s="27" t="n">
        <f aca="false">+'Inputs-expenses'!AX90</f>
        <v>332.180833333333</v>
      </c>
      <c r="AL89" s="27" t="n">
        <f aca="false">+'Inputs-expenses'!AY90</f>
        <v>332.180833333333</v>
      </c>
      <c r="AM89" s="27" t="n">
        <f aca="false">+'Inputs-expenses'!AZ90</f>
        <v>332.180833333333</v>
      </c>
      <c r="AN89" s="27" t="n">
        <f aca="false">+'Inputs-expenses'!BA90</f>
        <v>332.180833333333</v>
      </c>
      <c r="AO89" s="27" t="n">
        <f aca="false">+'Inputs-expenses'!BB90</f>
        <v>332.180833333333</v>
      </c>
      <c r="AP89" s="27" t="n">
        <f aca="false">+'Inputs-expenses'!BC90</f>
        <v>332.180833333333</v>
      </c>
      <c r="AQ89" s="27"/>
    </row>
    <row r="90" customFormat="false" ht="12.75" hidden="false" customHeight="false" outlineLevel="0" collapsed="false">
      <c r="A90" s="0" t="s">
        <v>65</v>
      </c>
      <c r="B90" s="23" t="n">
        <v>0</v>
      </c>
      <c r="C90" s="27" t="n">
        <f aca="false">+'Inputs-expenses'!T91</f>
        <v>0</v>
      </c>
      <c r="D90" s="27" t="n">
        <f aca="false">+'Inputs-expenses'!U91</f>
        <v>0</v>
      </c>
      <c r="E90" s="27" t="n">
        <f aca="false">+'Inputs-expenses'!V91</f>
        <v>0</v>
      </c>
      <c r="F90" s="27" t="n">
        <f aca="false">+'Inputs-expenses'!W91</f>
        <v>0</v>
      </c>
      <c r="G90" s="27" t="n">
        <f aca="false">+'Inputs-expenses'!X91</f>
        <v>0</v>
      </c>
      <c r="H90" s="27" t="n">
        <f aca="false">+'Inputs-expenses'!Y91</f>
        <v>0</v>
      </c>
      <c r="I90" s="27" t="n">
        <f aca="false">+'Inputs-expenses'!Z91</f>
        <v>0</v>
      </c>
      <c r="J90" s="27" t="n">
        <f aca="false">+'Inputs-expenses'!AA91</f>
        <v>0</v>
      </c>
      <c r="K90" s="27" t="n">
        <f aca="false">+'Inputs-expenses'!AB91</f>
        <v>0</v>
      </c>
      <c r="L90" s="27" t="n">
        <f aca="false">+'Inputs-expenses'!AC91</f>
        <v>0</v>
      </c>
      <c r="M90" s="27" t="n">
        <f aca="false">+'Inputs-expenses'!AD91</f>
        <v>0</v>
      </c>
      <c r="N90" s="27" t="n">
        <f aca="false">+'Inputs-expenses'!AE91</f>
        <v>0</v>
      </c>
      <c r="O90" s="50" t="n">
        <f aca="false">SUM(C90:N90)</f>
        <v>0</v>
      </c>
      <c r="P90" s="51" t="n">
        <f aca="false">O90/12</f>
        <v>0</v>
      </c>
      <c r="Q90" s="51"/>
      <c r="R90" s="27" t="n">
        <f aca="false">+'Inputs-expenses'!AF91</f>
        <v>0</v>
      </c>
      <c r="S90" s="27" t="n">
        <f aca="false">+'Inputs-expenses'!AG91</f>
        <v>0</v>
      </c>
      <c r="T90" s="27" t="n">
        <f aca="false">+'Inputs-expenses'!AH91</f>
        <v>0</v>
      </c>
      <c r="U90" s="27" t="n">
        <f aca="false">+'Inputs-expenses'!AI91</f>
        <v>0</v>
      </c>
      <c r="V90" s="27" t="n">
        <f aca="false">+'Inputs-expenses'!AJ91</f>
        <v>0</v>
      </c>
      <c r="W90" s="27" t="n">
        <f aca="false">+'Inputs-expenses'!AK91</f>
        <v>0</v>
      </c>
      <c r="X90" s="27" t="n">
        <f aca="false">+'Inputs-expenses'!AL91</f>
        <v>0</v>
      </c>
      <c r="Y90" s="27" t="n">
        <f aca="false">+'Inputs-expenses'!AM91</f>
        <v>0</v>
      </c>
      <c r="Z90" s="27" t="n">
        <f aca="false">+'Inputs-expenses'!AN91</f>
        <v>0</v>
      </c>
      <c r="AA90" s="27" t="n">
        <f aca="false">+'Inputs-expenses'!AO91</f>
        <v>0</v>
      </c>
      <c r="AB90" s="27" t="n">
        <f aca="false">+'Inputs-expenses'!AP91</f>
        <v>0</v>
      </c>
      <c r="AC90" s="27" t="n">
        <f aca="false">+'Inputs-expenses'!AQ91</f>
        <v>0</v>
      </c>
      <c r="AD90" s="27"/>
      <c r="AE90" s="27" t="n">
        <f aca="false">+'Inputs-expenses'!AR91</f>
        <v>0</v>
      </c>
      <c r="AF90" s="27" t="n">
        <f aca="false">+'Inputs-expenses'!AS91</f>
        <v>0</v>
      </c>
      <c r="AG90" s="27" t="n">
        <f aca="false">+'Inputs-expenses'!AT91</f>
        <v>0</v>
      </c>
      <c r="AH90" s="27" t="n">
        <f aca="false">+'Inputs-expenses'!AU91</f>
        <v>0</v>
      </c>
      <c r="AI90" s="27" t="n">
        <f aca="false">+'Inputs-expenses'!AV91</f>
        <v>0</v>
      </c>
      <c r="AJ90" s="27" t="n">
        <f aca="false">+'Inputs-expenses'!AW91</f>
        <v>0</v>
      </c>
      <c r="AK90" s="27" t="n">
        <f aca="false">+'Inputs-expenses'!AX91</f>
        <v>0</v>
      </c>
      <c r="AL90" s="27" t="n">
        <f aca="false">+'Inputs-expenses'!AY91</f>
        <v>0</v>
      </c>
      <c r="AM90" s="27" t="n">
        <f aca="false">+'Inputs-expenses'!AZ91</f>
        <v>0</v>
      </c>
      <c r="AN90" s="27" t="n">
        <f aca="false">+'Inputs-expenses'!BA91</f>
        <v>0</v>
      </c>
      <c r="AO90" s="27" t="n">
        <f aca="false">+'Inputs-expenses'!BB91</f>
        <v>0</v>
      </c>
      <c r="AP90" s="27" t="n">
        <f aca="false">+'Inputs-expenses'!BC91</f>
        <v>0</v>
      </c>
      <c r="AQ90" s="27"/>
    </row>
    <row r="91" customFormat="false" ht="12.75" hidden="false" customHeight="false" outlineLevel="0" collapsed="false">
      <c r="A91" s="0" t="s">
        <v>66</v>
      </c>
      <c r="B91" s="23" t="n">
        <v>0</v>
      </c>
      <c r="C91" s="27" t="n">
        <f aca="false">+'Inputs-expenses'!T92</f>
        <v>0</v>
      </c>
      <c r="D91" s="27" t="n">
        <f aca="false">+'Inputs-expenses'!U92</f>
        <v>462.92</v>
      </c>
      <c r="E91" s="27" t="n">
        <f aca="false">+'Inputs-expenses'!V92</f>
        <v>6148.12</v>
      </c>
      <c r="F91" s="27" t="n">
        <f aca="false">+'Inputs-expenses'!W92</f>
        <v>0</v>
      </c>
      <c r="G91" s="27" t="n">
        <f aca="false">+'Inputs-expenses'!X92</f>
        <v>0</v>
      </c>
      <c r="H91" s="27" t="n">
        <f aca="false">+'Inputs-expenses'!Y92</f>
        <v>2407.67</v>
      </c>
      <c r="I91" s="27" t="n">
        <f aca="false">+'Inputs-expenses'!Z92</f>
        <v>0</v>
      </c>
      <c r="J91" s="27" t="n">
        <f aca="false">+'Inputs-expenses'!AA92</f>
        <v>1001.46</v>
      </c>
      <c r="K91" s="27" t="n">
        <f aca="false">+'Inputs-expenses'!AB92</f>
        <v>2677.41</v>
      </c>
      <c r="L91" s="27" t="n">
        <f aca="false">+'Inputs-expenses'!AC92</f>
        <v>455</v>
      </c>
      <c r="M91" s="27" t="n">
        <f aca="false">+'Inputs-expenses'!AD92</f>
        <v>0</v>
      </c>
      <c r="N91" s="27" t="n">
        <f aca="false">+'Inputs-expenses'!AE92</f>
        <v>3534.74</v>
      </c>
      <c r="O91" s="50" t="n">
        <f aca="false">SUM(C91:N91)</f>
        <v>16687.32</v>
      </c>
      <c r="P91" s="51" t="n">
        <f aca="false">O91/12</f>
        <v>1390.61</v>
      </c>
      <c r="Q91" s="51"/>
      <c r="R91" s="27" t="n">
        <f aca="false">+'Inputs-expenses'!AF92</f>
        <v>327.69</v>
      </c>
      <c r="S91" s="27" t="n">
        <f aca="false">+'Inputs-expenses'!AG92</f>
        <v>42.39</v>
      </c>
      <c r="T91" s="27" t="n">
        <f aca="false">+'Inputs-expenses'!AH92</f>
        <v>3762.67</v>
      </c>
      <c r="U91" s="27" t="n">
        <f aca="false">+'Inputs-expenses'!AI92</f>
        <v>144.73</v>
      </c>
      <c r="V91" s="27" t="n">
        <f aca="false">+'Inputs-expenses'!AJ92</f>
        <v>48.66</v>
      </c>
      <c r="W91" s="27" t="n">
        <f aca="false">+'Inputs-expenses'!AK92</f>
        <v>3947.89</v>
      </c>
      <c r="X91" s="27" t="n">
        <f aca="false">+'Inputs-expenses'!AL92</f>
        <v>0</v>
      </c>
      <c r="Y91" s="27" t="n">
        <f aca="false">+'Inputs-expenses'!AM92</f>
        <v>0</v>
      </c>
      <c r="Z91" s="27" t="n">
        <f aca="false">+'Inputs-expenses'!AN92</f>
        <v>4784.08</v>
      </c>
      <c r="AA91" s="27" t="n">
        <f aca="false">+'Inputs-expenses'!AO92</f>
        <v>6.8</v>
      </c>
      <c r="AB91" s="27" t="n">
        <f aca="false">+'Inputs-expenses'!AP92</f>
        <v>0</v>
      </c>
      <c r="AC91" s="27" t="n">
        <f aca="false">+'Inputs-expenses'!AQ92</f>
        <v>0</v>
      </c>
      <c r="AD91" s="27"/>
      <c r="AE91" s="27" t="n">
        <f aca="false">+'Inputs-expenses'!AR92</f>
        <v>1088.7425</v>
      </c>
      <c r="AF91" s="27" t="n">
        <f aca="false">+'Inputs-expenses'!AS92</f>
        <v>1088.7425</v>
      </c>
      <c r="AG91" s="27" t="n">
        <f aca="false">+'Inputs-expenses'!AT92</f>
        <v>1088.7425</v>
      </c>
      <c r="AH91" s="27" t="n">
        <f aca="false">+'Inputs-expenses'!AU92</f>
        <v>1088.7425</v>
      </c>
      <c r="AI91" s="27" t="n">
        <f aca="false">+'Inputs-expenses'!AV92</f>
        <v>1088.7425</v>
      </c>
      <c r="AJ91" s="27" t="n">
        <f aca="false">+'Inputs-expenses'!AW92</f>
        <v>1088.7425</v>
      </c>
      <c r="AK91" s="27" t="n">
        <f aca="false">+'Inputs-expenses'!AX92</f>
        <v>1088.7425</v>
      </c>
      <c r="AL91" s="27" t="n">
        <f aca="false">+'Inputs-expenses'!AY92</f>
        <v>1088.7425</v>
      </c>
      <c r="AM91" s="27" t="n">
        <f aca="false">+'Inputs-expenses'!AZ92</f>
        <v>1088.7425</v>
      </c>
      <c r="AN91" s="27" t="n">
        <f aca="false">+'Inputs-expenses'!BA92</f>
        <v>1088.7425</v>
      </c>
      <c r="AO91" s="27" t="n">
        <f aca="false">+'Inputs-expenses'!BB92</f>
        <v>1088.7425</v>
      </c>
      <c r="AP91" s="27" t="n">
        <f aca="false">+'Inputs-expenses'!BC92</f>
        <v>1088.7425</v>
      </c>
      <c r="AQ91" s="27"/>
    </row>
    <row r="92" customFormat="false" ht="12.75" hidden="false" customHeight="false" outlineLevel="0" collapsed="false">
      <c r="A92" s="0" t="s">
        <v>84</v>
      </c>
      <c r="B92" s="23" t="n">
        <v>0</v>
      </c>
      <c r="C92" s="27" t="n">
        <f aca="false">+'Inputs-expenses'!T93</f>
        <v>500.25</v>
      </c>
      <c r="D92" s="27" t="n">
        <f aca="false">+'Inputs-expenses'!U93</f>
        <v>500.25</v>
      </c>
      <c r="E92" s="27" t="n">
        <f aca="false">+'Inputs-expenses'!V93</f>
        <v>501.96</v>
      </c>
      <c r="F92" s="27" t="n">
        <f aca="false">+'Inputs-expenses'!W93</f>
        <v>571.44</v>
      </c>
      <c r="G92" s="27" t="n">
        <f aca="false">+'Inputs-expenses'!X93</f>
        <v>595.33</v>
      </c>
      <c r="H92" s="27" t="n">
        <f aca="false">+'Inputs-expenses'!Y93</f>
        <v>595.33</v>
      </c>
      <c r="I92" s="27" t="n">
        <f aca="false">+'Inputs-expenses'!Z93</f>
        <v>635.35</v>
      </c>
      <c r="J92" s="27" t="n">
        <f aca="false">+'Inputs-expenses'!AA93</f>
        <v>735.58</v>
      </c>
      <c r="K92" s="27" t="n">
        <f aca="false">+'Inputs-expenses'!AB93</f>
        <v>580.99</v>
      </c>
      <c r="L92" s="27" t="n">
        <f aca="false">+'Inputs-expenses'!AC93</f>
        <v>689.51</v>
      </c>
      <c r="M92" s="27" t="n">
        <f aca="false">+'Inputs-expenses'!AD93</f>
        <v>710.95</v>
      </c>
      <c r="N92" s="27" t="n">
        <f aca="false">+'Inputs-expenses'!AE93</f>
        <v>295.04</v>
      </c>
      <c r="O92" s="50" t="n">
        <f aca="false">SUM(C92:N92)</f>
        <v>6911.98</v>
      </c>
      <c r="P92" s="51" t="n">
        <f aca="false">O92/12</f>
        <v>575.998333333333</v>
      </c>
      <c r="Q92" s="51"/>
      <c r="R92" s="27" t="n">
        <f aca="false">+'Inputs-expenses'!AF93</f>
        <v>789.33</v>
      </c>
      <c r="S92" s="27" t="n">
        <f aca="false">+'Inputs-expenses'!AG93</f>
        <v>789.33</v>
      </c>
      <c r="T92" s="27" t="n">
        <f aca="false">+'Inputs-expenses'!AH93</f>
        <v>759.56</v>
      </c>
      <c r="U92" s="27" t="n">
        <f aca="false">+'Inputs-expenses'!AI93</f>
        <v>832.93</v>
      </c>
      <c r="V92" s="27" t="n">
        <f aca="false">+'Inputs-expenses'!AJ93</f>
        <v>859.55</v>
      </c>
      <c r="W92" s="27" t="n">
        <f aca="false">+'Inputs-expenses'!AK93</f>
        <v>1277.98</v>
      </c>
      <c r="X92" s="27" t="n">
        <f aca="false">+'Inputs-expenses'!AL93</f>
        <v>1277.98</v>
      </c>
      <c r="Y92" s="27" t="n">
        <f aca="false">+'Inputs-expenses'!AM93</f>
        <v>1402.38</v>
      </c>
      <c r="Z92" s="27" t="n">
        <f aca="false">+'Inputs-expenses'!AN93</f>
        <v>1402.38</v>
      </c>
      <c r="AA92" s="27" t="n">
        <f aca="false">+'Inputs-expenses'!AO93</f>
        <v>1502.76</v>
      </c>
      <c r="AB92" s="27" t="n">
        <v>1561.09</v>
      </c>
      <c r="AC92" s="27" t="n">
        <v>1561.09</v>
      </c>
      <c r="AD92" s="27"/>
      <c r="AE92" s="27" t="n">
        <f aca="false">+'Inputs-expenses'!AR93+CapitalEqmt!N44</f>
        <v>1769.45944444444</v>
      </c>
      <c r="AF92" s="27" t="n">
        <f aca="false">+'Inputs-expenses'!AS93+CapitalEqmt!O44</f>
        <v>2546.88888888889</v>
      </c>
      <c r="AG92" s="27" t="n">
        <f aca="false">+'Inputs-expenses'!AT93+CapitalEqmt!P44</f>
        <v>3335.77777777778</v>
      </c>
      <c r="AH92" s="27" t="n">
        <f aca="false">+'Inputs-expenses'!AU93+CapitalEqmt!Q44</f>
        <v>4724.66666666667</v>
      </c>
      <c r="AI92" s="27" t="n">
        <f aca="false">+'Inputs-expenses'!AV93+CapitalEqmt!R44</f>
        <v>5835.77777777778</v>
      </c>
      <c r="AJ92" s="27" t="n">
        <f aca="false">+'Inputs-expenses'!AW93+CapitalEqmt!S44</f>
        <v>6224.66666666667</v>
      </c>
      <c r="AK92" s="27" t="n">
        <f aca="false">+'Inputs-expenses'!AX93+CapitalEqmt!T44</f>
        <v>6780.22222222222</v>
      </c>
      <c r="AL92" s="27" t="n">
        <f aca="false">+'Inputs-expenses'!AY93+CapitalEqmt!U44</f>
        <v>6780.22222222222</v>
      </c>
      <c r="AM92" s="27" t="n">
        <f aca="false">+'Inputs-expenses'!AZ93+CapitalEqmt!V44</f>
        <v>6891.33333333333</v>
      </c>
      <c r="AN92" s="27" t="n">
        <f aca="false">+'Inputs-expenses'!BA93+CapitalEqmt!W44</f>
        <v>6891.33333333333</v>
      </c>
      <c r="AO92" s="27" t="n">
        <f aca="false">+'Inputs-expenses'!BB93+CapitalEqmt!X44</f>
        <v>7002.44444444445</v>
      </c>
      <c r="AP92" s="27" t="n">
        <f aca="false">+'Inputs-expenses'!BC93+CapitalEqmt!Y44</f>
        <v>7002.44444444445</v>
      </c>
      <c r="AQ92" s="27"/>
    </row>
    <row r="93" customFormat="false" ht="12.75" hidden="false" customHeight="false" outlineLevel="0" collapsed="false">
      <c r="A93" s="0" t="s">
        <v>48</v>
      </c>
      <c r="B93" s="23" t="n">
        <v>0</v>
      </c>
      <c r="C93" s="27" t="n">
        <f aca="false">+'Inputs-expenses'!T94</f>
        <v>0</v>
      </c>
      <c r="D93" s="27" t="n">
        <f aca="false">+'Inputs-expenses'!U94</f>
        <v>0</v>
      </c>
      <c r="E93" s="27" t="n">
        <f aca="false">+'Inputs-expenses'!V94</f>
        <v>1187.1</v>
      </c>
      <c r="F93" s="27" t="n">
        <f aca="false">+'Inputs-expenses'!W94</f>
        <v>0</v>
      </c>
      <c r="G93" s="27" t="n">
        <f aca="false">+'Inputs-expenses'!X94</f>
        <v>0</v>
      </c>
      <c r="H93" s="27" t="n">
        <f aca="false">+'Inputs-expenses'!Y94</f>
        <v>1584.51</v>
      </c>
      <c r="I93" s="27" t="n">
        <f aca="false">+'Inputs-expenses'!Z94</f>
        <v>0</v>
      </c>
      <c r="J93" s="27" t="n">
        <f aca="false">+'Inputs-expenses'!AA94</f>
        <v>0</v>
      </c>
      <c r="K93" s="27" t="n">
        <f aca="false">+'Inputs-expenses'!AB94</f>
        <v>2696.79</v>
      </c>
      <c r="L93" s="27" t="n">
        <f aca="false">+'Inputs-expenses'!AC94</f>
        <v>0</v>
      </c>
      <c r="M93" s="27" t="n">
        <f aca="false">+'Inputs-expenses'!AD94</f>
        <v>0</v>
      </c>
      <c r="N93" s="27" t="n">
        <f aca="false">+'Inputs-expenses'!AE94</f>
        <v>1871.84</v>
      </c>
      <c r="O93" s="50" t="n">
        <f aca="false">SUM(C93:N93)</f>
        <v>7340.24</v>
      </c>
      <c r="P93" s="51" t="n">
        <f aca="false">O93/12</f>
        <v>611.686666666667</v>
      </c>
      <c r="Q93" s="51"/>
      <c r="R93" s="27" t="n">
        <f aca="false">+'Inputs-expenses'!AF94</f>
        <v>0</v>
      </c>
      <c r="S93" s="27" t="n">
        <f aca="false">+'Inputs-expenses'!AG94</f>
        <v>0</v>
      </c>
      <c r="T93" s="27" t="n">
        <f aca="false">+'Inputs-expenses'!AH94</f>
        <v>2204.67</v>
      </c>
      <c r="U93" s="27" t="n">
        <f aca="false">+'Inputs-expenses'!AI94</f>
        <v>0</v>
      </c>
      <c r="V93" s="27" t="n">
        <f aca="false">+'Inputs-expenses'!AJ94</f>
        <v>0</v>
      </c>
      <c r="W93" s="27" t="n">
        <f aca="false">+'Inputs-expenses'!AK94</f>
        <v>1367.71</v>
      </c>
      <c r="X93" s="27" t="n">
        <f aca="false">+'Inputs-expenses'!AL94</f>
        <v>0</v>
      </c>
      <c r="Y93" s="27" t="n">
        <f aca="false">+'Inputs-expenses'!AM94</f>
        <v>0</v>
      </c>
      <c r="Z93" s="27" t="n">
        <f aca="false">+'Inputs-expenses'!AN94</f>
        <v>4886.78</v>
      </c>
      <c r="AA93" s="27" t="n">
        <f aca="false">+'Inputs-expenses'!AO94</f>
        <v>0</v>
      </c>
      <c r="AB93" s="27" t="n">
        <f aca="false">+'Inputs-expenses'!AP94</f>
        <v>0</v>
      </c>
      <c r="AC93" s="27" t="n">
        <f aca="false">+'Inputs-expenses'!AQ94</f>
        <v>0</v>
      </c>
      <c r="AD93" s="27"/>
      <c r="AE93" s="27" t="n">
        <f aca="false">+'Inputs-expenses'!AR94</f>
        <v>704.93</v>
      </c>
      <c r="AF93" s="27" t="n">
        <f aca="false">+'Inputs-expenses'!AS94</f>
        <v>704.93</v>
      </c>
      <c r="AG93" s="27" t="n">
        <f aca="false">+'Inputs-expenses'!AT94</f>
        <v>704.93</v>
      </c>
      <c r="AH93" s="27" t="n">
        <f aca="false">+'Inputs-expenses'!AU94</f>
        <v>704.93</v>
      </c>
      <c r="AI93" s="27" t="n">
        <f aca="false">+'Inputs-expenses'!AV94</f>
        <v>704.93</v>
      </c>
      <c r="AJ93" s="27" t="n">
        <f aca="false">+'Inputs-expenses'!AW94</f>
        <v>704.93</v>
      </c>
      <c r="AK93" s="27" t="n">
        <f aca="false">+'Inputs-expenses'!AX94</f>
        <v>704.93</v>
      </c>
      <c r="AL93" s="27" t="n">
        <f aca="false">+'Inputs-expenses'!AY94</f>
        <v>704.93</v>
      </c>
      <c r="AM93" s="27" t="n">
        <f aca="false">+'Inputs-expenses'!AZ94</f>
        <v>704.93</v>
      </c>
      <c r="AN93" s="27" t="n">
        <f aca="false">+'Inputs-expenses'!BA94</f>
        <v>704.93</v>
      </c>
      <c r="AO93" s="27" t="n">
        <f aca="false">+'Inputs-expenses'!BB94</f>
        <v>704.93</v>
      </c>
      <c r="AP93" s="27" t="n">
        <f aca="false">+'Inputs-expenses'!BC94</f>
        <v>704.93</v>
      </c>
      <c r="AQ93" s="27"/>
    </row>
    <row r="94" customFormat="false" ht="12.75" hidden="false" customHeight="false" outlineLevel="0" collapsed="false">
      <c r="A94" s="0" t="s">
        <v>57</v>
      </c>
      <c r="B94" s="23"/>
      <c r="C94" s="27" t="n">
        <f aca="false">+'Inputs-expenses'!T95</f>
        <v>0</v>
      </c>
      <c r="D94" s="27" t="n">
        <f aca="false">+'Inputs-expenses'!U95</f>
        <v>0</v>
      </c>
      <c r="E94" s="27" t="n">
        <f aca="false">+'Inputs-expenses'!V95</f>
        <v>0</v>
      </c>
      <c r="F94" s="27" t="n">
        <f aca="false">+'Inputs-expenses'!W95</f>
        <v>0</v>
      </c>
      <c r="G94" s="27" t="n">
        <f aca="false">+'Inputs-expenses'!X95</f>
        <v>106.83</v>
      </c>
      <c r="H94" s="27" t="n">
        <f aca="false">+'Inputs-expenses'!Y95</f>
        <v>0</v>
      </c>
      <c r="I94" s="27" t="n">
        <f aca="false">+'Inputs-expenses'!Z95</f>
        <v>0</v>
      </c>
      <c r="J94" s="27" t="n">
        <f aca="false">+'Inputs-expenses'!AA95</f>
        <v>0</v>
      </c>
      <c r="K94" s="27" t="n">
        <f aca="false">+'Inputs-expenses'!AB95</f>
        <v>16.36</v>
      </c>
      <c r="L94" s="27" t="n">
        <f aca="false">+'Inputs-expenses'!AC95</f>
        <v>0</v>
      </c>
      <c r="M94" s="27" t="n">
        <f aca="false">+'Inputs-expenses'!AD95</f>
        <v>0</v>
      </c>
      <c r="N94" s="27" t="n">
        <f aca="false">+'Inputs-expenses'!AE95</f>
        <v>0</v>
      </c>
      <c r="O94" s="50" t="n">
        <f aca="false">SUM(C94:N94)</f>
        <v>123.19</v>
      </c>
      <c r="P94" s="51"/>
      <c r="Q94" s="51"/>
      <c r="R94" s="27" t="n">
        <f aca="false">+'Inputs-expenses'!AF95</f>
        <v>0</v>
      </c>
      <c r="S94" s="27" t="n">
        <f aca="false">+'Inputs-expenses'!AG95</f>
        <v>0</v>
      </c>
      <c r="T94" s="27" t="n">
        <f aca="false">+'Inputs-expenses'!AH95</f>
        <v>0</v>
      </c>
      <c r="U94" s="27" t="n">
        <f aca="false">+'Inputs-expenses'!AI95</f>
        <v>0</v>
      </c>
      <c r="V94" s="27" t="n">
        <f aca="false">+'Inputs-expenses'!AJ95</f>
        <v>0</v>
      </c>
      <c r="W94" s="27" t="n">
        <f aca="false">+'Inputs-expenses'!AK95</f>
        <v>0</v>
      </c>
      <c r="X94" s="27" t="n">
        <f aca="false">+'Inputs-expenses'!AL95</f>
        <v>0</v>
      </c>
      <c r="Y94" s="27" t="n">
        <f aca="false">+'Inputs-expenses'!AM95</f>
        <v>0</v>
      </c>
      <c r="Z94" s="27" t="n">
        <f aca="false">+'Inputs-expenses'!AN95</f>
        <v>0</v>
      </c>
      <c r="AA94" s="27" t="n">
        <f aca="false">+'Inputs-expenses'!AO95</f>
        <v>0</v>
      </c>
      <c r="AB94" s="27" t="n">
        <f aca="false">+'Inputs-expenses'!AP95</f>
        <v>0</v>
      </c>
      <c r="AC94" s="27" t="n">
        <f aca="false">+'Inputs-expenses'!AQ95</f>
        <v>0</v>
      </c>
      <c r="AD94" s="27"/>
      <c r="AE94" s="27" t="n">
        <f aca="false">+'Inputs-expenses'!AR95</f>
        <v>100</v>
      </c>
      <c r="AF94" s="27" t="n">
        <f aca="false">+'Inputs-expenses'!AS95</f>
        <v>100</v>
      </c>
      <c r="AG94" s="27" t="n">
        <f aca="false">+'Inputs-expenses'!AT95</f>
        <v>100</v>
      </c>
      <c r="AH94" s="27" t="n">
        <f aca="false">+'Inputs-expenses'!AU95</f>
        <v>100</v>
      </c>
      <c r="AI94" s="27" t="n">
        <f aca="false">+'Inputs-expenses'!AV95</f>
        <v>100</v>
      </c>
      <c r="AJ94" s="27" t="n">
        <f aca="false">+'Inputs-expenses'!AW95</f>
        <v>100</v>
      </c>
      <c r="AK94" s="27" t="n">
        <f aca="false">+'Inputs-expenses'!AX95</f>
        <v>100</v>
      </c>
      <c r="AL94" s="27" t="n">
        <f aca="false">+'Inputs-expenses'!AY95</f>
        <v>100</v>
      </c>
      <c r="AM94" s="27" t="n">
        <f aca="false">+'Inputs-expenses'!AZ95</f>
        <v>100</v>
      </c>
      <c r="AN94" s="27" t="n">
        <f aca="false">+'Inputs-expenses'!BA95</f>
        <v>100</v>
      </c>
      <c r="AO94" s="27" t="n">
        <f aca="false">+'Inputs-expenses'!BB95</f>
        <v>100</v>
      </c>
      <c r="AP94" s="27" t="n">
        <f aca="false">+'Inputs-expenses'!BC95</f>
        <v>100</v>
      </c>
      <c r="AQ94" s="27"/>
    </row>
    <row r="95" customFormat="false" ht="12.75" hidden="false" customHeight="false" outlineLevel="0" collapsed="false">
      <c r="A95" s="0" t="s">
        <v>69</v>
      </c>
      <c r="B95" s="54" t="n">
        <v>1800</v>
      </c>
      <c r="C95" s="27" t="n">
        <f aca="false">+'Inputs-expenses'!T96</f>
        <v>0</v>
      </c>
      <c r="D95" s="27" t="n">
        <f aca="false">+'Inputs-expenses'!U96</f>
        <v>2726.79</v>
      </c>
      <c r="E95" s="27" t="n">
        <f aca="false">+'Inputs-expenses'!V96</f>
        <v>1737.76</v>
      </c>
      <c r="F95" s="27" t="n">
        <f aca="false">+'Inputs-expenses'!W96</f>
        <v>1167.66</v>
      </c>
      <c r="G95" s="27" t="n">
        <f aca="false">+'Inputs-expenses'!X96</f>
        <v>1102.85</v>
      </c>
      <c r="H95" s="27" t="n">
        <f aca="false">+'Inputs-expenses'!Y96</f>
        <v>-393.86</v>
      </c>
      <c r="I95" s="27" t="n">
        <f aca="false">+'Inputs-expenses'!Z96</f>
        <v>817.61</v>
      </c>
      <c r="J95" s="27" t="n">
        <f aca="false">+'Inputs-expenses'!AA96</f>
        <v>140.32</v>
      </c>
      <c r="K95" s="27" t="n">
        <f aca="false">+'Inputs-expenses'!AB96</f>
        <v>0</v>
      </c>
      <c r="L95" s="27" t="n">
        <f aca="false">+'Inputs-expenses'!AC96</f>
        <v>0</v>
      </c>
      <c r="M95" s="27" t="n">
        <f aca="false">+'Inputs-expenses'!AD96</f>
        <v>0</v>
      </c>
      <c r="N95" s="27" t="n">
        <f aca="false">+'Inputs-expenses'!AE96</f>
        <v>0</v>
      </c>
      <c r="O95" s="56" t="n">
        <f aca="false">SUM(C95:N95)</f>
        <v>7299.13</v>
      </c>
      <c r="P95" s="51" t="n">
        <f aca="false">O95/12</f>
        <v>608.260833333333</v>
      </c>
      <c r="Q95" s="51"/>
      <c r="R95" s="27" t="n">
        <f aca="false">+'Inputs-expenses'!AF96</f>
        <v>1611.91</v>
      </c>
      <c r="S95" s="27" t="n">
        <f aca="false">+'Inputs-expenses'!AG96</f>
        <v>888.42</v>
      </c>
      <c r="T95" s="27" t="n">
        <f aca="false">+'Inputs-expenses'!AH96</f>
        <v>19.55</v>
      </c>
      <c r="U95" s="27" t="n">
        <f aca="false">+'Inputs-expenses'!AI96</f>
        <v>0</v>
      </c>
      <c r="V95" s="27" t="n">
        <f aca="false">+'Inputs-expenses'!AJ96</f>
        <v>0</v>
      </c>
      <c r="W95" s="27" t="n">
        <f aca="false">+'Inputs-expenses'!AK96</f>
        <v>0</v>
      </c>
      <c r="X95" s="27" t="n">
        <f aca="false">+'Inputs-expenses'!AL96</f>
        <v>2869.29</v>
      </c>
      <c r="Y95" s="27" t="n">
        <f aca="false">+'Inputs-expenses'!AM96</f>
        <v>150.66</v>
      </c>
      <c r="Z95" s="27" t="n">
        <f aca="false">+'Inputs-expenses'!AN96</f>
        <v>78.57</v>
      </c>
      <c r="AA95" s="27" t="n">
        <f aca="false">+'Inputs-expenses'!AO96</f>
        <v>970.81</v>
      </c>
      <c r="AB95" s="27" t="n">
        <f aca="false">+'Inputs-expenses'!AP96</f>
        <v>0</v>
      </c>
      <c r="AC95" s="27" t="n">
        <f aca="false">+'Inputs-expenses'!AQ96</f>
        <v>0</v>
      </c>
      <c r="AD95" s="27"/>
      <c r="AE95" s="27" t="n">
        <f aca="false">+'Inputs-expenses'!AR96</f>
        <v>549.100833333333</v>
      </c>
      <c r="AF95" s="27" t="n">
        <f aca="false">+'Inputs-expenses'!AS96</f>
        <v>549.100833333333</v>
      </c>
      <c r="AG95" s="27" t="n">
        <f aca="false">+'Inputs-expenses'!AT96</f>
        <v>549.100833333333</v>
      </c>
      <c r="AH95" s="27" t="n">
        <f aca="false">+'Inputs-expenses'!AU96</f>
        <v>549.100833333333</v>
      </c>
      <c r="AI95" s="27" t="n">
        <f aca="false">+'Inputs-expenses'!AV96</f>
        <v>549.100833333333</v>
      </c>
      <c r="AJ95" s="27" t="n">
        <f aca="false">+'Inputs-expenses'!AW96</f>
        <v>549.100833333333</v>
      </c>
      <c r="AK95" s="27" t="n">
        <f aca="false">+'Inputs-expenses'!AX96</f>
        <v>549.100833333333</v>
      </c>
      <c r="AL95" s="27" t="n">
        <f aca="false">+'Inputs-expenses'!AY96</f>
        <v>549.100833333333</v>
      </c>
      <c r="AM95" s="27" t="n">
        <f aca="false">+'Inputs-expenses'!AZ96</f>
        <v>549.100833333333</v>
      </c>
      <c r="AN95" s="27" t="n">
        <f aca="false">+'Inputs-expenses'!BA96</f>
        <v>549.100833333333</v>
      </c>
      <c r="AO95" s="27" t="n">
        <f aca="false">+'Inputs-expenses'!BB96</f>
        <v>549.100833333333</v>
      </c>
      <c r="AP95" s="27" t="n">
        <f aca="false">+'Inputs-expenses'!BC96</f>
        <v>549.100833333333</v>
      </c>
      <c r="AQ95" s="27"/>
    </row>
    <row r="96" customFormat="false" ht="12.75" hidden="false" customHeight="false" outlineLevel="0" collapsed="false">
      <c r="A96" s="5" t="s">
        <v>85</v>
      </c>
      <c r="B96" s="12" t="n">
        <f aca="false">SUM(B78:B95)</f>
        <v>761798</v>
      </c>
      <c r="C96" s="12" t="n">
        <f aca="false">SUM(C78:C95)</f>
        <v>50523.55</v>
      </c>
      <c r="D96" s="12" t="n">
        <f aca="false">SUM(D78:D95)</f>
        <v>54461.86</v>
      </c>
      <c r="E96" s="12" t="n">
        <f aca="false">SUM(E78:E95)</f>
        <v>72310.4</v>
      </c>
      <c r="F96" s="12" t="n">
        <f aca="false">SUM(F78:F95)</f>
        <v>60183.44</v>
      </c>
      <c r="G96" s="12" t="n">
        <f aca="false">SUM(G78:G95)</f>
        <v>59833.0866666667</v>
      </c>
      <c r="H96" s="12" t="n">
        <f aca="false">SUM(H78:H95)</f>
        <v>78526.7066666667</v>
      </c>
      <c r="I96" s="12" t="n">
        <f aca="false">SUM(I78:I95)</f>
        <v>67060.9166666667</v>
      </c>
      <c r="J96" s="12" t="n">
        <f aca="false">SUM(J78:J95)</f>
        <v>64403.1466666667</v>
      </c>
      <c r="K96" s="12" t="n">
        <f aca="false">SUM(K78:K95)</f>
        <v>78981.0566666667</v>
      </c>
      <c r="L96" s="12" t="n">
        <f aca="false">SUM(L78:L95)</f>
        <v>64046.9466666667</v>
      </c>
      <c r="M96" s="12" t="n">
        <f aca="false">SUM(M78:M95)</f>
        <v>61923.6566666667</v>
      </c>
      <c r="N96" s="12" t="n">
        <f aca="false">SUM(N78:N95)</f>
        <v>81025.3366666667</v>
      </c>
      <c r="O96" s="60" t="n">
        <f aca="false">SUM(O78:O95)</f>
        <v>793280.103333333</v>
      </c>
      <c r="P96" s="51" t="n">
        <f aca="false">O96/12</f>
        <v>66106.6752777778</v>
      </c>
      <c r="Q96" s="51"/>
      <c r="R96" s="12" t="n">
        <f aca="false">SUM(R78:R95)</f>
        <v>86885.2</v>
      </c>
      <c r="S96" s="12" t="n">
        <f aca="false">SUM(S78:S95)</f>
        <v>54299.9</v>
      </c>
      <c r="T96" s="12" t="n">
        <f aca="false">SUM(T78:T95)</f>
        <v>74304.28</v>
      </c>
      <c r="U96" s="12" t="n">
        <f aca="false">SUM(U78:U95)</f>
        <v>54929.49</v>
      </c>
      <c r="V96" s="12" t="n">
        <f aca="false">SUM(V78:V95)</f>
        <v>61969.91</v>
      </c>
      <c r="W96" s="12" t="n">
        <f aca="false">SUM(W78:W95)</f>
        <v>74701.95</v>
      </c>
      <c r="X96" s="12" t="n">
        <f aca="false">SUM(X78:X95)</f>
        <v>44444.29</v>
      </c>
      <c r="Y96" s="12" t="n">
        <f aca="false">SUM(Y78:Y95)</f>
        <v>75187.47</v>
      </c>
      <c r="Z96" s="12" t="n">
        <f aca="false">SUM(Z78:Z95)</f>
        <v>85857.16</v>
      </c>
      <c r="AA96" s="12" t="n">
        <f aca="false">SUM(AA78:AA95)</f>
        <v>82543.8</v>
      </c>
      <c r="AB96" s="12" t="n">
        <f aca="false">SUM(AB78:AB95)</f>
        <v>72710.16</v>
      </c>
      <c r="AC96" s="12" t="n">
        <f aca="false">SUM(AC78:AC95)</f>
        <v>72003.7</v>
      </c>
      <c r="AD96" s="52" t="n">
        <f aca="false">SUM(R96:AC96)</f>
        <v>839837.31</v>
      </c>
      <c r="AE96" s="12" t="n">
        <f aca="false">SUM(AE78:AE95)</f>
        <v>76238.7100277778</v>
      </c>
      <c r="AF96" s="12" t="n">
        <f aca="false">SUM(AF78:AF95)</f>
        <v>92809.4728055556</v>
      </c>
      <c r="AG96" s="12" t="n">
        <f aca="false">SUM(AG78:AG95)</f>
        <v>94598.3616944444</v>
      </c>
      <c r="AH96" s="12" t="n">
        <f aca="false">SUM(AH78:AH95)</f>
        <v>90166.6175833333</v>
      </c>
      <c r="AI96" s="12" t="n">
        <f aca="false">SUM(AI78:AI95)</f>
        <v>91277.7286944445</v>
      </c>
      <c r="AJ96" s="12" t="n">
        <f aca="false">SUM(AJ78:AJ95)</f>
        <v>91666.6175833333</v>
      </c>
      <c r="AK96" s="12" t="n">
        <f aca="false">SUM(AK78:AK95)</f>
        <v>96722.2103888889</v>
      </c>
      <c r="AL96" s="12" t="n">
        <f aca="false">SUM(AL78:AL95)</f>
        <v>96722.2103888889</v>
      </c>
      <c r="AM96" s="12" t="n">
        <f aca="false">SUM(AM78:AM95)</f>
        <v>101099.8215</v>
      </c>
      <c r="AN96" s="12" t="n">
        <f aca="false">SUM(AN78:AN95)</f>
        <v>101099.8215</v>
      </c>
      <c r="AO96" s="12" t="n">
        <f aca="false">SUM(AO78:AO95)</f>
        <v>101210.932611111</v>
      </c>
      <c r="AP96" s="12" t="n">
        <f aca="false">SUM(AP78:AP95)</f>
        <v>101210.932611111</v>
      </c>
      <c r="AQ96" s="23" t="n">
        <f aca="false">SUM(AE96:AP96)</f>
        <v>1134823.43738889</v>
      </c>
    </row>
    <row r="97" customFormat="false" ht="12.75" hidden="false" customHeight="false" outlineLevel="0" collapsed="false">
      <c r="A97" s="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60"/>
      <c r="P97" s="51"/>
      <c r="Q97" s="51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5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59" t="n">
        <f aca="false">AQ96/AQ6</f>
        <v>0.203775041437348</v>
      </c>
    </row>
    <row r="98" s="17" customFormat="true" ht="12.75" hidden="false" customHeight="false" outlineLevel="0" collapsed="false">
      <c r="A98" s="17" t="s">
        <v>86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61"/>
      <c r="P98" s="62"/>
      <c r="Q98" s="62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55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3"/>
    </row>
    <row r="99" customFormat="false" ht="12.75" hidden="false" customHeight="false" outlineLevel="0" collapsed="false">
      <c r="A99" s="17" t="s">
        <v>87</v>
      </c>
      <c r="O99" s="49"/>
      <c r="S99" s="0" t="n">
        <v>32500</v>
      </c>
      <c r="AF99" s="44" t="n">
        <f aca="false">175000*1.12</f>
        <v>196000</v>
      </c>
      <c r="AJ99" s="0"/>
      <c r="AQ99" s="23" t="n">
        <f aca="false">SUM(AE99:AP99)</f>
        <v>196000</v>
      </c>
    </row>
    <row r="100" customFormat="false" ht="12.75" hidden="false" customHeight="false" outlineLevel="0" collapsed="false">
      <c r="A100" s="0" t="s">
        <v>88</v>
      </c>
      <c r="B100" s="32" t="n">
        <f aca="false">B96+B75+B53</f>
        <v>1665365</v>
      </c>
      <c r="C100" s="32" t="n">
        <f aca="false">C96+C75+C53+C30</f>
        <v>124115.636666667</v>
      </c>
      <c r="D100" s="32" t="n">
        <f aca="false">D96+D75+D53+D30</f>
        <v>146661.116666667</v>
      </c>
      <c r="E100" s="32" t="n">
        <f aca="false">E96+E75+E53+E30</f>
        <v>153131.086666667</v>
      </c>
      <c r="F100" s="32" t="n">
        <f aca="false">F96+F75+F53+F30</f>
        <v>145126.376666667</v>
      </c>
      <c r="G100" s="32" t="n">
        <f aca="false">G96+G75+G53+G30</f>
        <v>247641.663333333</v>
      </c>
      <c r="H100" s="32" t="n">
        <f aca="false">H96+H75+H53+H30</f>
        <v>50886.2066666667</v>
      </c>
      <c r="I100" s="32" t="n">
        <f aca="false">I96+I75+I53+I30</f>
        <v>135769.956666667</v>
      </c>
      <c r="J100" s="32" t="n">
        <f aca="false">J96+J75+J53+J30</f>
        <v>149745.243333333</v>
      </c>
      <c r="K100" s="32" t="n">
        <f aca="false">K96+K75+K53+K30</f>
        <v>156049.373333333</v>
      </c>
      <c r="L100" s="32" t="n">
        <f aca="false">L96+L75+L53+L30</f>
        <v>141854.923333333</v>
      </c>
      <c r="M100" s="32" t="n">
        <f aca="false">M96+M75+M53+M30</f>
        <v>145075.513333333</v>
      </c>
      <c r="N100" s="32" t="n">
        <f aca="false">N96+N75+N53+N30</f>
        <v>163644.113333333</v>
      </c>
      <c r="O100" s="32" t="n">
        <f aca="false">O96+O75+O53+O30</f>
        <v>1759701.21</v>
      </c>
      <c r="P100" s="51" t="n">
        <f aca="false">O100/12</f>
        <v>146641.7675</v>
      </c>
      <c r="Q100" s="51"/>
      <c r="R100" s="32" t="n">
        <f aca="false">R96+R75+R53+R30</f>
        <v>202360.5</v>
      </c>
      <c r="S100" s="32" t="n">
        <f aca="false">S96+S75+S53+S30</f>
        <v>197414.77</v>
      </c>
      <c r="T100" s="32" t="n">
        <f aca="false">T96+T75+T53+T30</f>
        <v>153164.58</v>
      </c>
      <c r="U100" s="32" t="n">
        <f aca="false">U96+U75+U53+U30</f>
        <v>149426.51</v>
      </c>
      <c r="V100" s="32" t="n">
        <f aca="false">V96+V75+V53+V30</f>
        <v>148802.04</v>
      </c>
      <c r="W100" s="32" t="n">
        <f aca="false">W96+W75+W53+W30</f>
        <v>171762.15</v>
      </c>
      <c r="X100" s="32" t="n">
        <f aca="false">X96+X75+X53+X30</f>
        <v>149334.27</v>
      </c>
      <c r="Y100" s="32" t="n">
        <f aca="false">Y96+Y75+Y53+Y30</f>
        <v>190225.3</v>
      </c>
      <c r="Z100" s="32" t="n">
        <f aca="false">Z96+Z75+Z53+Z30</f>
        <v>179851.77</v>
      </c>
      <c r="AA100" s="32" t="n">
        <f aca="false">AA96+AA75+AA53+AA30</f>
        <v>199338.55</v>
      </c>
      <c r="AB100" s="32" t="n">
        <f aca="false">AB96+AB75+AB53+AB30</f>
        <v>294569.27</v>
      </c>
      <c r="AC100" s="32" t="n">
        <f aca="false">AC96+AC75+AC53+AC30</f>
        <v>300303.05</v>
      </c>
      <c r="AD100" s="52" t="n">
        <f aca="false">SUM(R100:AC100)</f>
        <v>2336552.76</v>
      </c>
      <c r="AE100" s="32" t="n">
        <f aca="false">AE96+AE75+AE53+AE30+AE99+AE98</f>
        <v>195600.977571111</v>
      </c>
      <c r="AF100" s="32" t="n">
        <f aca="false">AF96+AF75+AF53+AF30+AF99+AF98</f>
        <v>416482.311829445</v>
      </c>
      <c r="AG100" s="32" t="n">
        <f aca="false">AG96+AG75+AG53+AG30+AG99+AG98</f>
        <v>217934.954565556</v>
      </c>
      <c r="AH100" s="32" t="n">
        <f aca="false">AH96+AH75+AH53+AH30+AH99+AH98</f>
        <v>220640.88101</v>
      </c>
      <c r="AI100" s="32" t="n">
        <f aca="false">AI96+AI75+AI53+AI30+AI99+AI98</f>
        <v>211914.675454444</v>
      </c>
      <c r="AJ100" s="32" t="n">
        <f aca="false">AJ96+AJ75+AJ53+AJ30+AJ99+AJ98</f>
        <v>219708.45151</v>
      </c>
      <c r="AK100" s="32" t="n">
        <f aca="false">AK96+AK75+AK53+AK30+AK99+AK98</f>
        <v>214570.073648889</v>
      </c>
      <c r="AL100" s="32" t="n">
        <f aca="false">AL96+AL75+AL53+AL30+AL99+AL98</f>
        <v>213798.045648889</v>
      </c>
      <c r="AM100" s="32" t="n">
        <f aca="false">AM96+AM75+AM53+AM30+AM99+AM98</f>
        <v>217842.221315556</v>
      </c>
      <c r="AN100" s="32" t="n">
        <f aca="false">AN96+AN75+AN53+AN30+AN99+AN98</f>
        <v>220292.496415556</v>
      </c>
      <c r="AO100" s="32" t="n">
        <f aca="false">AO96+AO75+AO53+AO30+AO99+AO98</f>
        <v>220103.933426667</v>
      </c>
      <c r="AP100" s="32" t="n">
        <f aca="false">AP96+AP75+AP53+AP30+AP99+AP98</f>
        <v>218522.708726667</v>
      </c>
      <c r="AQ100" s="63" t="n">
        <f aca="false">SUM(AE100:AP100)</f>
        <v>2787411.73112278</v>
      </c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49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64"/>
    </row>
    <row r="102" customFormat="false" ht="13.5" hidden="false" customHeight="false" outlineLevel="0" collapsed="false">
      <c r="A102" s="5" t="s">
        <v>89</v>
      </c>
      <c r="B102" s="36" t="n">
        <f aca="false">B14-B100</f>
        <v>-238616</v>
      </c>
      <c r="C102" s="36" t="n">
        <f aca="false">C14-C100</f>
        <v>-37244.1533333333</v>
      </c>
      <c r="D102" s="36" t="n">
        <f aca="false">D14-D100</f>
        <v>-26557.6333333333</v>
      </c>
      <c r="E102" s="36" t="n">
        <f aca="false">E14-E100</f>
        <v>-17440.0033333334</v>
      </c>
      <c r="F102" s="36" t="n">
        <f aca="false">F14-F100</f>
        <v>-27962.6433333333</v>
      </c>
      <c r="G102" s="36" t="n">
        <f aca="false">G14-G100</f>
        <v>-134832.755</v>
      </c>
      <c r="H102" s="36" t="n">
        <f aca="false">H14-H100</f>
        <v>120655.076666667</v>
      </c>
      <c r="I102" s="36" t="n">
        <f aca="false">I14-I100</f>
        <v>18831.0016666667</v>
      </c>
      <c r="J102" s="36" t="n">
        <f aca="false">J14-J100</f>
        <v>3882.51499999996</v>
      </c>
      <c r="K102" s="36" t="n">
        <f aca="false">K14-K100</f>
        <v>-28814.09</v>
      </c>
      <c r="L102" s="36" t="n">
        <f aca="false">L14-L100</f>
        <v>-34054.54</v>
      </c>
      <c r="M102" s="36" t="n">
        <f aca="false">M14-M100</f>
        <v>-37060.505</v>
      </c>
      <c r="N102" s="36" t="n">
        <f aca="false">N14-N100</f>
        <v>-20367.68</v>
      </c>
      <c r="O102" s="65" t="n">
        <f aca="false">O14-O100</f>
        <v>-220965.41</v>
      </c>
      <c r="P102" s="51" t="n">
        <f aca="false">O102/12</f>
        <v>-18413.7841666667</v>
      </c>
      <c r="Q102" s="51"/>
      <c r="R102" s="36" t="n">
        <f aca="false">R14-R100</f>
        <v>-174896.32</v>
      </c>
      <c r="S102" s="36" t="n">
        <f aca="false">S14-S100</f>
        <v>-123044.25</v>
      </c>
      <c r="T102" s="36" t="n">
        <f aca="false">T14-T100</f>
        <v>-12550.3</v>
      </c>
      <c r="U102" s="36" t="n">
        <f aca="false">U14-U100</f>
        <v>84471.98</v>
      </c>
      <c r="V102" s="36" t="n">
        <f aca="false">V14-V100</f>
        <v>40265.43</v>
      </c>
      <c r="W102" s="36" t="n">
        <f aca="false">W14-W100</f>
        <v>13684.84</v>
      </c>
      <c r="X102" s="36" t="n">
        <f aca="false">X14-X100</f>
        <v>38354.62</v>
      </c>
      <c r="Y102" s="36" t="n">
        <f aca="false">Y14-Y100</f>
        <v>-72635.22</v>
      </c>
      <c r="Z102" s="36" t="n">
        <f aca="false">Z14-Z100</f>
        <v>-59964.34</v>
      </c>
      <c r="AA102" s="36" t="n">
        <f aca="false">AA14-AA100</f>
        <v>153005.02</v>
      </c>
      <c r="AB102" s="36" t="n">
        <f aca="false">AB14-AB100</f>
        <v>215282.46</v>
      </c>
      <c r="AC102" s="36" t="n">
        <f aca="false">AC14-AC100</f>
        <v>113759.891666667</v>
      </c>
      <c r="AD102" s="52" t="n">
        <f aca="false">SUM(R102:AC102)</f>
        <v>215733.811666667</v>
      </c>
      <c r="AE102" s="36" t="n">
        <f aca="false">AE14-AE100</f>
        <v>77184.0528455557</v>
      </c>
      <c r="AF102" s="36" t="n">
        <f aca="false">AF14-AF100</f>
        <v>-93219.7147461112</v>
      </c>
      <c r="AG102" s="36" t="n">
        <f aca="false">AG14-AG100</f>
        <v>45966.2112677778</v>
      </c>
      <c r="AH102" s="36" t="n">
        <f aca="false">AH14-AH100</f>
        <v>36475.4959344445</v>
      </c>
      <c r="AI102" s="36" t="n">
        <f aca="false">AI14-AI100</f>
        <v>33510.7876011111</v>
      </c>
      <c r="AJ102" s="36" t="n">
        <f aca="false">AJ14-AJ100</f>
        <v>86174.2001566667</v>
      </c>
      <c r="AK102" s="36" t="n">
        <f aca="false">AK14-AK100</f>
        <v>31319.5946844445</v>
      </c>
      <c r="AL102" s="36" t="n">
        <f aca="false">AL14-AL100</f>
        <v>7959.25046222226</v>
      </c>
      <c r="AM102" s="36" t="n">
        <f aca="false">AM14-AM100</f>
        <v>8989.74424000006</v>
      </c>
      <c r="AN102" s="36" t="n">
        <f aca="false">AN14-AN100</f>
        <v>3436.57191777782</v>
      </c>
      <c r="AO102" s="36" t="n">
        <f aca="false">AO14-AO100</f>
        <v>28368.8849066667</v>
      </c>
      <c r="AP102" s="36" t="n">
        <f aca="false">AP14-AP100</f>
        <v>16010.7596066667</v>
      </c>
      <c r="AQ102" s="66" t="n">
        <f aca="false">SUM(AE102:AP102)</f>
        <v>282175.838877223</v>
      </c>
      <c r="AR102" s="42" t="n">
        <f aca="false">AQ102/AQ6</f>
        <v>0.0506690215987493</v>
      </c>
    </row>
    <row r="103" customFormat="false" ht="13.5" hidden="false" customHeight="false" outlineLevel="0" collapsed="false">
      <c r="A103" s="5" t="s">
        <v>110</v>
      </c>
      <c r="E103" s="67" t="n">
        <f aca="false">SUM(C102:E102)</f>
        <v>-81241.79</v>
      </c>
      <c r="H103" s="67" t="n">
        <f aca="false">SUM(F102:H102)</f>
        <v>-42140.3216666667</v>
      </c>
      <c r="K103" s="67" t="n">
        <f aca="false">SUM(I102:K102)</f>
        <v>-6100.57333333344</v>
      </c>
      <c r="M103" s="52" t="n">
        <f aca="false">SUM(C102:M102)</f>
        <v>-200597.73</v>
      </c>
      <c r="N103" s="67" t="n">
        <f aca="false">SUM(L102:N102)</f>
        <v>-91482.725</v>
      </c>
      <c r="R103" s="67"/>
      <c r="S103" s="67"/>
      <c r="T103" s="67" t="n">
        <f aca="false">SUM(R102:T102)</f>
        <v>-310490.87</v>
      </c>
      <c r="U103" s="67"/>
      <c r="V103" s="67"/>
      <c r="W103" s="67" t="n">
        <f aca="false">SUM(U102:W102)</f>
        <v>138422.25</v>
      </c>
      <c r="X103" s="67"/>
      <c r="Y103" s="67"/>
      <c r="Z103" s="67" t="n">
        <f aca="false">SUM(X102:Z102)</f>
        <v>-94244.94</v>
      </c>
      <c r="AA103" s="67"/>
      <c r="AB103" s="67"/>
      <c r="AC103" s="67" t="n">
        <f aca="false">SUM(AA102:AC102)</f>
        <v>482047.371666667</v>
      </c>
      <c r="AE103" s="67"/>
      <c r="AF103" s="67"/>
      <c r="AG103" s="67" t="n">
        <f aca="false">SUM(AE102:AG102)</f>
        <v>29930.5493672223</v>
      </c>
      <c r="AH103" s="67"/>
      <c r="AI103" s="67"/>
      <c r="AJ103" s="67" t="n">
        <f aca="false">SUM(AH102:AJ102)</f>
        <v>156160.483692222</v>
      </c>
      <c r="AK103" s="67"/>
      <c r="AL103" s="67"/>
      <c r="AM103" s="67" t="n">
        <f aca="false">SUM(AK102:AM102)</f>
        <v>48268.5893866668</v>
      </c>
      <c r="AN103" s="67"/>
      <c r="AO103" s="67"/>
      <c r="AP103" s="67" t="n">
        <f aca="false">SUM(AN102:AP102)</f>
        <v>47816.2164311112</v>
      </c>
    </row>
    <row r="105" customFormat="false" ht="12.75" hidden="false" customHeight="false" outlineLevel="0" collapsed="false">
      <c r="A105" s="0" t="s">
        <v>111</v>
      </c>
      <c r="F105" s="68" t="s">
        <v>112</v>
      </c>
      <c r="L105" s="68" t="s">
        <v>112</v>
      </c>
      <c r="AA105" s="23"/>
      <c r="AC105" s="5"/>
      <c r="AD105" s="13"/>
      <c r="AE105" s="52" t="n">
        <f aca="false">+AE102-AE7</f>
        <v>95517.386178889</v>
      </c>
      <c r="AF105" s="52" t="n">
        <f aca="false">+AF102-AF7</f>
        <v>-74886.3814127779</v>
      </c>
      <c r="AG105" s="52" t="n">
        <f aca="false">+AG102-AG7</f>
        <v>64299.5446011111</v>
      </c>
      <c r="AH105" s="52" t="n">
        <f aca="false">+AH102-AH7</f>
        <v>54808.8292677778</v>
      </c>
      <c r="AI105" s="52" t="n">
        <f aca="false">+AI102-AI7</f>
        <v>51844.1209344445</v>
      </c>
      <c r="AJ105" s="52" t="n">
        <f aca="false">+AJ102-AJ7</f>
        <v>104507.53349</v>
      </c>
      <c r="AK105" s="52" t="n">
        <f aca="false">+AK102-AK7</f>
        <v>49652.9280177778</v>
      </c>
      <c r="AL105" s="52" t="n">
        <f aca="false">+AL102-AL7</f>
        <v>26292.5837955556</v>
      </c>
      <c r="AM105" s="52" t="n">
        <f aca="false">+AM102-AM7</f>
        <v>27323.0775733334</v>
      </c>
      <c r="AN105" s="52" t="n">
        <f aca="false">+AN102-AN7</f>
        <v>21769.9052511112</v>
      </c>
      <c r="AO105" s="52" t="n">
        <f aca="false">+AO102-AO7</f>
        <v>46702.21824</v>
      </c>
      <c r="AP105" s="52" t="n">
        <f aca="false">+AP102-AP7</f>
        <v>34344.09294</v>
      </c>
      <c r="AQ105" s="52" t="n">
        <f aca="false">+AQ102-AQ7</f>
        <v>502175.838877223</v>
      </c>
    </row>
    <row r="106" customFormat="false" ht="12.75" hidden="false" customHeight="false" outlineLevel="0" collapsed="false">
      <c r="A106" s="0" t="s">
        <v>113</v>
      </c>
      <c r="AF106" s="52" t="n">
        <f aca="false">+AF105+AF99</f>
        <v>121113.618587222</v>
      </c>
      <c r="AN106" s="5" t="s">
        <v>91</v>
      </c>
      <c r="AO106" s="5"/>
      <c r="AP106" s="5"/>
      <c r="AQ106" s="41" t="n">
        <f aca="false">AQ102-AQ7</f>
        <v>502175.838877223</v>
      </c>
      <c r="AR106" s="42" t="n">
        <f aca="false">AQ106/AQ8</f>
        <v>0.0938821709038116</v>
      </c>
    </row>
    <row r="107" customFormat="false" ht="12.75" hidden="false" customHeight="false" outlineLevel="0" collapsed="false">
      <c r="AN107" s="5" t="s">
        <v>92</v>
      </c>
      <c r="AO107" s="5"/>
      <c r="AP107" s="5"/>
      <c r="AQ107" s="41" t="n">
        <f aca="false">AQ106+80000</f>
        <v>582175.838877223</v>
      </c>
      <c r="AR107" s="42" t="n">
        <f aca="false">AQ107/AQ8</f>
        <v>0.108838234280133</v>
      </c>
    </row>
  </sheetData>
  <printOptions headings="false" gridLines="false" gridLinesSet="true" horizontalCentered="false" verticalCentered="false"/>
  <pageMargins left="0.25" right="0.25" top="0.2" bottom="0.480555555555556" header="0.511811023622047" footer="0.240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,  &amp;D</oddFooter>
  </headerFooter>
  <rowBreaks count="1" manualBreakCount="1">
    <brk id="5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.28"/>
    <col collapsed="false" customWidth="true" hidden="true" outlineLevel="0" max="9" min="3" style="0" width="12.85"/>
    <col collapsed="false" customWidth="true" hidden="true" outlineLevel="0" max="10" min="10" style="0" width="12.14"/>
    <col collapsed="false" customWidth="true" hidden="true" outlineLevel="0" max="24" min="11" style="0" width="12.85"/>
    <col collapsed="false" customWidth="true" hidden="false" outlineLevel="0" max="26" min="25" style="0" width="12.85"/>
    <col collapsed="false" customWidth="true" hidden="false" outlineLevel="0" max="33" min="28" style="0" width="9.7"/>
    <col collapsed="false" customWidth="true" hidden="false" outlineLevel="0" max="34" min="34" style="0" width="10.56"/>
    <col collapsed="false" customWidth="true" hidden="false" outlineLevel="0" max="37" min="35" style="0" width="9.7"/>
    <col collapsed="false" customWidth="true" hidden="false" outlineLevel="0" max="38" min="38" style="0" width="9.99"/>
  </cols>
  <sheetData>
    <row r="1" customFormat="false" ht="12.75" hidden="false" customHeight="false" outlineLevel="0" collapsed="false">
      <c r="A1" s="43" t="s">
        <v>0</v>
      </c>
    </row>
    <row r="2" customFormat="false" ht="12.75" hidden="false" customHeight="false" outlineLevel="0" collapsed="false">
      <c r="A2" s="9" t="s">
        <v>114</v>
      </c>
      <c r="J2" s="0" t="str">
        <f aca="false">'Units&amp;COS'!K2</f>
        <v>PROFORMA  2007 Most Likely</v>
      </c>
      <c r="AI2" s="44" t="str">
        <f aca="false">'Units&amp;COS'!AN3</f>
        <v>PROFORMA 2008 MOST LIKELY</v>
      </c>
      <c r="AJ2" s="44"/>
      <c r="AK2" s="44"/>
    </row>
    <row r="3" customFormat="false" ht="12.75" hidden="false" customHeight="false" outlineLevel="0" collapsed="false">
      <c r="A3" s="9"/>
    </row>
    <row r="4" s="5" customFormat="true" ht="12.75" hidden="false" customHeight="false" outlineLevel="0" collapsed="false">
      <c r="C4" s="46" t="n">
        <v>38718</v>
      </c>
      <c r="D4" s="46" t="n">
        <v>38749</v>
      </c>
      <c r="E4" s="46" t="n">
        <v>38777</v>
      </c>
      <c r="F4" s="46" t="n">
        <v>38808</v>
      </c>
      <c r="G4" s="46" t="n">
        <v>38838</v>
      </c>
      <c r="H4" s="46" t="n">
        <v>38869</v>
      </c>
      <c r="I4" s="46" t="n">
        <v>38899</v>
      </c>
      <c r="J4" s="46" t="n">
        <v>38930</v>
      </c>
      <c r="K4" s="46" t="n">
        <v>38961</v>
      </c>
      <c r="L4" s="46" t="n">
        <v>38991</v>
      </c>
      <c r="M4" s="46" t="n">
        <v>39022</v>
      </c>
      <c r="N4" s="46" t="n">
        <v>39052</v>
      </c>
      <c r="O4" s="46" t="n">
        <v>39083</v>
      </c>
      <c r="P4" s="46" t="n">
        <v>39114</v>
      </c>
      <c r="Q4" s="46" t="n">
        <v>39142</v>
      </c>
      <c r="R4" s="46" t="n">
        <v>39173</v>
      </c>
      <c r="S4" s="46" t="n">
        <v>39203</v>
      </c>
      <c r="T4" s="46" t="n">
        <v>39234</v>
      </c>
      <c r="U4" s="46" t="n">
        <v>39264</v>
      </c>
      <c r="V4" s="46" t="n">
        <v>39295</v>
      </c>
      <c r="W4" s="46" t="n">
        <v>39326</v>
      </c>
      <c r="X4" s="46" t="n">
        <v>39356</v>
      </c>
      <c r="Y4" s="46" t="n">
        <v>39387</v>
      </c>
      <c r="Z4" s="46" t="n">
        <v>39417</v>
      </c>
      <c r="AA4" s="46" t="n">
        <v>39448</v>
      </c>
      <c r="AB4" s="46" t="n">
        <v>39479</v>
      </c>
      <c r="AC4" s="46" t="n">
        <v>39508</v>
      </c>
      <c r="AD4" s="46" t="n">
        <v>39539</v>
      </c>
      <c r="AE4" s="46" t="n">
        <v>39569</v>
      </c>
      <c r="AF4" s="46" t="n">
        <v>39600</v>
      </c>
      <c r="AG4" s="46" t="n">
        <v>39630</v>
      </c>
      <c r="AH4" s="46" t="n">
        <v>39661</v>
      </c>
      <c r="AI4" s="46" t="n">
        <v>39692</v>
      </c>
      <c r="AJ4" s="46" t="n">
        <v>39722</v>
      </c>
      <c r="AK4" s="46" t="n">
        <v>39753</v>
      </c>
      <c r="AL4" s="46" t="n">
        <v>39783</v>
      </c>
    </row>
    <row r="5" customFormat="false" ht="12.75" hidden="false" customHeight="false" outlineLevel="0" collapsed="false">
      <c r="A5" s="69" t="s">
        <v>115</v>
      </c>
      <c r="AA5" s="70" t="n">
        <v>9</v>
      </c>
      <c r="AB5" s="70" t="n">
        <v>0</v>
      </c>
      <c r="AC5" s="70" t="n">
        <v>1</v>
      </c>
      <c r="AD5" s="70" t="n">
        <v>3</v>
      </c>
      <c r="AE5" s="70" t="n">
        <v>5</v>
      </c>
      <c r="AF5" s="70" t="n">
        <v>6</v>
      </c>
      <c r="AG5" s="70" t="n">
        <v>9</v>
      </c>
      <c r="AH5" s="70" t="n">
        <v>0</v>
      </c>
      <c r="AI5" s="70" t="n">
        <v>2</v>
      </c>
      <c r="AJ5" s="70" t="n">
        <v>5</v>
      </c>
      <c r="AK5" s="70" t="n">
        <v>5</v>
      </c>
      <c r="AL5" s="70" t="n">
        <v>8</v>
      </c>
    </row>
    <row r="6" customFormat="false" ht="12.75" hidden="false" customHeight="false" outlineLevel="0" collapsed="false">
      <c r="A6" s="0" t="s">
        <v>116</v>
      </c>
      <c r="N6" s="0" t="s">
        <v>117</v>
      </c>
    </row>
    <row r="7" customFormat="false" ht="12.75" hidden="false" customHeight="false" outlineLevel="0" collapsed="false">
      <c r="A7" s="0" t="s">
        <v>118</v>
      </c>
      <c r="B7" s="71"/>
      <c r="C7" s="72" t="n">
        <f aca="false">'Cash Flow'!C18</f>
        <v>0</v>
      </c>
      <c r="D7" s="72" t="n">
        <f aca="false">'Cash Flow'!D18</f>
        <v>0</v>
      </c>
      <c r="E7" s="72" t="n">
        <f aca="false">'Cash Flow'!E18</f>
        <v>0</v>
      </c>
      <c r="F7" s="72" t="n">
        <f aca="false">'Cash Flow'!F18</f>
        <v>0</v>
      </c>
      <c r="G7" s="72" t="n">
        <f aca="false">'Cash Flow'!G18</f>
        <v>0</v>
      </c>
      <c r="H7" s="72" t="n">
        <f aca="false">'Cash Flow'!H18</f>
        <v>0</v>
      </c>
      <c r="I7" s="72" t="n">
        <f aca="false">'Cash Flow'!I18</f>
        <v>0</v>
      </c>
      <c r="J7" s="72" t="n">
        <f aca="false">'Cash Flow'!J18</f>
        <v>0</v>
      </c>
      <c r="K7" s="72" t="n">
        <f aca="false">'Cash Flow'!K18</f>
        <v>0</v>
      </c>
      <c r="L7" s="72"/>
      <c r="M7" s="72"/>
      <c r="N7" s="72" t="n">
        <v>97579.56</v>
      </c>
      <c r="O7" s="72" t="n">
        <f aca="false">'Cash Flow'!O18</f>
        <v>158094</v>
      </c>
      <c r="P7" s="72" t="n">
        <f aca="false">'Cash Flow'!P18</f>
        <v>-46782.7325</v>
      </c>
      <c r="Q7" s="72" t="n">
        <f aca="false">'Cash Flow'!Q18</f>
        <v>-117552.906</v>
      </c>
      <c r="R7" s="73" t="n">
        <f aca="false">'Cash Flow'!R18</f>
        <v>-196507.462</v>
      </c>
      <c r="S7" s="73" t="n">
        <f aca="false">'Cash Flow'!S18</f>
        <v>-236011.5605</v>
      </c>
      <c r="T7" s="74" t="n">
        <f aca="false">'Cash Flow'!T18</f>
        <v>-215766.801</v>
      </c>
      <c r="U7" s="74" t="n">
        <f aca="false">'Cash Flow'!U18</f>
        <v>-102108.0185</v>
      </c>
      <c r="V7" s="74" t="n">
        <f aca="false">'Cash Flow'!V18</f>
        <v>-8922.30999999998</v>
      </c>
      <c r="W7" s="74" t="n">
        <f aca="false">'Cash Flow'!W18</f>
        <v>-63586.814</v>
      </c>
      <c r="X7" s="75" t="n">
        <f aca="false">'Cash Flow'!X18</f>
        <v>31830.0935</v>
      </c>
      <c r="Y7" s="74" t="n">
        <v>88200</v>
      </c>
      <c r="Z7" s="74" t="n">
        <f aca="false">'Cash Flow'!Z18</f>
        <v>135601.164833333</v>
      </c>
      <c r="AA7" s="76" t="n">
        <f aca="false">'Cash Flow'!AA18</f>
        <v>95874.7318581111</v>
      </c>
      <c r="AB7" s="76" t="n">
        <f aca="false">'Cash Flow'!AB18</f>
        <v>465822.939983111</v>
      </c>
      <c r="AC7" s="76" t="n">
        <f aca="false">'Cash Flow'!AC18</f>
        <v>359384.448381444</v>
      </c>
      <c r="AD7" s="76" t="n">
        <f aca="false">'Cash Flow'!AD18</f>
        <v>412684.191371445</v>
      </c>
      <c r="AE7" s="76" t="n">
        <f aca="false">'Cash Flow'!AE18</f>
        <v>494489.870083667</v>
      </c>
      <c r="AF7" s="76" t="n">
        <f aca="false">'Cash Flow'!AF18</f>
        <v>627794.403257</v>
      </c>
      <c r="AG7" s="76" t="n">
        <f aca="false">'Cash Flow'!AG18</f>
        <v>681892.761141445</v>
      </c>
      <c r="AH7" s="76" t="n">
        <f aca="false">'Cash Flow'!AH18</f>
        <v>701615.277337</v>
      </c>
      <c r="AI7" s="76" t="n">
        <f aca="false">'Cash Flow'!AI18</f>
        <v>721163.978821445</v>
      </c>
      <c r="AJ7" s="76" t="n">
        <f aca="false">'Cash Flow'!AJ18</f>
        <v>652632.585992556</v>
      </c>
      <c r="AK7" s="76" t="n">
        <f aca="false">'Cash Flow'!AK18</f>
        <v>591446.840957</v>
      </c>
      <c r="AL7" s="76" t="n">
        <f aca="false">'Cash Flow'!AL18</f>
        <v>551856.661323667</v>
      </c>
    </row>
    <row r="8" customFormat="false" ht="12.75" hidden="false" customHeight="false" outlineLevel="0" collapsed="false">
      <c r="B8" s="71"/>
      <c r="C8" s="71" t="n">
        <f aca="false">'Inputs-expenses'!$C$7*('Income Statement'!C100-'Income Statement'!C78-'Income Statement'!C79-'Income Statement'!C56-'Income Statement'!C57-'Income Statement'!C34-'Income Statement'!C35)+'Inputs-expenses'!$C$8*('Income Statement'!C10)</f>
        <v>39207.844</v>
      </c>
      <c r="D8" s="71" t="n">
        <f aca="false">'Inputs-expenses'!$C$7*('Income Statement'!D100-'Income Statement'!D78-'Income Statement'!D79-'Income Statement'!D56-'Income Statement'!D57-'Income Statement'!D34-'Income Statement'!D35)+'Inputs-expenses'!$C$8*('Income Statement'!D10)</f>
        <v>65080.93</v>
      </c>
      <c r="E8" s="71" t="n">
        <f aca="false">'Inputs-expenses'!$C$7*('Income Statement'!E100-'Income Statement'!E78-'Income Statement'!E79-'Income Statement'!E56-'Income Statement'!E57-'Income Statement'!E34-'Income Statement'!E35)+'Inputs-expenses'!$C$8*('Income Statement'!E10)</f>
        <v>73782.584</v>
      </c>
      <c r="F8" s="71" t="n">
        <f aca="false">'Inputs-expenses'!$C$7*('Income Statement'!F100-'Income Statement'!F78-'Income Statement'!F79-'Income Statement'!F56-'Income Statement'!F57-'Income Statement'!F34-'Income Statement'!F35)+'Inputs-expenses'!$C$8*('Income Statement'!F10)</f>
        <v>65577.367</v>
      </c>
      <c r="G8" s="71" t="n">
        <f aca="false">'Inputs-expenses'!$C$7*('Income Statement'!G100-'Income Statement'!G78-'Income Statement'!G79-'Income Statement'!G56-'Income Statement'!G57-'Income Statement'!G34-'Income Statement'!G35)+'Inputs-expenses'!$C$8*('Income Statement'!G10)</f>
        <v>134916.366</v>
      </c>
      <c r="H8" s="71" t="n">
        <f aca="false">'Inputs-expenses'!$C$7*('Income Statement'!H100-'Income Statement'!H78-'Income Statement'!H79-'Income Statement'!H56-'Income Statement'!H57-'Income Statement'!H34-'Income Statement'!H35)+'Inputs-expenses'!$C$8*('Income Statement'!H10)</f>
        <v>21098.098</v>
      </c>
      <c r="I8" s="71" t="n">
        <f aca="false">'Inputs-expenses'!$C$7*('Income Statement'!I100-'Income Statement'!I78-'Income Statement'!I79-'Income Statement'!I56-'Income Statement'!I57-'Income Statement'!I34-'Income Statement'!I35)+'Inputs-expenses'!$C$8*('Income Statement'!I10)</f>
        <v>79219.123</v>
      </c>
      <c r="J8" s="71" t="n">
        <f aca="false">'Inputs-expenses'!$C$7*('Income Statement'!J100-'Income Statement'!J78-'Income Statement'!J79-'Income Statement'!J56-'Income Statement'!J57-'Income Statement'!J34-'Income Statement'!J35)+'Inputs-expenses'!$C$8*('Income Statement'!J10)</f>
        <v>78763.457</v>
      </c>
      <c r="K8" s="71" t="n">
        <f aca="false">'Inputs-expenses'!$C$7*('Income Statement'!K100-'Income Statement'!K78-'Income Statement'!K79-'Income Statement'!K56-'Income Statement'!K57-'Income Statement'!K34-'Income Statement'!K35)+'Inputs-expenses'!$C$8*('Income Statement'!K10)</f>
        <v>70450.973</v>
      </c>
      <c r="L8" s="71"/>
      <c r="M8" s="76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</row>
    <row r="9" customFormat="false" ht="12.75" hidden="false" customHeight="false" outlineLevel="0" collapsed="false">
      <c r="A9" s="0" t="s">
        <v>119</v>
      </c>
      <c r="B9" s="71"/>
      <c r="C9" s="71" t="n">
        <v>273037</v>
      </c>
      <c r="D9" s="71" t="n">
        <f aca="false">('Income Statement'!D6*'Inputs-expenses'!$C$4)+('Income Statement'!C6*'Inputs-expenses'!$C$5)</f>
        <v>292621.454166667</v>
      </c>
      <c r="E9" s="71" t="n">
        <f aca="false">('Income Statement'!E6*'Inputs-expenses'!$C$4)+('Income Statement'!D6*'Inputs-expenses'!$C$5)</f>
        <v>356164.654166667</v>
      </c>
      <c r="F9" s="71" t="n">
        <f aca="false">('Income Statement'!F6*'Inputs-expenses'!$C$4)+('Income Statement'!E6*'Inputs-expenses'!$C$5)</f>
        <v>351619.254166667</v>
      </c>
      <c r="G9" s="71" t="n">
        <f aca="false">('Income Statement'!G6*'Inputs-expenses'!$C$4)+('Income Statement'!F6*'Inputs-expenses'!$C$5)</f>
        <v>331019.654166667</v>
      </c>
      <c r="H9" s="71" t="n">
        <f aca="false">('Income Statement'!H6*'Inputs-expenses'!$C$4)+('Income Statement'!G6*'Inputs-expenses'!$C$5)</f>
        <v>411591.904166667</v>
      </c>
      <c r="I9" s="71" t="n">
        <f aca="false">('Income Statement'!I6*'Inputs-expenses'!$C$4)+('Income Statement'!H6*'Inputs-expenses'!$C$5)</f>
        <v>467940.154166667</v>
      </c>
      <c r="J9" s="71" t="n">
        <f aca="false">('Income Statement'!J6*'Inputs-expenses'!$C$4)+('Income Statement'!I6*'Inputs-expenses'!$C$5)</f>
        <v>456730.204166667</v>
      </c>
      <c r="K9" s="71" t="n">
        <f aca="false">('Income Statement'!K6*'Inputs-expenses'!$C$4)+('Income Statement'!J6*'Inputs-expenses'!$C$5)</f>
        <v>410326.004166667</v>
      </c>
      <c r="L9" s="77"/>
      <c r="M9" s="77"/>
      <c r="N9" s="71" t="n">
        <v>439410</v>
      </c>
      <c r="O9" s="72" t="n">
        <v>242800</v>
      </c>
      <c r="P9" s="71" t="n">
        <v>315700</v>
      </c>
      <c r="Q9" s="71" t="n">
        <f aca="false">('Income Statement'!T6*'Inputs-expenses'!$C$4)+('Income Statement'!S6*'Inputs-expenses'!$C$5)</f>
        <v>414172.8915</v>
      </c>
      <c r="R9" s="71" t="n">
        <f aca="false">('Income Statement'!U6*'Inputs-expenses'!$C$4)+('Income Statement'!T6*'Inputs-expenses'!$C$5)</f>
        <v>614591.1205</v>
      </c>
      <c r="S9" s="71" t="n">
        <f aca="false">('Income Statement'!V6*'Inputs-expenses'!$C$4)+('Income Statement'!U6*'Inputs-expenses'!$C$5)</f>
        <v>660384.7495</v>
      </c>
      <c r="T9" s="71" t="n">
        <f aca="false">('Income Statement'!W6*'Inputs-expenses'!$C$4)+('Income Statement'!V6*'Inputs-expenses'!$C$5)</f>
        <v>745967.8545</v>
      </c>
      <c r="U9" s="71" t="n">
        <f aca="false">('Income Statement'!X6*'Inputs-expenses'!$C$4)+('Income Statement'!W6*'Inputs-expenses'!$C$5)</f>
        <v>659201.4135</v>
      </c>
      <c r="V9" s="71" t="n">
        <f aca="false">('Income Statement'!Y6*'Inputs-expenses'!$C$4)+('Income Statement'!X6*'Inputs-expenses'!$C$5)</f>
        <v>490074.4405</v>
      </c>
      <c r="W9" s="71" t="n">
        <f aca="false">('Income Statement'!Z6*'Inputs-expenses'!$C$4)+('Income Statement'!Y6*'Inputs-expenses'!$C$5)</f>
        <v>458255.225</v>
      </c>
      <c r="X9" s="71" t="n">
        <f aca="false">('Income Statement'!AA6*'Inputs-expenses'!$C$4)+('Income Statement'!Z6*'Inputs-expenses'!$C$5)</f>
        <v>699909.1905</v>
      </c>
      <c r="Y9" s="71" t="n">
        <f aca="false">('Income Statement'!AB6*'Inputs-expenses'!$C$4)+('Income Statement'!AA6*'Inputs-expenses'!$C$5)</f>
        <v>1396921.217</v>
      </c>
      <c r="Z9" s="71" t="n">
        <f aca="false">('Income Statement'!AC6*'Inputs-expenses'!$C$4)+('Income Statement'!AB6*'Inputs-expenses'!$C$5)-150000</f>
        <v>1452265.77683333</v>
      </c>
      <c r="AA9" s="76" t="n">
        <f aca="false">('Income Statement'!AE6*'Inputs-expenses'!$C$4)+('Income Statement'!AC6*'Inputs-expenses'!$C$5)+250000</f>
        <v>1402356.61</v>
      </c>
      <c r="AB9" s="76" t="n">
        <f aca="false">('Income Statement'!AF6*'Inputs-expenses'!$C$4)+('Income Statement'!AE6*'Inputs-expenses'!$C$5)</f>
        <v>1007732.49266667</v>
      </c>
      <c r="AC9" s="76" t="n">
        <f aca="false">('Income Statement'!AG6*'Inputs-expenses'!$C$4)+('Income Statement'!AF6*'Inputs-expenses'!$C$5)+200000</f>
        <v>1177410.06016667</v>
      </c>
      <c r="AD9" s="76" t="n">
        <f aca="false">('Income Statement'!AH6*'Inputs-expenses'!$C$4)+('Income Statement'!AG6*'Inputs-expenses'!$C$5)+300000</f>
        <v>1164125.38933333</v>
      </c>
      <c r="AE9" s="76" t="n">
        <f aca="false">('Income Statement'!AI6*'Inputs-expenses'!$C$4)+('Income Statement'!AH6*'Inputs-expenses'!$C$5)+250000</f>
        <v>1086708.63933333</v>
      </c>
      <c r="AF9" s="76" t="n">
        <f aca="false">('Income Statement'!AJ6*'Inputs-expenses'!$C$4)+('Income Statement'!AI6*'Inputs-expenses'!$C$5)+200000</f>
        <v>1108417.72266667</v>
      </c>
      <c r="AG9" s="76" t="n">
        <f aca="false">('Income Statement'!AK6*'Inputs-expenses'!$C$4)+('Income Statement'!AJ6*'Inputs-expenses'!$C$5)+210000</f>
        <v>1105199.92266667</v>
      </c>
      <c r="AH9" s="76" t="n">
        <f aca="false">('Income Statement'!AL6*'Inputs-expenses'!$C$4)+('Income Statement'!AK6*'Inputs-expenses'!$C$5)+320000</f>
        <v>1105533.93933333</v>
      </c>
      <c r="AI9" s="76" t="n">
        <f aca="false">('Income Statement'!AM6*'Inputs-expenses'!$C$4)+('Income Statement'!AL6*'Inputs-expenses'!$C$5)+330000</f>
        <v>1097624.13933333</v>
      </c>
      <c r="AJ9" s="76" t="n">
        <f aca="false">('Income Statement'!AN6*'Inputs-expenses'!$C$4)+('Income Statement'!AM6*'Inputs-expenses'!$C$5)+420000</f>
        <v>1194506.47266667</v>
      </c>
      <c r="AK9" s="76" t="n">
        <f aca="false">('Income Statement'!AO6*'Inputs-expenses'!$C$4)+('Income Statement'!AN6*'Inputs-expenses'!$C$5)+480000</f>
        <v>1282909.791</v>
      </c>
      <c r="AL9" s="76" t="n">
        <f aca="false">('Income Statement'!AP6*'Inputs-expenses'!$C$4)+('Income Statement'!AO6*'Inputs-expenses'!$C$5)+550000</f>
        <v>1365966.856</v>
      </c>
    </row>
    <row r="10" s="16" customFormat="true" ht="12.75" hidden="false" customHeight="false" outlineLevel="0" collapsed="false">
      <c r="A10" s="16" t="s">
        <v>120</v>
      </c>
      <c r="B10" s="78"/>
      <c r="C10" s="78" t="n">
        <v>157462</v>
      </c>
      <c r="D10" s="78" t="n">
        <f aca="false">C10-'Income Statement'!D10+('Income Statement'!E10*'Inputs-expenses'!$C$10)</f>
        <v>161024.675</v>
      </c>
      <c r="E10" s="78" t="n">
        <f aca="false">D10-'Income Statement'!E10+('Income Statement'!F10*'Inputs-expenses'!$C$10)</f>
        <v>153681.475</v>
      </c>
      <c r="F10" s="78" t="n">
        <f aca="false">E10-'Income Statement'!F10+('Income Statement'!G10*'Inputs-expenses'!$C$10)</f>
        <v>151231.775</v>
      </c>
      <c r="G10" s="78" t="n">
        <f aca="false">F10-'Income Statement'!G10+('Income Statement'!H10*'Inputs-expenses'!$C$10)</f>
        <v>169905.825</v>
      </c>
      <c r="H10" s="78" t="n">
        <f aca="false">G10-'Income Statement'!H10+('Income Statement'!I10*'Inputs-expenses'!$C$10)</f>
        <v>170141.075</v>
      </c>
      <c r="I10" s="78" t="n">
        <f aca="false">H10-'Income Statement'!I10+('Income Statement'!J10*'Inputs-expenses'!$C$10)</f>
        <v>166733.225</v>
      </c>
      <c r="J10" s="78" t="n">
        <f aca="false">I10-'Income Statement'!J10+('Income Statement'!K10*'Inputs-expenses'!$C$10)</f>
        <v>144144.75</v>
      </c>
      <c r="K10" s="78" t="n">
        <f aca="false">J10-'Income Statement'!K10+('Income Statement'!L10*'Inputs-expenses'!$C$10)</f>
        <v>134288.55</v>
      </c>
      <c r="L10" s="79"/>
      <c r="M10" s="80"/>
      <c r="N10" s="81" t="n">
        <f aca="false">101971.56+49279.97+683.66+27441.78+1803.22+12468.3</f>
        <v>193648.49</v>
      </c>
      <c r="O10" s="81" t="n">
        <f aca="false">N10-'Income Statement'!R10+('Income Statement'!S10*'Inputs-expenses'!$C$10)</f>
        <v>166433.1245</v>
      </c>
      <c r="P10" s="81" t="n">
        <f aca="false">O10-'Income Statement'!S10+('Income Statement'!T10*'Inputs-expenses'!$C$10)</f>
        <v>236422.507</v>
      </c>
      <c r="Q10" s="81" t="n">
        <f aca="false">P10-'Income Statement'!T10+('Income Statement'!U10*'Inputs-expenses'!$C$10)</f>
        <v>259121.839</v>
      </c>
      <c r="R10" s="81" t="n">
        <f aca="false">Q10-'Income Statement'!U10+('Income Statement'!V10*'Inputs-expenses'!$C$10)</f>
        <v>243373.806</v>
      </c>
      <c r="S10" s="81" t="n">
        <f aca="false">R10-'Income Statement'!V10+('Income Statement'!W10*'Inputs-expenses'!$C$10)</f>
        <v>265640.9855</v>
      </c>
      <c r="T10" s="81" t="n">
        <f aca="false">S10-'Income Statement'!W10+('Income Statement'!X10*'Inputs-expenses'!$C$10)</f>
        <v>205033.671</v>
      </c>
      <c r="U10" s="81" t="n">
        <f aca="false">T10-'Income Statement'!X10+('Income Statement'!Y10*'Inputs-expenses'!$C$10)</f>
        <v>189416.6595</v>
      </c>
      <c r="V10" s="81" t="n">
        <f aca="false">U10-'Income Statement'!Y10+('Income Statement'!Z10*'Inputs-expenses'!$C$10)</f>
        <v>177953.814</v>
      </c>
      <c r="W10" s="81" t="n">
        <f aca="false">V10-'Income Statement'!Z10+('Income Statement'!AA10*'Inputs-expenses'!$C$10)</f>
        <v>240996.8835</v>
      </c>
      <c r="X10" s="81" t="n">
        <f aca="false">W10-'Income Statement'!AA10+('Income Statement'!AB10*'Inputs-expenses'!$C$10)-200000</f>
        <v>286824.7805</v>
      </c>
      <c r="Y10" s="81" t="n">
        <f aca="false">X10-'Income Statement'!AB10+('Income Statement'!AC10*'Inputs-expenses'!$C$10)+100000</f>
        <v>262130.1205</v>
      </c>
      <c r="Z10" s="81" t="n">
        <f aca="false">Y10-'Income Statement'!AC10+('Income Statement'!AE10*'Inputs-expenses'!$C$10)+100000</f>
        <v>226564.3205</v>
      </c>
      <c r="AA10" s="82" t="n">
        <f aca="false">Z10-'Income Statement'!AE10+('Income Statement'!AF10*'Inputs-expenses'!$C$10)+50000</f>
        <v>300277.183833333</v>
      </c>
      <c r="AB10" s="82" t="n">
        <f aca="false">AA10-'Income Statement'!AF10+('Income Statement'!AG10*'Inputs-expenses'!$C$10)+25000</f>
        <v>268678.0605</v>
      </c>
      <c r="AC10" s="82" t="n">
        <f aca="false">AB10-'Income Statement'!AG10+('Income Statement'!AH10*'Inputs-expenses'!$C$10)+15000</f>
        <v>256900.711611111</v>
      </c>
      <c r="AD10" s="82" t="n">
        <f aca="false">AC10-'Income Statement'!AH10+('Income Statement'!AI10*'Inputs-expenses'!$C$10)+20000</f>
        <v>274890.498277778</v>
      </c>
      <c r="AE10" s="82" t="n">
        <f aca="false">AD10-'Income Statement'!AI10+('Income Statement'!AJ10*'Inputs-expenses'!$C$10)+50000</f>
        <v>331345.6705</v>
      </c>
      <c r="AF10" s="82" t="n">
        <f aca="false">AE10-'Income Statement'!AJ10+('Income Statement'!AK10*'Inputs-expenses'!$C$10)</f>
        <v>305210.4505</v>
      </c>
      <c r="AG10" s="82" t="n">
        <f aca="false">AF10-'Income Statement'!AK10+('Income Statement'!AL10*'Inputs-expenses'!$C$10)+20000</f>
        <v>299133.838277778</v>
      </c>
      <c r="AH10" s="82" t="n">
        <f aca="false">AG10-'Income Statement'!AL10+('Income Statement'!AM10*'Inputs-expenses'!$C$10)</f>
        <v>305108.361611111</v>
      </c>
      <c r="AI10" s="82" t="n">
        <f aca="false">AH10-'Income Statement'!AM10+('Income Statement'!AN10*'Inputs-expenses'!$C$10)+50000</f>
        <v>341606.2705</v>
      </c>
      <c r="AJ10" s="82" t="n">
        <f aca="false">AI10-'Income Statement'!AN10+('Income Statement'!AO10*'Inputs-expenses'!$C$10)</f>
        <v>344967.037166667</v>
      </c>
      <c r="AK10" s="82" t="n">
        <f aca="false">AJ10-'Income Statement'!AO10+('Income Statement'!AP10*'Inputs-expenses'!$C$10)+50000</f>
        <v>383370.133833333</v>
      </c>
      <c r="AL10" s="82" t="n">
        <f aca="false">AK10</f>
        <v>383370.133833333</v>
      </c>
    </row>
    <row r="11" customFormat="false" ht="12.75" hidden="false" customHeight="false" outlineLevel="0" collapsed="false">
      <c r="A11" s="83" t="s">
        <v>121</v>
      </c>
      <c r="B11" s="71"/>
      <c r="C11" s="71"/>
      <c r="D11" s="71"/>
      <c r="E11" s="71"/>
      <c r="F11" s="71" t="n">
        <f aca="false">F7+F9+F10</f>
        <v>502851.029166667</v>
      </c>
      <c r="G11" s="71" t="n">
        <f aca="false">G7+G9+G10</f>
        <v>500925.479166667</v>
      </c>
      <c r="H11" s="71" t="n">
        <f aca="false">H7+H9+H10</f>
        <v>581732.979166667</v>
      </c>
      <c r="I11" s="71" t="n">
        <f aca="false">I7+I9+I10</f>
        <v>634673.379166667</v>
      </c>
      <c r="J11" s="71" t="n">
        <f aca="false">J7+J9+J10</f>
        <v>600874.954166667</v>
      </c>
      <c r="K11" s="71" t="n">
        <f aca="false">K7+K9+K10</f>
        <v>544614.554166667</v>
      </c>
      <c r="L11" s="71" t="n">
        <f aca="false">L7+L9+L10</f>
        <v>0</v>
      </c>
      <c r="M11" s="71" t="n">
        <f aca="false">M7+M9+M10</f>
        <v>0</v>
      </c>
      <c r="N11" s="71" t="n">
        <f aca="false">N7+N9+N10</f>
        <v>730638.05</v>
      </c>
      <c r="O11" s="71" t="n">
        <f aca="false">O7+O9+O10</f>
        <v>567327.1245</v>
      </c>
      <c r="P11" s="71" t="n">
        <f aca="false">P7+P9+P10</f>
        <v>505339.7745</v>
      </c>
      <c r="Q11" s="71" t="n">
        <f aca="false">Q7+Q9+Q10</f>
        <v>555741.8245</v>
      </c>
      <c r="R11" s="71" t="n">
        <f aca="false">R7+R9+R10</f>
        <v>661457.4645</v>
      </c>
      <c r="S11" s="71" t="n">
        <f aca="false">S7+S9+S10</f>
        <v>690014.1745</v>
      </c>
      <c r="T11" s="71" t="n">
        <f aca="false">T7+T9+T10</f>
        <v>735234.7245</v>
      </c>
      <c r="U11" s="71" t="n">
        <f aca="false">U7+U9+U10</f>
        <v>746510.0545</v>
      </c>
      <c r="V11" s="71" t="n">
        <f aca="false">V7+V9+V10</f>
        <v>659105.9445</v>
      </c>
      <c r="W11" s="71" t="n">
        <f aca="false">W7+W9+W10</f>
        <v>635665.2945</v>
      </c>
      <c r="X11" s="71" t="n">
        <f aca="false">X7+X9+X10</f>
        <v>1018564.0645</v>
      </c>
      <c r="Y11" s="71" t="n">
        <f aca="false">Y7+Y9+Y10</f>
        <v>1747251.3375</v>
      </c>
      <c r="Z11" s="71" t="n">
        <f aca="false">Z7+Z9+Z10</f>
        <v>1814431.26216667</v>
      </c>
      <c r="AA11" s="76" t="n">
        <f aca="false">AA7+AA9+AA10</f>
        <v>1798508.52569144</v>
      </c>
      <c r="AB11" s="76" t="n">
        <f aca="false">AB7+AB9+AB10</f>
        <v>1742233.49314978</v>
      </c>
      <c r="AC11" s="76" t="n">
        <f aca="false">AC7+AC9+AC10</f>
        <v>1793695.22015922</v>
      </c>
      <c r="AD11" s="76" t="n">
        <f aca="false">AD7+AD9+AD10</f>
        <v>1851700.07898256</v>
      </c>
      <c r="AE11" s="76" t="n">
        <f aca="false">AE7+AE9+AE10</f>
        <v>1912544.179917</v>
      </c>
      <c r="AF11" s="76" t="n">
        <f aca="false">AF7+AF9+AF10</f>
        <v>2041422.57642367</v>
      </c>
      <c r="AG11" s="76" t="n">
        <f aca="false">AG7+AG9+AG10</f>
        <v>2086226.52208589</v>
      </c>
      <c r="AH11" s="76" t="n">
        <f aca="false">AH7+AH9+AH10</f>
        <v>2112257.57828144</v>
      </c>
      <c r="AI11" s="76" t="n">
        <f aca="false">AI7+AI9+AI10</f>
        <v>2160394.38865478</v>
      </c>
      <c r="AJ11" s="76" t="n">
        <f aca="false">AJ7+AJ9+AJ10</f>
        <v>2192106.09582589</v>
      </c>
      <c r="AK11" s="76" t="n">
        <f aca="false">AK7+AK9+AK10</f>
        <v>2257726.76579033</v>
      </c>
      <c r="AL11" s="76" t="n">
        <f aca="false">AL7+AL9+AL10</f>
        <v>2301193.651157</v>
      </c>
    </row>
    <row r="12" customFormat="false" ht="12.75" hidden="false" customHeight="false" outlineLevel="0" collapsed="false">
      <c r="B12" s="71"/>
      <c r="C12" s="71"/>
      <c r="D12" s="71"/>
      <c r="E12" s="71"/>
      <c r="F12" s="71"/>
      <c r="G12" s="76"/>
      <c r="H12" s="1"/>
      <c r="I12" s="76"/>
      <c r="J12" s="76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</row>
    <row r="13" customFormat="false" ht="12.75" hidden="false" customHeight="false" outlineLevel="0" collapsed="false">
      <c r="A13" s="0" t="s">
        <v>122</v>
      </c>
      <c r="B13" s="71"/>
      <c r="C13" s="71" t="n">
        <f aca="false">'Inputs-expenses'!$C$7*('Income Statement'!C105-'Income Statement'!C83-'Income Statement'!C84-'Income Statement'!C61-'Income Statement'!C62-'Income Statement'!C39-'Income Statement'!C40)+'Inputs-expenses'!$C$8*('Income Statement'!C15)</f>
        <v>-752.262</v>
      </c>
      <c r="D13" s="71" t="n">
        <f aca="false">'Inputs-expenses'!$C$7*('Income Statement'!D105-'Income Statement'!D83-'Income Statement'!D84-'Income Statement'!D61-'Income Statement'!D62-'Income Statement'!D39-'Income Statement'!D40)+'Inputs-expenses'!$C$8*('Income Statement'!D15)</f>
        <v>-9436.567</v>
      </c>
      <c r="E13" s="71" t="n">
        <f aca="false">'Inputs-expenses'!$C$7*('Income Statement'!E105-'Income Statement'!E83-'Income Statement'!E84-'Income Statement'!E61-'Income Statement'!E62-'Income Statement'!E39-'Income Statement'!E40)+'Inputs-expenses'!$C$8*('Income Statement'!E15)</f>
        <v>-797.923</v>
      </c>
      <c r="F13" s="71" t="e">
        <f aca="false">'Inputs-expenses'!$C$7*('Income Statement'!F105-'Income Statement'!F83-'Income Statement'!F84-'Income Statement'!F61-'Income Statement'!F62-'Income Statement'!F39-'Income Statement'!F40)+'Inputs-expenses'!$C$8*('Income Statement'!F15)</f>
        <v>#VALUE!</v>
      </c>
      <c r="G13" s="71" t="n">
        <f aca="false">'Inputs-expenses'!$C$7*('Income Statement'!G105-'Income Statement'!G83-'Income Statement'!G84-'Income Statement'!G61-'Income Statement'!G62-'Income Statement'!G39-'Income Statement'!G40)+'Inputs-expenses'!$C$8*('Income Statement'!G15)</f>
        <v>-2042.978</v>
      </c>
      <c r="H13" s="71" t="n">
        <f aca="false">'Inputs-expenses'!$C$7*('Income Statement'!H105-'Income Statement'!H83-'Income Statement'!H84-'Income Statement'!H61-'Income Statement'!H62-'Income Statement'!H39-'Income Statement'!H40)+'Inputs-expenses'!$C$8*('Income Statement'!H15)</f>
        <v>-282.779</v>
      </c>
      <c r="I13" s="71" t="n">
        <f aca="false">'Inputs-expenses'!$C$7*('Income Statement'!I105-'Income Statement'!I83-'Income Statement'!I84-'Income Statement'!I61-'Income Statement'!I62-'Income Statement'!I39-'Income Statement'!I40)+'Inputs-expenses'!$C$8*('Income Statement'!I15)</f>
        <v>-2964.563</v>
      </c>
      <c r="J13" s="71" t="n">
        <f aca="false">'Inputs-expenses'!$C$7*('Income Statement'!J105-'Income Statement'!J83-'Income Statement'!J84-'Income Statement'!J61-'Income Statement'!J62-'Income Statement'!J39-'Income Statement'!J40)+'Inputs-expenses'!$C$8*('Income Statement'!J15)</f>
        <v>-1507.275</v>
      </c>
      <c r="K13" s="71" t="n">
        <f aca="false">'Inputs-expenses'!$C$7*('Income Statement'!K105-'Income Statement'!K83-'Income Statement'!K84-'Income Statement'!K61-'Income Statement'!K62-'Income Statement'!K39-'Income Statement'!K40)+'Inputs-expenses'!$C$8*('Income Statement'!K15)</f>
        <v>-25.3469999999999</v>
      </c>
      <c r="L13" s="71" t="n">
        <v>55831</v>
      </c>
      <c r="M13" s="76" t="n">
        <v>57560</v>
      </c>
      <c r="N13" s="71" t="n">
        <v>97000</v>
      </c>
      <c r="O13" s="71" t="n">
        <v>68888</v>
      </c>
      <c r="P13" s="71" t="n">
        <v>49307</v>
      </c>
      <c r="Q13" s="71" t="n">
        <v>106936</v>
      </c>
      <c r="R13" s="71" t="n">
        <v>122894</v>
      </c>
      <c r="S13" s="71" t="n">
        <v>109873</v>
      </c>
      <c r="T13" s="71" t="n">
        <v>139678</v>
      </c>
      <c r="U13" s="71" t="n">
        <v>110868</v>
      </c>
      <c r="V13" s="71" t="n">
        <v>94244</v>
      </c>
      <c r="W13" s="71" t="n">
        <v>128840</v>
      </c>
      <c r="X13" s="71" t="n">
        <v>356651</v>
      </c>
      <c r="Y13" s="71" t="n">
        <v>308903</v>
      </c>
      <c r="Z13" s="71" t="n">
        <f aca="false">'Inputs-expenses'!$C$7*('Income Statement'!AC100-'Income Statement'!AC78-'Income Statement'!AC79-'Income Statement'!AC56-'Income Statement'!AC57-'Income Statement'!AC34-'Income Statement'!AC35)+'Inputs-expenses'!$C$8*('Income Statement'!AC10)</f>
        <v>290155.943</v>
      </c>
      <c r="AA13" s="71" t="n">
        <f aca="false">'Inputs-expenses'!$C$7*('Income Statement'!AE100-'Income Statement'!AE78-'Income Statement'!AE79-'Income Statement'!AE56-'Income Statement'!AE57-'Income Statement'!AE34-'Income Statement'!AE35)+'Inputs-expenses'!$C$8*('Income Statement'!AE10)</f>
        <v>172753.912568111</v>
      </c>
      <c r="AB13" s="71" t="n">
        <f aca="false">'Inputs-expenses'!$C$7*('Income Statement'!AF100-'Income Statement'!AF78-'Income Statement'!AF79-'Income Statement'!AF56-'Income Statement'!AF57-'Income Statement'!AF34-'Income Statement'!AF35)+'Inputs-expenses'!$C$8*('Income Statement'!AF10)-150000</f>
        <v>184337.150328111</v>
      </c>
      <c r="AC13" s="71" t="n">
        <f aca="false">'Inputs-expenses'!$C$7*('Income Statement'!AG100-'Income Statement'!AG78-'Income Statement'!AG79-'Income Statement'!AG56-'Income Statement'!AG57-'Income Statement'!AG34-'Income Statement'!AG35)+'Inputs-expenses'!$C$8*('Income Statement'!AG10)</f>
        <v>163210.110514222</v>
      </c>
      <c r="AD13" s="71" t="n">
        <f aca="false">'Inputs-expenses'!$C$7*('Income Statement'!AH100-'Income Statement'!AH78-'Income Statement'!AH79-'Income Statement'!AH56-'Income Statement'!AH57-'Income Statement'!AH34-'Income Statement'!AH35)+'Inputs-expenses'!$C$8*('Income Statement'!AH10)</f>
        <v>156672.473403111</v>
      </c>
      <c r="AE13" s="71" t="n">
        <f aca="false">'Inputs-expenses'!$C$7*('Income Statement'!AI100-'Income Statement'!AI78-'Income Statement'!AI79-'Income Statement'!AI56-'Income Statement'!AI57-'Income Statement'!AI34-'Income Statement'!AI35)+'Inputs-expenses'!$C$8*('Income Statement'!AI10)</f>
        <v>154744.342292</v>
      </c>
      <c r="AF13" s="71" t="n">
        <f aca="false">'Inputs-expenses'!$C$7*('Income Statement'!AJ100-'Income Statement'!AJ78-'Income Statement'!AJ79-'Income Statement'!AJ56-'Income Statement'!AJ57-'Income Statement'!AJ34-'Income Statement'!AJ35)+'Inputs-expenses'!$C$8*('Income Statement'!AJ10)</f>
        <v>167798.205308667</v>
      </c>
      <c r="AG13" s="71" t="n">
        <f aca="false">'Inputs-expenses'!$C$7*('Income Statement'!AK100-'Income Statement'!AK78-'Income Statement'!AK79-'Income Statement'!AK56-'Income Statement'!AK57-'Income Statement'!AK34-'Income Statement'!AK35)+'Inputs-expenses'!$C$8*('Income Statement'!AK10)</f>
        <v>151076.667397556</v>
      </c>
      <c r="AH13" s="71" t="n">
        <f aca="false">'Inputs-expenses'!$C$7*('Income Statement'!AL100-'Income Statement'!AL78-'Income Statement'!AL79-'Income Statement'!AL56-'Income Statement'!AL57-'Income Statement'!AL34-'Income Statement'!AL35)+'Inputs-expenses'!$C$8*('Income Statement'!AL10)</f>
        <v>138942.584242</v>
      </c>
      <c r="AI13" s="71" t="n">
        <f aca="false">'Inputs-expenses'!$C$7*('Income Statement'!AM100-'Income Statement'!AM78-'Income Statement'!AM79-'Income Statement'!AM56-'Income Statement'!AM57-'Income Statement'!AM34-'Income Statement'!AM35)+'Inputs-expenses'!$C$8*('Income Statement'!AM10)</f>
        <v>147717.094819778</v>
      </c>
      <c r="AJ13" s="71" t="n">
        <f aca="false">'Inputs-expenses'!$C$7*('Income Statement'!AN100-'Income Statement'!AN78-'Income Statement'!AN79-'Income Statement'!AN56-'Income Statement'!AN57-'Income Statement'!AN34-'Income Statement'!AN35)+'Inputs-expenses'!$C$8*('Income Statement'!AN10)</f>
        <v>145286.341184222</v>
      </c>
      <c r="AK13" s="71" t="n">
        <f aca="false">'Inputs-expenses'!$C$7*('Income Statement'!AO100-'Income Statement'!AO78-'Income Statement'!AO79-'Income Statement'!AO56-'Income Statement'!AO57-'Income Statement'!AO34-'Income Statement'!AO35)+'Inputs-expenses'!$C$8*('Income Statement'!AO10)</f>
        <v>151721.126242</v>
      </c>
      <c r="AL13" s="71" t="n">
        <f aca="false">'Inputs-expenses'!$C$7*('Income Statement'!AP100-'Income Statement'!AP78-'Income Statement'!AP79-'Income Statement'!AP56-'Income Statement'!AP57-'Income Statement'!AP34-'Income Statement'!AP35)+'Inputs-expenses'!$C$8*('Income Statement'!AP10)</f>
        <v>148360.252002</v>
      </c>
    </row>
    <row r="14" customFormat="false" ht="12.75" hidden="false" customHeight="false" outlineLevel="0" collapsed="false">
      <c r="A14" s="0" t="s">
        <v>123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6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 t="n">
        <f aca="false">+AA25</f>
        <v>12200</v>
      </c>
      <c r="AB14" s="71" t="n">
        <f aca="false">+AB25</f>
        <v>19200</v>
      </c>
      <c r="AC14" s="71" t="n">
        <f aca="false">+AC25</f>
        <v>22700</v>
      </c>
      <c r="AD14" s="71" t="n">
        <f aca="false">+AD25</f>
        <v>26000</v>
      </c>
      <c r="AE14" s="71" t="n">
        <f aca="false">+AE25</f>
        <v>21500</v>
      </c>
      <c r="AF14" s="71" t="n">
        <f aca="false">+AF25</f>
        <v>7000</v>
      </c>
      <c r="AG14" s="71" t="n">
        <f aca="false">+AG25</f>
        <v>10000</v>
      </c>
      <c r="AH14" s="71" t="n">
        <f aca="false">+AH25</f>
        <v>0</v>
      </c>
      <c r="AI14" s="71" t="n">
        <f aca="false">+AI25</f>
        <v>3000</v>
      </c>
      <c r="AJ14" s="71" t="n">
        <f aca="false">+AJ25</f>
        <v>6000</v>
      </c>
      <c r="AK14" s="71" t="n">
        <f aca="false">+AK25</f>
        <v>2000</v>
      </c>
      <c r="AL14" s="71" t="n">
        <f aca="false">+AL25</f>
        <v>0</v>
      </c>
    </row>
    <row r="15" customFormat="false" ht="12.75" hidden="false" customHeight="false" outlineLevel="0" collapsed="false">
      <c r="A15" s="0" t="s">
        <v>124</v>
      </c>
      <c r="C15" s="0" t="n">
        <v>44451.77</v>
      </c>
      <c r="D15" s="0" t="n">
        <v>33553.52</v>
      </c>
      <c r="E15" s="0" t="n">
        <v>8499.9</v>
      </c>
      <c r="F15" s="0" t="n">
        <v>1485.46</v>
      </c>
      <c r="G15" s="0" t="n">
        <v>17799.51</v>
      </c>
      <c r="H15" s="0" t="n">
        <v>15909.53</v>
      </c>
      <c r="I15" s="0" t="n">
        <v>25663</v>
      </c>
      <c r="J15" s="0" t="n">
        <v>38494</v>
      </c>
      <c r="K15" s="0" t="n">
        <v>38494</v>
      </c>
      <c r="L15" s="0" t="n">
        <v>8554</v>
      </c>
      <c r="M15" s="0" t="n">
        <v>17108</v>
      </c>
      <c r="N15" s="84" t="n">
        <v>21385</v>
      </c>
      <c r="O15" s="85" t="n">
        <v>38170</v>
      </c>
      <c r="P15" s="85" t="n">
        <v>38170</v>
      </c>
      <c r="Q15" s="85" t="n">
        <v>0</v>
      </c>
      <c r="R15" s="85" t="n">
        <v>4775</v>
      </c>
      <c r="S15" s="85" t="n">
        <f aca="false">19100*1.04</f>
        <v>19864</v>
      </c>
      <c r="T15" s="85" t="n">
        <f aca="false">23900*1.04</f>
        <v>24856</v>
      </c>
      <c r="U15" s="85" t="n">
        <f aca="false">33400*1.04</f>
        <v>34736</v>
      </c>
      <c r="V15" s="85" t="n">
        <v>0</v>
      </c>
      <c r="W15" s="85" t="n">
        <v>0</v>
      </c>
      <c r="X15" s="85" t="n">
        <f aca="false">9550*1.04</f>
        <v>9932</v>
      </c>
      <c r="Y15" s="85" t="n">
        <f aca="false">23900*1.04</f>
        <v>24856</v>
      </c>
      <c r="Z15" s="85" t="n">
        <f aca="false">28650*1.04</f>
        <v>29796</v>
      </c>
      <c r="AA15" s="86" t="n">
        <f aca="false">+People!AE53/2080*12*'Balance Sheet'!AA5*8</f>
        <v>52344.2716753846</v>
      </c>
      <c r="AB15" s="86" t="n">
        <f aca="false">+People!AF53/2080*12*'Balance Sheet'!AB5*8</f>
        <v>0</v>
      </c>
      <c r="AC15" s="86" t="n">
        <f aca="false">+People!AG53/2080*12*'Balance Sheet'!AC5*8</f>
        <v>6947.94019384615</v>
      </c>
      <c r="AD15" s="86" t="n">
        <f aca="false">+People!AH53/2080*12*'Balance Sheet'!AD5*8</f>
        <v>20167.9420430769</v>
      </c>
      <c r="AE15" s="86" t="n">
        <f aca="false">+People!AI53/2080*12*'Balance Sheet'!AE5*8</f>
        <v>33554.5636615385</v>
      </c>
      <c r="AF15" s="86" t="n">
        <f aca="false">+People!AJ53/2080*12*'Balance Sheet'!AF5*8</f>
        <v>41334.3690092308</v>
      </c>
      <c r="AG15" s="86" t="n">
        <f aca="false">+People!AK53/2080*12*'Balance Sheet'!AG5*8</f>
        <v>62530.8095907692</v>
      </c>
      <c r="AH15" s="86" t="n">
        <f aca="false">+People!AL53/2080*12*'Balance Sheet'!AH5*8</f>
        <v>0</v>
      </c>
      <c r="AI15" s="86" t="n">
        <f aca="false">+People!AM53/2080*12*'Balance Sheet'!AI5*8</f>
        <v>14131.0873107692</v>
      </c>
      <c r="AJ15" s="86" t="n">
        <f aca="false">+People!AN53/2080*12*'Balance Sheet'!AJ5*8</f>
        <v>35401.4327769231</v>
      </c>
      <c r="AK15" s="86" t="n">
        <f aca="false">+People!AO53/2080*12*'Balance Sheet'!AK5*8</f>
        <v>35679.0748153846</v>
      </c>
      <c r="AL15" s="86" t="n">
        <f aca="false">+People!AP53/2080*12*'Balance Sheet'!AL5*8</f>
        <v>56990.9031507692</v>
      </c>
    </row>
    <row r="16" customFormat="false" ht="12.75" hidden="false" customHeight="false" outlineLevel="0" collapsed="false">
      <c r="A16" s="0" t="s">
        <v>125</v>
      </c>
      <c r="C16" s="0" t="n">
        <v>35741.56</v>
      </c>
      <c r="D16" s="0" t="n">
        <v>39161.23</v>
      </c>
      <c r="E16" s="0" t="n">
        <v>39435.84</v>
      </c>
      <c r="F16" s="0" t="n">
        <v>42291.25</v>
      </c>
      <c r="G16" s="85" t="n">
        <v>44423.84</v>
      </c>
      <c r="H16" s="85" t="n">
        <v>45311.68</v>
      </c>
      <c r="I16" s="85" t="n">
        <f aca="false">+H16-500</f>
        <v>44811.68</v>
      </c>
      <c r="J16" s="85" t="n">
        <f aca="false">+I16-500</f>
        <v>44311.68</v>
      </c>
      <c r="K16" s="85" t="n">
        <f aca="false">+J16-500</f>
        <v>43811.68</v>
      </c>
      <c r="L16" s="85" t="n">
        <f aca="false">+K16+500</f>
        <v>44311.68</v>
      </c>
      <c r="M16" s="85" t="n">
        <f aca="false">+L16+500</f>
        <v>44811.68</v>
      </c>
      <c r="N16" s="87" t="n">
        <f aca="false">+M16-500</f>
        <v>44311.68</v>
      </c>
      <c r="O16" s="0" t="n">
        <v>47758.22</v>
      </c>
      <c r="P16" s="0" t="n">
        <v>51238.94</v>
      </c>
      <c r="Q16" s="0" t="n">
        <v>54928.89</v>
      </c>
      <c r="R16" s="0" t="n">
        <v>53549</v>
      </c>
      <c r="S16" s="0" t="n">
        <v>56398</v>
      </c>
      <c r="T16" s="0" t="n">
        <v>59292</v>
      </c>
      <c r="U16" s="0" t="n">
        <v>51393</v>
      </c>
      <c r="V16" s="0" t="n">
        <v>54655</v>
      </c>
      <c r="W16" s="0" t="n">
        <v>51941</v>
      </c>
      <c r="X16" s="0" t="n">
        <v>53283</v>
      </c>
      <c r="Y16" s="0" t="n">
        <v>55054</v>
      </c>
      <c r="Z16" s="0" t="n">
        <v>55054</v>
      </c>
      <c r="AA16" s="1" t="n">
        <v>56000</v>
      </c>
      <c r="AB16" s="1" t="n">
        <v>58000</v>
      </c>
      <c r="AC16" s="1" t="n">
        <v>60000</v>
      </c>
      <c r="AD16" s="1" t="n">
        <v>59000</v>
      </c>
      <c r="AE16" s="1" t="n">
        <v>61000</v>
      </c>
      <c r="AF16" s="1" t="n">
        <v>62000</v>
      </c>
      <c r="AG16" s="1" t="n">
        <v>58000</v>
      </c>
      <c r="AH16" s="1" t="n">
        <v>59000</v>
      </c>
      <c r="AI16" s="1" t="n">
        <v>58000</v>
      </c>
      <c r="AJ16" s="1" t="n">
        <v>59500</v>
      </c>
      <c r="AK16" s="1" t="n">
        <v>60000</v>
      </c>
      <c r="AL16" s="1" t="n">
        <v>62000</v>
      </c>
    </row>
    <row r="17" customFormat="false" ht="12.75" hidden="false" customHeight="false" outlineLevel="0" collapsed="false">
      <c r="A17" s="0" t="s">
        <v>126</v>
      </c>
      <c r="C17" s="0" t="n">
        <f aca="false">3237+2947.69+2185.53+596.13+240.22</f>
        <v>9206.57</v>
      </c>
      <c r="D17" s="0" t="n">
        <f aca="false">5604+3170.44+5203.74+794.74+4598.75</f>
        <v>19371.67</v>
      </c>
      <c r="E17" s="0" t="n">
        <f aca="false">3625.16+0.83</f>
        <v>3625.99</v>
      </c>
      <c r="F17" s="0" t="n">
        <f aca="false">938.1+1174.83+10.66+1.25</f>
        <v>2124.84</v>
      </c>
      <c r="G17" s="0" t="n">
        <f aca="false">1423+903.95+1680.58+18.44+0.73</f>
        <v>4026.7</v>
      </c>
      <c r="H17" s="0" t="n">
        <f aca="false">0.01+795.76+1680.58+18.44</f>
        <v>2494.79</v>
      </c>
      <c r="I17" s="0" t="n">
        <f aca="false">3235+2695+500+100</f>
        <v>6530</v>
      </c>
      <c r="J17" s="0" t="n">
        <f aca="false">3235+2695+500+100</f>
        <v>6530</v>
      </c>
      <c r="K17" s="0" t="n">
        <f aca="false">3235+2695+500+100</f>
        <v>6530</v>
      </c>
      <c r="L17" s="0" t="n">
        <f aca="false">3235+2695+500+100</f>
        <v>6530</v>
      </c>
      <c r="M17" s="0" t="n">
        <f aca="false">3235+2695+500+100</f>
        <v>6530</v>
      </c>
      <c r="N17" s="84" t="n">
        <f aca="false">3235+2695+500+100</f>
        <v>6530</v>
      </c>
      <c r="O17" s="0" t="n">
        <v>100</v>
      </c>
      <c r="P17" s="0" t="n">
        <v>100</v>
      </c>
      <c r="Q17" s="0" t="n">
        <v>100</v>
      </c>
      <c r="R17" s="0" t="n">
        <v>100</v>
      </c>
      <c r="S17" s="0" t="n">
        <v>100</v>
      </c>
      <c r="T17" s="0" t="n">
        <v>100</v>
      </c>
      <c r="U17" s="0" t="n">
        <v>100</v>
      </c>
      <c r="V17" s="0" t="n">
        <v>100</v>
      </c>
      <c r="W17" s="0" t="n">
        <v>100</v>
      </c>
      <c r="X17" s="0" t="n">
        <v>100</v>
      </c>
      <c r="Y17" s="0" t="n">
        <v>100</v>
      </c>
      <c r="Z17" s="0" t="n">
        <v>400</v>
      </c>
      <c r="AA17" s="1" t="n">
        <v>50</v>
      </c>
      <c r="AB17" s="1" t="n">
        <v>100</v>
      </c>
      <c r="AC17" s="1" t="n">
        <v>0</v>
      </c>
      <c r="AD17" s="1" t="n">
        <v>50</v>
      </c>
      <c r="AE17" s="1" t="n">
        <v>50</v>
      </c>
      <c r="AF17" s="1" t="n">
        <v>100</v>
      </c>
      <c r="AG17" s="1" t="n">
        <v>0</v>
      </c>
      <c r="AH17" s="1" t="n">
        <v>0</v>
      </c>
      <c r="AI17" s="1" t="n">
        <v>0</v>
      </c>
      <c r="AJ17" s="1" t="n">
        <v>50</v>
      </c>
      <c r="AK17" s="1" t="n">
        <v>150</v>
      </c>
      <c r="AL17" s="1" t="n">
        <v>300</v>
      </c>
    </row>
    <row r="18" customFormat="false" ht="12.75" hidden="false" customHeight="false" outlineLevel="0" collapsed="false">
      <c r="A18" s="0" t="s">
        <v>127</v>
      </c>
      <c r="C18" s="0" t="n">
        <v>-3137.06</v>
      </c>
      <c r="D18" s="0" t="n">
        <v>-730.59</v>
      </c>
      <c r="E18" s="0" t="n">
        <v>0</v>
      </c>
      <c r="F18" s="0" t="n">
        <v>0</v>
      </c>
      <c r="G18" s="0" t="n">
        <v>-979.97</v>
      </c>
      <c r="H18" s="0" t="n">
        <v>-411.94</v>
      </c>
      <c r="I18" s="0" t="n">
        <v>-7100</v>
      </c>
      <c r="J18" s="0" t="n">
        <v>-7100</v>
      </c>
      <c r="K18" s="0" t="n">
        <v>-7100</v>
      </c>
      <c r="L18" s="0" t="n">
        <v>-7100</v>
      </c>
      <c r="M18" s="0" t="n">
        <v>-7100</v>
      </c>
      <c r="N18" s="84" t="n">
        <v>-7100</v>
      </c>
      <c r="O18" s="0" t="n">
        <v>-1350</v>
      </c>
      <c r="P18" s="0" t="n">
        <v>-1350</v>
      </c>
      <c r="Q18" s="0" t="n">
        <v>-1350</v>
      </c>
      <c r="R18" s="0" t="n">
        <v>-1350</v>
      </c>
      <c r="S18" s="0" t="n">
        <v>-1350</v>
      </c>
      <c r="T18" s="0" t="n">
        <v>-1350</v>
      </c>
      <c r="U18" s="0" t="n">
        <v>-1350</v>
      </c>
      <c r="V18" s="0" t="n">
        <v>-1350</v>
      </c>
      <c r="W18" s="0" t="n">
        <v>-1350</v>
      </c>
      <c r="X18" s="0" t="n">
        <v>-1350</v>
      </c>
      <c r="Y18" s="0" t="n">
        <v>-3800</v>
      </c>
      <c r="Z18" s="0" t="n">
        <v>-3800</v>
      </c>
      <c r="AA18" s="1" t="n">
        <v>-3800</v>
      </c>
      <c r="AB18" s="1" t="n">
        <v>-4000</v>
      </c>
      <c r="AC18" s="1" t="n">
        <v>-4000</v>
      </c>
      <c r="AD18" s="1" t="n">
        <v>-4100</v>
      </c>
      <c r="AE18" s="1" t="n">
        <v>-4100</v>
      </c>
      <c r="AF18" s="1" t="n">
        <v>-4100</v>
      </c>
      <c r="AG18" s="1" t="n">
        <v>-4200</v>
      </c>
      <c r="AH18" s="1" t="n">
        <v>-4200</v>
      </c>
      <c r="AI18" s="1" t="n">
        <v>-4200</v>
      </c>
      <c r="AJ18" s="1" t="n">
        <v>-4200</v>
      </c>
      <c r="AK18" s="1" t="n">
        <v>-4200</v>
      </c>
      <c r="AL18" s="1" t="n">
        <v>-4200</v>
      </c>
    </row>
    <row r="19" customFormat="false" ht="12.75" hidden="false" customHeight="false" outlineLevel="0" collapsed="false">
      <c r="A19" s="0" t="s">
        <v>128</v>
      </c>
      <c r="C19" s="88" t="n">
        <v>36306.18</v>
      </c>
      <c r="D19" s="88" t="n">
        <v>30246.09</v>
      </c>
      <c r="E19" s="88" t="n">
        <v>18030.42</v>
      </c>
      <c r="F19" s="88" t="n">
        <v>18909.83</v>
      </c>
      <c r="G19" s="88" t="n">
        <v>15233.81</v>
      </c>
      <c r="H19" s="88" t="n">
        <v>18548.54</v>
      </c>
      <c r="I19" s="88" t="n">
        <f aca="false">+I9*0.12</f>
        <v>56152.8185</v>
      </c>
      <c r="J19" s="88" t="n">
        <f aca="false">+J9*0.12</f>
        <v>54807.6245</v>
      </c>
      <c r="K19" s="88" t="n">
        <f aca="false">+K9*0.12</f>
        <v>49239.1205</v>
      </c>
      <c r="L19" s="88" t="n">
        <f aca="false">+L9*0.12</f>
        <v>0</v>
      </c>
      <c r="M19" s="88" t="n">
        <f aca="false">+M9*0.12</f>
        <v>0</v>
      </c>
      <c r="N19" s="89" t="n">
        <f aca="false">+N9*0.12</f>
        <v>52729.2</v>
      </c>
      <c r="O19" s="88" t="n">
        <f aca="false">+O9*0.065</f>
        <v>15782</v>
      </c>
      <c r="P19" s="88" t="n">
        <f aca="false">+P9*0.065</f>
        <v>20520.5</v>
      </c>
      <c r="Q19" s="88" t="n">
        <f aca="false">+Q9*0.065</f>
        <v>26921.2379475</v>
      </c>
      <c r="R19" s="88" t="n">
        <f aca="false">+R9*0.065</f>
        <v>39948.4228325</v>
      </c>
      <c r="S19" s="88" t="n">
        <f aca="false">+S9*0.065</f>
        <v>42925.0087175</v>
      </c>
      <c r="T19" s="88" t="n">
        <f aca="false">+T9*0.065</f>
        <v>48487.9105425</v>
      </c>
      <c r="U19" s="88" t="n">
        <f aca="false">+U9*0.065</f>
        <v>42848.0918775</v>
      </c>
      <c r="V19" s="88" t="n">
        <f aca="false">+V9*0.065</f>
        <v>31854.8386325</v>
      </c>
      <c r="W19" s="88" t="n">
        <f aca="false">+W9*0.065</f>
        <v>29786.589625</v>
      </c>
      <c r="X19" s="88" t="n">
        <f aca="false">+X9*0.065</f>
        <v>45494.0973825</v>
      </c>
      <c r="Y19" s="88" t="n">
        <f aca="false">+Y9*0.065</f>
        <v>90799.879105</v>
      </c>
      <c r="Z19" s="88" t="n">
        <f aca="false">+Z9*0.065</f>
        <v>94397.2754941667</v>
      </c>
      <c r="AA19" s="90" t="n">
        <f aca="false">+AA9*0.065</f>
        <v>91153.17965</v>
      </c>
      <c r="AB19" s="90" t="n">
        <f aca="false">+AB9*0.065</f>
        <v>65502.6120233333</v>
      </c>
      <c r="AC19" s="90" t="n">
        <f aca="false">+AC9*0.065</f>
        <v>76531.6539108333</v>
      </c>
      <c r="AD19" s="90" t="n">
        <f aca="false">+AD9*0.065</f>
        <v>75668.1503066667</v>
      </c>
      <c r="AE19" s="90" t="n">
        <f aca="false">+AE9*0.065</f>
        <v>70636.0615566667</v>
      </c>
      <c r="AF19" s="90" t="n">
        <f aca="false">+AF9*0.065</f>
        <v>72047.1519733333</v>
      </c>
      <c r="AG19" s="90" t="n">
        <f aca="false">+AG9*0.065</f>
        <v>71837.9949733333</v>
      </c>
      <c r="AH19" s="90" t="n">
        <f aca="false">+AH9*0.065</f>
        <v>71859.7060566667</v>
      </c>
      <c r="AI19" s="90" t="n">
        <f aca="false">+AI9*0.065</f>
        <v>71345.5690566667</v>
      </c>
      <c r="AJ19" s="90" t="n">
        <f aca="false">+AJ9*0.065</f>
        <v>77642.9207233333</v>
      </c>
      <c r="AK19" s="90" t="n">
        <f aca="false">+AK9*0.065</f>
        <v>83389.136415</v>
      </c>
      <c r="AL19" s="90" t="n">
        <f aca="false">+AL9*0.065</f>
        <v>88787.84564</v>
      </c>
    </row>
    <row r="20" customFormat="false" ht="12.75" hidden="false" customHeight="false" outlineLevel="0" collapsed="false">
      <c r="A20" s="5" t="s">
        <v>129</v>
      </c>
      <c r="C20" s="85" t="n">
        <f aca="false">SUM(C15:C19)</f>
        <v>122569.02</v>
      </c>
      <c r="D20" s="85" t="n">
        <f aca="false">SUM(D15:D19)</f>
        <v>121601.92</v>
      </c>
      <c r="E20" s="85" t="n">
        <f aca="false">SUM(E15:E19)</f>
        <v>69592.15</v>
      </c>
      <c r="F20" s="85" t="n">
        <f aca="false">SUM(F15:F19)</f>
        <v>64811.38</v>
      </c>
      <c r="G20" s="85" t="n">
        <f aca="false">SUM(G15:G19)</f>
        <v>80503.89</v>
      </c>
      <c r="H20" s="85" t="n">
        <f aca="false">SUM(H15:H19)</f>
        <v>81852.6</v>
      </c>
      <c r="I20" s="85" t="n">
        <f aca="false">SUM(I15:I19)</f>
        <v>126057.4985</v>
      </c>
      <c r="J20" s="85" t="n">
        <f aca="false">SUM(J15:J19)</f>
        <v>137043.3045</v>
      </c>
      <c r="K20" s="85" t="n">
        <f aca="false">SUM(K15:K19)</f>
        <v>130974.8005</v>
      </c>
      <c r="L20" s="85" t="n">
        <f aca="false">SUM(L15:L19)</f>
        <v>52295.68</v>
      </c>
      <c r="M20" s="85" t="n">
        <f aca="false">SUM(M15:M19)</f>
        <v>61349.68</v>
      </c>
      <c r="N20" s="87" t="n">
        <f aca="false">SUM(N15:N19)</f>
        <v>117855.88</v>
      </c>
      <c r="O20" s="85" t="n">
        <f aca="false">SUM(O15:O19)</f>
        <v>100460.22</v>
      </c>
      <c r="P20" s="85" t="n">
        <f aca="false">SUM(P15:P19)</f>
        <v>108679.44</v>
      </c>
      <c r="Q20" s="85" t="n">
        <f aca="false">SUM(Q15:Q19)</f>
        <v>80600.1279475</v>
      </c>
      <c r="R20" s="85" t="n">
        <f aca="false">SUM(R15:R19)</f>
        <v>97022.4228325</v>
      </c>
      <c r="S20" s="85" t="n">
        <f aca="false">SUM(S15:S19)</f>
        <v>117937.0087175</v>
      </c>
      <c r="T20" s="85" t="n">
        <f aca="false">SUM(T15:T19)</f>
        <v>131385.9105425</v>
      </c>
      <c r="U20" s="85" t="n">
        <f aca="false">SUM(U15:U19)</f>
        <v>127727.0918775</v>
      </c>
      <c r="V20" s="85" t="n">
        <f aca="false">SUM(V15:V19)</f>
        <v>85259.8386325</v>
      </c>
      <c r="W20" s="85" t="n">
        <f aca="false">SUM(W15:W19)</f>
        <v>80477.589625</v>
      </c>
      <c r="X20" s="85" t="n">
        <f aca="false">SUM(X13:X19)</f>
        <v>464110.0973825</v>
      </c>
      <c r="Y20" s="85" t="n">
        <f aca="false">SUM(Y13:Y19)</f>
        <v>475912.879105</v>
      </c>
      <c r="Z20" s="85" t="n">
        <f aca="false">SUM(Z13:Z19)</f>
        <v>466003.218494167</v>
      </c>
      <c r="AA20" s="85" t="n">
        <f aca="false">SUM(AA13:AA19)</f>
        <v>380701.363893496</v>
      </c>
      <c r="AB20" s="85" t="n">
        <f aca="false">SUM(AB13:AB19)</f>
        <v>323139.762351444</v>
      </c>
      <c r="AC20" s="85" t="n">
        <f aca="false">SUM(AC13:AC19)</f>
        <v>325389.704618902</v>
      </c>
      <c r="AD20" s="85" t="n">
        <f aca="false">SUM(AD13:AD19)</f>
        <v>333458.565752855</v>
      </c>
      <c r="AE20" s="85" t="n">
        <f aca="false">SUM(AE13:AE19)</f>
        <v>337384.967510205</v>
      </c>
      <c r="AF20" s="85" t="n">
        <f aca="false">SUM(AF13:AF19)</f>
        <v>346179.726291231</v>
      </c>
      <c r="AG20" s="85" t="n">
        <f aca="false">SUM(AG13:AG19)</f>
        <v>349245.471961658</v>
      </c>
      <c r="AH20" s="85" t="n">
        <f aca="false">SUM(AH13:AH19)</f>
        <v>265602.290298667</v>
      </c>
      <c r="AI20" s="85" t="n">
        <f aca="false">SUM(AI13:AI19)</f>
        <v>289993.751187214</v>
      </c>
      <c r="AJ20" s="85" t="n">
        <f aca="false">SUM(AJ13:AJ19)</f>
        <v>319680.694684479</v>
      </c>
      <c r="AK20" s="85" t="n">
        <f aca="false">SUM(AK13:AK19)</f>
        <v>328739.337472385</v>
      </c>
      <c r="AL20" s="85" t="n">
        <f aca="false">SUM(AL13:AL19)</f>
        <v>352239.000792769</v>
      </c>
    </row>
    <row r="21" customFormat="false" ht="12.75" hidden="false" customHeight="false" outlineLevel="0" collapsed="false"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5" t="s">
        <v>130</v>
      </c>
      <c r="Y22" s="85" t="n">
        <v>440663.47</v>
      </c>
      <c r="Z22" s="85" t="n">
        <f aca="false">+Y22-'Income Statement'!AC7</f>
        <v>462601.47</v>
      </c>
      <c r="AA22" s="85" t="n">
        <f aca="false">+Z22-'Income Statement'!AE7</f>
        <v>480934.803333333</v>
      </c>
      <c r="AB22" s="85" t="n">
        <f aca="false">+AA22-'Income Statement'!AF7</f>
        <v>499268.136666667</v>
      </c>
      <c r="AC22" s="85" t="n">
        <f aca="false">+AB22-'Income Statement'!AG7</f>
        <v>517601.47</v>
      </c>
      <c r="AD22" s="85" t="n">
        <f aca="false">+AC22-'Income Statement'!AH7</f>
        <v>535934.803333333</v>
      </c>
      <c r="AE22" s="85" t="n">
        <f aca="false">+AD22-'Income Statement'!AI7</f>
        <v>554268.136666667</v>
      </c>
      <c r="AF22" s="85" t="n">
        <f aca="false">+AE22-'Income Statement'!AJ7</f>
        <v>572601.47</v>
      </c>
      <c r="AG22" s="85" t="n">
        <f aca="false">+AF22-'Income Statement'!AK7</f>
        <v>590934.803333333</v>
      </c>
      <c r="AH22" s="85" t="n">
        <f aca="false">+AG22-'Income Statement'!AL7</f>
        <v>609268.136666667</v>
      </c>
      <c r="AI22" s="85" t="n">
        <f aca="false">+AH22-'Income Statement'!AM7</f>
        <v>627601.47</v>
      </c>
      <c r="AJ22" s="85" t="n">
        <f aca="false">+AI22-'Income Statement'!AN7</f>
        <v>645934.803333334</v>
      </c>
      <c r="AK22" s="85" t="n">
        <f aca="false">+AJ22-'Income Statement'!AO7</f>
        <v>664268.136666667</v>
      </c>
      <c r="AL22" s="85" t="n">
        <f aca="false">+AK22-'Income Statement'!AP7</f>
        <v>682601.47</v>
      </c>
    </row>
    <row r="23" customFormat="false" ht="12.75" hidden="false" customHeight="false" outlineLevel="0" collapsed="false"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customFormat="false" ht="12.75" hidden="false" customHeight="false" outlineLevel="0" collapsed="false">
      <c r="A24" s="0" t="s">
        <v>131</v>
      </c>
      <c r="C24" s="85" t="n">
        <f aca="false">+C7</f>
        <v>0</v>
      </c>
      <c r="D24" s="85" t="n">
        <f aca="false">+D7</f>
        <v>0</v>
      </c>
      <c r="E24" s="85" t="n">
        <f aca="false">+E7</f>
        <v>0</v>
      </c>
      <c r="F24" s="85" t="n">
        <f aca="false">+F7</f>
        <v>0</v>
      </c>
      <c r="G24" s="85" t="n">
        <f aca="false">+G7</f>
        <v>0</v>
      </c>
      <c r="H24" s="85" t="n">
        <f aca="false">+H7</f>
        <v>0</v>
      </c>
      <c r="I24" s="85" t="n">
        <f aca="false">+I7</f>
        <v>0</v>
      </c>
      <c r="J24" s="85" t="n">
        <f aca="false">+J7</f>
        <v>0</v>
      </c>
      <c r="K24" s="85" t="n">
        <f aca="false">+K7</f>
        <v>0</v>
      </c>
      <c r="L24" s="85" t="n">
        <f aca="false">+L7</f>
        <v>0</v>
      </c>
      <c r="M24" s="85" t="n">
        <f aca="false">+M7</f>
        <v>0</v>
      </c>
      <c r="N24" s="85" t="n">
        <f aca="false">+N7</f>
        <v>97579.56</v>
      </c>
      <c r="O24" s="85" t="n">
        <f aca="false">+O7</f>
        <v>158094</v>
      </c>
      <c r="P24" s="85" t="n">
        <f aca="false">+P7</f>
        <v>-46782.7325</v>
      </c>
      <c r="Q24" s="85" t="n">
        <f aca="false">+Q7</f>
        <v>-117552.906</v>
      </c>
      <c r="R24" s="85" t="n">
        <f aca="false">+R7</f>
        <v>-196507.462</v>
      </c>
      <c r="S24" s="85" t="n">
        <f aca="false">+S7</f>
        <v>-236011.5605</v>
      </c>
      <c r="T24" s="85" t="n">
        <f aca="false">+T7</f>
        <v>-215766.801</v>
      </c>
      <c r="U24" s="85" t="n">
        <f aca="false">+U7</f>
        <v>-102108.0185</v>
      </c>
      <c r="V24" s="85" t="n">
        <f aca="false">+V7</f>
        <v>-8922.30999999998</v>
      </c>
      <c r="W24" s="85" t="n">
        <f aca="false">+W7</f>
        <v>-63586.814</v>
      </c>
      <c r="X24" s="85" t="n">
        <f aca="false">+X7</f>
        <v>31830.0935</v>
      </c>
      <c r="Y24" s="85" t="n">
        <f aca="false">+Y7</f>
        <v>88200</v>
      </c>
      <c r="Z24" s="85" t="n">
        <f aca="false">+Z7</f>
        <v>135601.164833333</v>
      </c>
      <c r="AA24" s="86" t="n">
        <f aca="false">+AA7</f>
        <v>95874.7318581111</v>
      </c>
      <c r="AB24" s="86" t="n">
        <f aca="false">+AB7</f>
        <v>465822.939983111</v>
      </c>
      <c r="AC24" s="86" t="n">
        <f aca="false">+AC7</f>
        <v>359384.448381444</v>
      </c>
      <c r="AD24" s="86" t="n">
        <f aca="false">+AD7</f>
        <v>412684.191371445</v>
      </c>
      <c r="AE24" s="86" t="n">
        <f aca="false">+AE7</f>
        <v>494489.870083667</v>
      </c>
      <c r="AF24" s="86" t="n">
        <f aca="false">+AF7</f>
        <v>627794.403257</v>
      </c>
      <c r="AG24" s="86" t="n">
        <f aca="false">+AG7</f>
        <v>681892.761141445</v>
      </c>
      <c r="AH24" s="86" t="n">
        <f aca="false">+AH7</f>
        <v>701615.277337</v>
      </c>
      <c r="AI24" s="86" t="n">
        <f aca="false">+AI7</f>
        <v>721163.978821445</v>
      </c>
      <c r="AJ24" s="86" t="n">
        <f aca="false">+AJ7</f>
        <v>652632.585992556</v>
      </c>
      <c r="AK24" s="86" t="n">
        <f aca="false">+AK7</f>
        <v>591446.840957</v>
      </c>
      <c r="AL24" s="86" t="n">
        <f aca="false">+AL7</f>
        <v>551856.661323667</v>
      </c>
    </row>
    <row r="25" customFormat="false" ht="12.75" hidden="false" customHeight="false" outlineLevel="0" collapsed="false">
      <c r="A25" s="0" t="s">
        <v>132</v>
      </c>
      <c r="C25" s="85" t="n">
        <f aca="false">+C30*0.93</f>
        <v>0</v>
      </c>
      <c r="D25" s="85" t="n">
        <v>11695</v>
      </c>
      <c r="E25" s="85" t="n">
        <v>0</v>
      </c>
      <c r="F25" s="85" t="n">
        <f aca="false">16043-11695</f>
        <v>4348</v>
      </c>
      <c r="G25" s="85"/>
      <c r="H25" s="85"/>
      <c r="I25" s="85" t="n">
        <v>0</v>
      </c>
      <c r="J25" s="85" t="n">
        <f aca="false">+J30*0.93</f>
        <v>0</v>
      </c>
      <c r="K25" s="85" t="n">
        <f aca="false">+K30*0.93</f>
        <v>0</v>
      </c>
      <c r="L25" s="85" t="n">
        <f aca="false">+L30*0.93</f>
        <v>0</v>
      </c>
      <c r="M25" s="85" t="n">
        <f aca="false">+M30*0.93</f>
        <v>0</v>
      </c>
      <c r="N25" s="85" t="n">
        <f aca="false">+N30*0.93</f>
        <v>0</v>
      </c>
      <c r="O25" s="85" t="n">
        <f aca="false">+CapitalEqmt!B31</f>
        <v>0</v>
      </c>
      <c r="P25" s="85" t="n">
        <f aca="false">+CapitalEqmt!C31</f>
        <v>5900</v>
      </c>
      <c r="Q25" s="85" t="n">
        <f aca="false">+CapitalEqmt!D31</f>
        <v>5500</v>
      </c>
      <c r="R25" s="85" t="n">
        <f aca="false">+CapitalEqmt!E31</f>
        <v>6029</v>
      </c>
      <c r="S25" s="85" t="n">
        <f aca="false">+CapitalEqmt!F31</f>
        <v>7300</v>
      </c>
      <c r="T25" s="85" t="n">
        <f aca="false">+CapitalEqmt!G31</f>
        <v>5500</v>
      </c>
      <c r="U25" s="85" t="n">
        <f aca="false">+CapitalEqmt!H31</f>
        <v>5300</v>
      </c>
      <c r="V25" s="85" t="n">
        <f aca="false">+CapitalEqmt!I31</f>
        <v>2000</v>
      </c>
      <c r="W25" s="85" t="n">
        <f aca="false">+CapitalEqmt!J31</f>
        <v>0</v>
      </c>
      <c r="X25" s="85" t="n">
        <f aca="false">+CapitalEqmt!K31</f>
        <v>1400</v>
      </c>
      <c r="Y25" s="85" t="n">
        <f aca="false">+CapitalEqmt!L31</f>
        <v>0</v>
      </c>
      <c r="Z25" s="85" t="n">
        <f aca="false">+CapitalEqmt!M31</f>
        <v>0</v>
      </c>
      <c r="AA25" s="86" t="n">
        <f aca="false">+CapitalEqmt!N31</f>
        <v>12200</v>
      </c>
      <c r="AB25" s="86" t="n">
        <f aca="false">+CapitalEqmt!O31</f>
        <v>19200</v>
      </c>
      <c r="AC25" s="86" t="n">
        <f aca="false">+CapitalEqmt!P31</f>
        <v>22700</v>
      </c>
      <c r="AD25" s="86" t="n">
        <f aca="false">+CapitalEqmt!Q31</f>
        <v>26000</v>
      </c>
      <c r="AE25" s="86" t="n">
        <f aca="false">+CapitalEqmt!R31</f>
        <v>21500</v>
      </c>
      <c r="AF25" s="86" t="n">
        <f aca="false">+CapitalEqmt!S31</f>
        <v>7000</v>
      </c>
      <c r="AG25" s="86" t="n">
        <f aca="false">+CapitalEqmt!T31</f>
        <v>10000</v>
      </c>
      <c r="AH25" s="86" t="n">
        <f aca="false">+CapitalEqmt!U31</f>
        <v>0</v>
      </c>
      <c r="AI25" s="86" t="n">
        <f aca="false">+CapitalEqmt!V31</f>
        <v>3000</v>
      </c>
      <c r="AJ25" s="86" t="n">
        <f aca="false">+CapitalEqmt!W31</f>
        <v>6000</v>
      </c>
      <c r="AK25" s="86" t="n">
        <f aca="false">+CapitalEqmt!X31</f>
        <v>2000</v>
      </c>
      <c r="AL25" s="86" t="n">
        <f aca="false">+CapitalEqmt!Y31</f>
        <v>0</v>
      </c>
    </row>
    <row r="26" customFormat="false" ht="12.75" hidden="false" customHeight="false" outlineLevel="0" collapsed="false">
      <c r="A26" s="0" t="s">
        <v>133</v>
      </c>
      <c r="C26" s="85"/>
      <c r="D26" s="85"/>
      <c r="E26" s="85"/>
      <c r="F26" s="85"/>
      <c r="G26" s="85" t="n">
        <v>100000</v>
      </c>
      <c r="H26" s="85" t="n">
        <v>-88305</v>
      </c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 t="n">
        <v>100000</v>
      </c>
      <c r="Z26" s="85" t="n">
        <v>-100000</v>
      </c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customFormat="false" ht="12.75" hidden="false" customHeight="false" outlineLevel="0" collapsed="false">
      <c r="A27" s="0" t="s">
        <v>134</v>
      </c>
      <c r="C27" s="88" t="n">
        <f aca="false">+C9*0.88</f>
        <v>240272.56</v>
      </c>
      <c r="D27" s="88" t="n">
        <f aca="false">+D9*0.88</f>
        <v>257506.879666667</v>
      </c>
      <c r="E27" s="88" t="n">
        <f aca="false">+E9*0.88</f>
        <v>313424.895666667</v>
      </c>
      <c r="F27" s="88" t="n">
        <f aca="false">+F9*0.88</f>
        <v>309424.943666667</v>
      </c>
      <c r="G27" s="88" t="n">
        <f aca="false">+G9*0.88</f>
        <v>291297.295666667</v>
      </c>
      <c r="H27" s="88" t="n">
        <f aca="false">+H9*0.88</f>
        <v>362200.875666667</v>
      </c>
      <c r="I27" s="88" t="n">
        <f aca="false">+I9*0.88</f>
        <v>411787.335666667</v>
      </c>
      <c r="J27" s="88" t="n">
        <f aca="false">+J9*0.88</f>
        <v>401922.579666667</v>
      </c>
      <c r="K27" s="88" t="n">
        <f aca="false">+K9*0.88</f>
        <v>361086.883666667</v>
      </c>
      <c r="L27" s="88" t="n">
        <f aca="false">+L9*0.88</f>
        <v>0</v>
      </c>
      <c r="M27" s="88" t="n">
        <f aca="false">+M9*0.88</f>
        <v>0</v>
      </c>
      <c r="N27" s="88" t="n">
        <f aca="false">+N9*0.75</f>
        <v>329557.5</v>
      </c>
      <c r="O27" s="88" t="n">
        <f aca="false">+O9*0.75</f>
        <v>182100</v>
      </c>
      <c r="P27" s="88" t="n">
        <f aca="false">+P9*0.75</f>
        <v>236775</v>
      </c>
      <c r="Q27" s="88" t="n">
        <f aca="false">+Q9*0.75</f>
        <v>310629.668625</v>
      </c>
      <c r="R27" s="88" t="n">
        <f aca="false">+R9*0.75</f>
        <v>460943.340375</v>
      </c>
      <c r="S27" s="88" t="n">
        <f aca="false">+S9*0.75</f>
        <v>495288.562125</v>
      </c>
      <c r="T27" s="88" t="n">
        <f aca="false">+T9*0.75</f>
        <v>559475.890875</v>
      </c>
      <c r="U27" s="88" t="n">
        <f aca="false">+U9*0.75</f>
        <v>494401.060125</v>
      </c>
      <c r="V27" s="88" t="n">
        <f aca="false">+V9*0.75</f>
        <v>367555.830375</v>
      </c>
      <c r="W27" s="88" t="n">
        <f aca="false">+W9*0.75</f>
        <v>343691.41875</v>
      </c>
      <c r="X27" s="88" t="n">
        <f aca="false">+X9*0.75</f>
        <v>524931.892875</v>
      </c>
      <c r="Y27" s="88" t="n">
        <f aca="false">+Y9*0.75</f>
        <v>1047690.91275</v>
      </c>
      <c r="Z27" s="88" t="n">
        <f aca="false">+Z9*0.75</f>
        <v>1089199.332625</v>
      </c>
      <c r="AA27" s="88" t="n">
        <f aca="false">+AA9*0.75</f>
        <v>1051767.4575</v>
      </c>
      <c r="AB27" s="88" t="n">
        <f aca="false">+AB9*0.75</f>
        <v>755799.3695</v>
      </c>
      <c r="AC27" s="88" t="n">
        <f aca="false">+AC9*0.75</f>
        <v>883057.545125</v>
      </c>
      <c r="AD27" s="88" t="n">
        <f aca="false">+AD9*0.75</f>
        <v>873094.042</v>
      </c>
      <c r="AE27" s="88" t="n">
        <f aca="false">+AE9*0.75</f>
        <v>815031.4795</v>
      </c>
      <c r="AF27" s="88" t="n">
        <f aca="false">+AF9*0.75</f>
        <v>831313.292</v>
      </c>
      <c r="AG27" s="88" t="n">
        <f aca="false">+AG9*0.75</f>
        <v>828899.942</v>
      </c>
      <c r="AH27" s="88" t="n">
        <f aca="false">+AH9*0.75</f>
        <v>829150.4545</v>
      </c>
      <c r="AI27" s="88" t="n">
        <f aca="false">+AI9*0.75</f>
        <v>823218.1045</v>
      </c>
      <c r="AJ27" s="88" t="n">
        <f aca="false">+AJ9*0.75</f>
        <v>895879.8545</v>
      </c>
      <c r="AK27" s="88" t="n">
        <f aca="false">+AK9*0.75</f>
        <v>962182.34325</v>
      </c>
      <c r="AL27" s="88" t="n">
        <f aca="false">+AL9*0.75</f>
        <v>1024475.142</v>
      </c>
    </row>
    <row r="28" customFormat="false" ht="12.75" hidden="false" customHeight="false" outlineLevel="0" collapsed="false">
      <c r="A28" s="0" t="s">
        <v>135</v>
      </c>
      <c r="C28" s="85" t="n">
        <f aca="false">SUM(C24:C27)</f>
        <v>240272.56</v>
      </c>
      <c r="D28" s="85" t="n">
        <f aca="false">SUM(D24:D27)</f>
        <v>269201.879666667</v>
      </c>
      <c r="E28" s="85" t="n">
        <f aca="false">SUM(E24:E27)</f>
        <v>313424.895666667</v>
      </c>
      <c r="F28" s="85" t="n">
        <f aca="false">SUM(F24:F27)</f>
        <v>313772.943666667</v>
      </c>
      <c r="G28" s="85" t="n">
        <f aca="false">SUM(G24:G27)</f>
        <v>391297.295666667</v>
      </c>
      <c r="H28" s="85" t="n">
        <f aca="false">SUM(H24:H27)</f>
        <v>273895.875666667</v>
      </c>
      <c r="I28" s="85" t="n">
        <f aca="false">SUM(I24:I27)</f>
        <v>411787.335666667</v>
      </c>
      <c r="J28" s="85" t="n">
        <f aca="false">SUM(J24:J27)</f>
        <v>401922.579666667</v>
      </c>
      <c r="K28" s="85" t="n">
        <f aca="false">SUM(K24:K27)</f>
        <v>361086.883666667</v>
      </c>
      <c r="L28" s="85" t="n">
        <f aca="false">SUM(L24:L27)</f>
        <v>0</v>
      </c>
      <c r="M28" s="85" t="n">
        <f aca="false">SUM(M24:M27)</f>
        <v>0</v>
      </c>
      <c r="N28" s="85" t="n">
        <f aca="false">SUM(N24:N27)</f>
        <v>427137.06</v>
      </c>
      <c r="O28" s="85" t="n">
        <f aca="false">SUM(O24:O27)</f>
        <v>340194</v>
      </c>
      <c r="P28" s="85" t="n">
        <f aca="false">SUM(P24:P27)</f>
        <v>195892.2675</v>
      </c>
      <c r="Q28" s="85" t="n">
        <f aca="false">SUM(Q24:Q27)</f>
        <v>198576.762625</v>
      </c>
      <c r="R28" s="85" t="n">
        <f aca="false">SUM(R24:R27)</f>
        <v>270464.878375</v>
      </c>
      <c r="S28" s="85" t="n">
        <f aca="false">SUM(S24:S27)</f>
        <v>266577.001625</v>
      </c>
      <c r="T28" s="85" t="n">
        <f aca="false">SUM(T24:T27)</f>
        <v>349209.089875</v>
      </c>
      <c r="U28" s="85" t="n">
        <f aca="false">SUM(U24:U27)</f>
        <v>397593.041625</v>
      </c>
      <c r="V28" s="85" t="n">
        <f aca="false">SUM(V24:V27)</f>
        <v>360633.520375</v>
      </c>
      <c r="W28" s="85" t="n">
        <f aca="false">SUM(W24:W27)</f>
        <v>280104.60475</v>
      </c>
      <c r="X28" s="85" t="n">
        <f aca="false">SUM(X24:X27)</f>
        <v>558161.986375</v>
      </c>
      <c r="Y28" s="85" t="n">
        <f aca="false">SUM(Y24:Y27)</f>
        <v>1235890.91275</v>
      </c>
      <c r="Z28" s="85" t="n">
        <f aca="false">SUM(Z24:Z27)</f>
        <v>1124800.49745833</v>
      </c>
      <c r="AA28" s="86" t="n">
        <f aca="false">SUM(AA24:AA27)</f>
        <v>1159842.18935811</v>
      </c>
      <c r="AB28" s="86" t="n">
        <f aca="false">SUM(AB24:AB27)</f>
        <v>1240822.30948311</v>
      </c>
      <c r="AC28" s="86" t="n">
        <f aca="false">SUM(AC24:AC27)</f>
        <v>1265141.99350644</v>
      </c>
      <c r="AD28" s="86" t="n">
        <f aca="false">SUM(AD24:AD27)</f>
        <v>1311778.23337144</v>
      </c>
      <c r="AE28" s="86" t="n">
        <f aca="false">SUM(AE24:AE27)</f>
        <v>1331021.34958367</v>
      </c>
      <c r="AF28" s="86" t="n">
        <f aca="false">SUM(AF24:AF27)</f>
        <v>1466107.695257</v>
      </c>
      <c r="AG28" s="86" t="n">
        <f aca="false">SUM(AG24:AG27)</f>
        <v>1520792.70314144</v>
      </c>
      <c r="AH28" s="86" t="n">
        <f aca="false">SUM(AH24:AH27)</f>
        <v>1530765.731837</v>
      </c>
      <c r="AI28" s="86" t="n">
        <f aca="false">SUM(AI24:AI27)</f>
        <v>1547382.08332144</v>
      </c>
      <c r="AJ28" s="86" t="n">
        <f aca="false">SUM(AJ24:AJ27)</f>
        <v>1554512.44049256</v>
      </c>
      <c r="AK28" s="86" t="n">
        <f aca="false">SUM(AK24:AK27)</f>
        <v>1555629.184207</v>
      </c>
      <c r="AL28" s="86" t="n">
        <f aca="false">SUM(AL24:AL27)</f>
        <v>1576331.80332367</v>
      </c>
    </row>
    <row r="29" customFormat="false" ht="12.7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" customFormat="true" ht="12.75" hidden="false" customHeight="false" outlineLevel="0" collapsed="false">
      <c r="A30" s="1" t="s">
        <v>136</v>
      </c>
      <c r="C30" s="86" t="n">
        <v>0</v>
      </c>
      <c r="D30" s="86" t="n">
        <v>11695</v>
      </c>
      <c r="E30" s="86" t="n">
        <v>11695</v>
      </c>
      <c r="F30" s="86" t="n">
        <v>16043</v>
      </c>
      <c r="G30" s="86" t="n">
        <v>116043</v>
      </c>
      <c r="H30" s="86" t="n">
        <v>85000</v>
      </c>
      <c r="I30" s="86"/>
      <c r="J30" s="86"/>
      <c r="K30" s="86"/>
      <c r="L30" s="86"/>
      <c r="M30" s="86"/>
      <c r="N30" s="86"/>
      <c r="O30" s="86"/>
      <c r="P30" s="86"/>
      <c r="Q30" s="86" t="n">
        <v>100000</v>
      </c>
      <c r="R30" s="86" t="n">
        <v>150000</v>
      </c>
      <c r="S30" s="86"/>
      <c r="T30" s="86"/>
      <c r="U30" s="86"/>
      <c r="V30" s="86"/>
      <c r="W30" s="86"/>
      <c r="X30" s="86"/>
      <c r="Y30" s="86"/>
      <c r="Z30" s="86" t="n">
        <v>100000</v>
      </c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customFormat="false" ht="12.75" hidden="false" customHeight="false" outlineLevel="0" collapsed="false">
      <c r="A31" s="0" t="s">
        <v>137</v>
      </c>
      <c r="C31" s="88" t="n">
        <f aca="false">+C8+C20</f>
        <v>161776.864</v>
      </c>
      <c r="D31" s="88" t="n">
        <f aca="false">+D8+D20</f>
        <v>186682.85</v>
      </c>
      <c r="E31" s="88" t="n">
        <f aca="false">+E8+E20</f>
        <v>143374.734</v>
      </c>
      <c r="F31" s="88" t="n">
        <f aca="false">+F8+F20</f>
        <v>130388.747</v>
      </c>
      <c r="G31" s="88" t="n">
        <f aca="false">+G8+G20</f>
        <v>215420.256</v>
      </c>
      <c r="H31" s="88" t="n">
        <f aca="false">+H8+H20</f>
        <v>102950.698</v>
      </c>
      <c r="I31" s="88" t="n">
        <f aca="false">+I8+I20</f>
        <v>205276.6215</v>
      </c>
      <c r="J31" s="88" t="n">
        <f aca="false">+J8+J20</f>
        <v>215806.7615</v>
      </c>
      <c r="K31" s="88" t="n">
        <f aca="false">+K8+K20</f>
        <v>201425.7735</v>
      </c>
      <c r="L31" s="88" t="n">
        <f aca="false">+L8+L20</f>
        <v>52295.68</v>
      </c>
      <c r="M31" s="88" t="n">
        <f aca="false">+M8+M20</f>
        <v>61349.68</v>
      </c>
      <c r="N31" s="88" t="n">
        <f aca="false">+N8+N20</f>
        <v>117855.88</v>
      </c>
      <c r="O31" s="88" t="n">
        <f aca="false">+O8+O20</f>
        <v>100460.22</v>
      </c>
      <c r="P31" s="88" t="n">
        <f aca="false">+P8+P20</f>
        <v>108679.44</v>
      </c>
      <c r="Q31" s="88" t="n">
        <f aca="false">+Q8+Q20</f>
        <v>80600.1279475</v>
      </c>
      <c r="R31" s="88" t="n">
        <f aca="false">+R8+R20</f>
        <v>97022.4228325</v>
      </c>
      <c r="S31" s="88" t="n">
        <f aca="false">+S8+S20</f>
        <v>117937.0087175</v>
      </c>
      <c r="T31" s="88" t="n">
        <f aca="false">+T8+T20</f>
        <v>131385.9105425</v>
      </c>
      <c r="U31" s="88" t="n">
        <f aca="false">+U8+U20</f>
        <v>127727.0918775</v>
      </c>
      <c r="V31" s="88" t="n">
        <f aca="false">+V8+V20</f>
        <v>85259.8386325</v>
      </c>
      <c r="W31" s="88" t="n">
        <f aca="false">+W8+W20</f>
        <v>80477.589625</v>
      </c>
      <c r="X31" s="88" t="n">
        <f aca="false">+X8+X20</f>
        <v>464110.0973825</v>
      </c>
      <c r="Y31" s="88" t="n">
        <f aca="false">+Y8+Y20</f>
        <v>475912.879105</v>
      </c>
      <c r="Z31" s="88" t="n">
        <f aca="false">+Z8+Z20</f>
        <v>466003.218494167</v>
      </c>
      <c r="AA31" s="90" t="n">
        <f aca="false">+AA8+AA20</f>
        <v>380701.363893496</v>
      </c>
      <c r="AB31" s="90" t="n">
        <f aca="false">+AB8+AB20</f>
        <v>323139.762351444</v>
      </c>
      <c r="AC31" s="90" t="n">
        <f aca="false">+AC8+AC20</f>
        <v>325389.704618902</v>
      </c>
      <c r="AD31" s="90" t="n">
        <f aca="false">+AD8+AD20</f>
        <v>333458.565752855</v>
      </c>
      <c r="AE31" s="90" t="n">
        <f aca="false">+AE8+AE20</f>
        <v>337384.967510205</v>
      </c>
      <c r="AF31" s="90" t="n">
        <f aca="false">+AF8+AF20</f>
        <v>346179.726291231</v>
      </c>
      <c r="AG31" s="90" t="n">
        <f aca="false">+AG8+AG20</f>
        <v>349245.471961658</v>
      </c>
      <c r="AH31" s="90" t="n">
        <f aca="false">+AH8+AH20</f>
        <v>265602.290298667</v>
      </c>
      <c r="AI31" s="90" t="n">
        <f aca="false">+AI8+AI20</f>
        <v>289993.751187214</v>
      </c>
      <c r="AJ31" s="90" t="n">
        <f aca="false">+AJ8+AJ20</f>
        <v>319680.694684479</v>
      </c>
      <c r="AK31" s="90" t="n">
        <f aca="false">+AK8+AK20</f>
        <v>328739.337472385</v>
      </c>
      <c r="AL31" s="90" t="n">
        <f aca="false">+AL8+AL20</f>
        <v>352239.000792769</v>
      </c>
    </row>
    <row r="32" customFormat="false" ht="12.75" hidden="false" customHeight="false" outlineLevel="0" collapsed="false">
      <c r="A32" s="0" t="s">
        <v>129</v>
      </c>
      <c r="C32" s="85" t="n">
        <f aca="false">SUM(C30:C31)</f>
        <v>161776.864</v>
      </c>
      <c r="D32" s="85" t="n">
        <f aca="false">SUM(D30:D31)</f>
        <v>198377.85</v>
      </c>
      <c r="E32" s="85" t="n">
        <f aca="false">SUM(E30:E31)</f>
        <v>155069.734</v>
      </c>
      <c r="F32" s="85" t="n">
        <f aca="false">SUM(F30:F31)</f>
        <v>146431.747</v>
      </c>
      <c r="G32" s="85" t="n">
        <f aca="false">SUM(G30:G31)</f>
        <v>331463.256</v>
      </c>
      <c r="H32" s="85" t="n">
        <f aca="false">SUM(H30:H31)</f>
        <v>187950.698</v>
      </c>
      <c r="I32" s="85" t="n">
        <f aca="false">SUM(I30:I31)</f>
        <v>205276.6215</v>
      </c>
      <c r="J32" s="85" t="n">
        <f aca="false">SUM(J30:J31)</f>
        <v>215806.7615</v>
      </c>
      <c r="K32" s="85" t="n">
        <f aca="false">SUM(K30:K31)</f>
        <v>201425.7735</v>
      </c>
      <c r="L32" s="85" t="n">
        <f aca="false">SUM(L30:L31)</f>
        <v>52295.68</v>
      </c>
      <c r="M32" s="85" t="n">
        <f aca="false">SUM(M30:M31)</f>
        <v>61349.68</v>
      </c>
      <c r="N32" s="85" t="n">
        <f aca="false">SUM(N30:N31)</f>
        <v>117855.88</v>
      </c>
      <c r="O32" s="85" t="n">
        <f aca="false">SUM(O30:O31)</f>
        <v>100460.22</v>
      </c>
      <c r="P32" s="85" t="n">
        <f aca="false">SUM(P30:P31)</f>
        <v>108679.44</v>
      </c>
      <c r="Q32" s="85" t="n">
        <f aca="false">SUM(Q30:Q31)</f>
        <v>180600.1279475</v>
      </c>
      <c r="R32" s="85" t="n">
        <f aca="false">SUM(R30:R31)</f>
        <v>247022.4228325</v>
      </c>
      <c r="S32" s="85" t="n">
        <f aca="false">SUM(S30:S31)</f>
        <v>117937.0087175</v>
      </c>
      <c r="T32" s="85" t="n">
        <f aca="false">SUM(T30:T31)</f>
        <v>131385.9105425</v>
      </c>
      <c r="U32" s="85" t="n">
        <f aca="false">SUM(U30:U31)</f>
        <v>127727.0918775</v>
      </c>
      <c r="V32" s="85" t="n">
        <f aca="false">SUM(V30:V31)</f>
        <v>85259.8386325</v>
      </c>
      <c r="W32" s="85" t="n">
        <f aca="false">SUM(W30:W31)</f>
        <v>80477.589625</v>
      </c>
      <c r="X32" s="85" t="n">
        <f aca="false">SUM(X30:X31)</f>
        <v>464110.0973825</v>
      </c>
      <c r="Y32" s="85" t="n">
        <f aca="false">SUM(Y30:Y31)</f>
        <v>475912.879105</v>
      </c>
      <c r="Z32" s="85" t="n">
        <f aca="false">SUM(Z30:Z31)</f>
        <v>566003.218494167</v>
      </c>
      <c r="AA32" s="86" t="n">
        <f aca="false">SUM(AA30:AA31)</f>
        <v>380701.363893496</v>
      </c>
      <c r="AB32" s="86" t="n">
        <f aca="false">SUM(AB30:AB31)</f>
        <v>323139.762351444</v>
      </c>
      <c r="AC32" s="86" t="n">
        <f aca="false">SUM(AC30:AC31)</f>
        <v>325389.704618902</v>
      </c>
      <c r="AD32" s="86" t="n">
        <f aca="false">SUM(AD30:AD31)</f>
        <v>333458.565752855</v>
      </c>
      <c r="AE32" s="86" t="n">
        <f aca="false">SUM(AE30:AE31)</f>
        <v>337384.967510205</v>
      </c>
      <c r="AF32" s="86" t="n">
        <f aca="false">SUM(AF30:AF31)</f>
        <v>346179.726291231</v>
      </c>
      <c r="AG32" s="86" t="n">
        <f aca="false">SUM(AG30:AG31)</f>
        <v>349245.471961658</v>
      </c>
      <c r="AH32" s="86" t="n">
        <f aca="false">SUM(AH30:AH31)</f>
        <v>265602.290298667</v>
      </c>
      <c r="AI32" s="86" t="n">
        <f aca="false">SUM(AI30:AI31)</f>
        <v>289993.751187214</v>
      </c>
      <c r="AJ32" s="86" t="n">
        <f aca="false">SUM(AJ30:AJ31)</f>
        <v>319680.694684479</v>
      </c>
      <c r="AK32" s="86" t="n">
        <f aca="false">SUM(AK30:AK31)</f>
        <v>328739.337472385</v>
      </c>
      <c r="AL32" s="86" t="n">
        <f aca="false">SUM(AL30:AL31)</f>
        <v>352239.000792769</v>
      </c>
    </row>
    <row r="33" customFormat="false" ht="12.75" hidden="false" customHeight="false" outlineLevel="0" collapsed="false"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</row>
    <row r="34" customFormat="false" ht="12.75" hidden="false" customHeight="false" outlineLevel="0" collapsed="false">
      <c r="A34" s="7" t="s">
        <v>138</v>
      </c>
      <c r="C34" s="91" t="n">
        <f aca="false">+C28/C32</f>
        <v>1.48520965272265</v>
      </c>
      <c r="D34" s="91" t="n">
        <f aca="false">+D28/D32</f>
        <v>1.35701581434957</v>
      </c>
      <c r="E34" s="91" t="n">
        <f aca="false">+E28/E32</f>
        <v>2.02118677566485</v>
      </c>
      <c r="F34" s="91" t="n">
        <f aca="false">+F28/F32</f>
        <v>2.14279314489546</v>
      </c>
      <c r="G34" s="91" t="n">
        <f aca="false">+G28/G32</f>
        <v>1.18051484918336</v>
      </c>
      <c r="H34" s="93" t="n">
        <f aca="false">+H28/H32</f>
        <v>1.45727511832208</v>
      </c>
      <c r="I34" s="93" t="n">
        <f aca="false">+I28/I32</f>
        <v>2.00601185199585</v>
      </c>
      <c r="J34" s="94" t="n">
        <f aca="false">+J28/J32</f>
        <v>1.86241884579074</v>
      </c>
      <c r="K34" s="93" t="n">
        <f aca="false">+K28/K32</f>
        <v>1.79265481965081</v>
      </c>
      <c r="L34" s="93" t="n">
        <f aca="false">+L28/L32</f>
        <v>0</v>
      </c>
      <c r="M34" s="93" t="n">
        <f aca="false">+M28/M32</f>
        <v>0</v>
      </c>
      <c r="N34" s="93" t="n">
        <f aca="false">+N28/N32</f>
        <v>3.6242320705594</v>
      </c>
      <c r="O34" s="93" t="n">
        <f aca="false">+O28/O32</f>
        <v>3.3863553155667</v>
      </c>
      <c r="P34" s="93" t="n">
        <f aca="false">+P28/P32</f>
        <v>1.80247770415453</v>
      </c>
      <c r="Q34" s="93" t="n">
        <f aca="false">+Q28/Q32</f>
        <v>1.09953832747409</v>
      </c>
      <c r="R34" s="93" t="n">
        <f aca="false">+R28/R32</f>
        <v>1.09490011179429</v>
      </c>
      <c r="S34" s="93" t="n">
        <f aca="false">+S28/S32</f>
        <v>2.26033375378838</v>
      </c>
      <c r="T34" s="93" t="n">
        <f aca="false">+T28/T32</f>
        <v>2.65788841766287</v>
      </c>
      <c r="U34" s="93" t="n">
        <f aca="false">+U28/U32</f>
        <v>3.11283249137405</v>
      </c>
      <c r="V34" s="93" t="n">
        <f aca="false">+V28/V32</f>
        <v>4.22981706462591</v>
      </c>
      <c r="W34" s="93" t="n">
        <f aca="false">+W28/W32</f>
        <v>3.48052925112691</v>
      </c>
      <c r="X34" s="93" t="n">
        <f aca="false">+X28/X32</f>
        <v>1.20264995207589</v>
      </c>
      <c r="Y34" s="93" t="n">
        <f aca="false">+Y28/Y32</f>
        <v>2.5968847808326</v>
      </c>
      <c r="Z34" s="93" t="n">
        <f aca="false">+Z28/Z32</f>
        <v>1.98726873046911</v>
      </c>
      <c r="AA34" s="92" t="n">
        <f aca="false">+AA28/AA32</f>
        <v>3.04659320758984</v>
      </c>
      <c r="AB34" s="92" t="n">
        <f aca="false">+AB28/AB32</f>
        <v>3.83989361276314</v>
      </c>
      <c r="AC34" s="92" t="n">
        <f aca="false">+AC28/AC32</f>
        <v>3.88808243022989</v>
      </c>
      <c r="AD34" s="92" t="n">
        <f aca="false">+AD28/AD32</f>
        <v>3.93385676091367</v>
      </c>
      <c r="AE34" s="92" t="n">
        <f aca="false">+AE28/AE32</f>
        <v>3.94511160175922</v>
      </c>
      <c r="AF34" s="92" t="n">
        <f aca="false">+AF28/AF32</f>
        <v>4.2351055937447</v>
      </c>
      <c r="AG34" s="92" t="n">
        <f aca="false">+AG28/AG32</f>
        <v>4.35450943601183</v>
      </c>
      <c r="AH34" s="92" t="n">
        <f aca="false">+AH28/AH32</f>
        <v>5.76337549693443</v>
      </c>
      <c r="AI34" s="92" t="n">
        <f aca="false">+AI28/AI32</f>
        <v>5.33591526364473</v>
      </c>
      <c r="AJ34" s="92" t="n">
        <f aca="false">+AJ28/AJ32</f>
        <v>4.86270352367334</v>
      </c>
      <c r="AK34" s="92" t="n">
        <f aca="false">+AK28/AK32</f>
        <v>4.73210537007205</v>
      </c>
      <c r="AL34" s="92" t="n">
        <f aca="false">+AL28/AL32</f>
        <v>4.47517679693584</v>
      </c>
    </row>
    <row r="35" customFormat="false" ht="12.75" hidden="false" customHeight="false" outlineLevel="0" collapsed="false">
      <c r="A35" s="7" t="s">
        <v>13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customFormat="false" ht="12.75" hidden="false" customHeight="false" outlineLevel="0" collapsed="false">
      <c r="A36" s="0" t="s">
        <v>140</v>
      </c>
      <c r="C36" s="85" t="n">
        <f aca="false">+C27*0.8</f>
        <v>192218.048</v>
      </c>
      <c r="D36" s="85" t="n">
        <f aca="false">+D27*0.8</f>
        <v>206005.503733333</v>
      </c>
      <c r="E36" s="85" t="n">
        <f aca="false">+E27*0.8</f>
        <v>250739.916533333</v>
      </c>
      <c r="F36" s="85" t="n">
        <f aca="false">+F27*0.8</f>
        <v>247539.954933333</v>
      </c>
      <c r="G36" s="85" t="n">
        <f aca="false">+G27*0.8</f>
        <v>233037.836533333</v>
      </c>
      <c r="H36" s="85" t="n">
        <f aca="false">+H27*0.8</f>
        <v>289760.700533333</v>
      </c>
      <c r="I36" s="85" t="n">
        <f aca="false">+I27*0.8</f>
        <v>329429.868533333</v>
      </c>
      <c r="J36" s="85" t="n">
        <f aca="false">+J27*0.8</f>
        <v>321538.063733333</v>
      </c>
      <c r="K36" s="85" t="n">
        <f aca="false">+K27*0.8</f>
        <v>288869.506933333</v>
      </c>
      <c r="L36" s="85" t="n">
        <f aca="false">+L27*0.8</f>
        <v>0</v>
      </c>
      <c r="M36" s="85" t="n">
        <f aca="false">+M27*0.8</f>
        <v>0</v>
      </c>
      <c r="N36" s="85" t="n">
        <f aca="false">+N27*0.8</f>
        <v>263646</v>
      </c>
      <c r="O36" s="85" t="n">
        <f aca="false">+O27*0.8</f>
        <v>145680</v>
      </c>
      <c r="P36" s="85" t="n">
        <f aca="false">+P27*0.8</f>
        <v>189420</v>
      </c>
      <c r="Q36" s="85" t="n">
        <f aca="false">+Q27*0.8</f>
        <v>248503.7349</v>
      </c>
      <c r="R36" s="85" t="n">
        <f aca="false">+R27*0.8</f>
        <v>368754.6723</v>
      </c>
      <c r="S36" s="85" t="n">
        <f aca="false">+S27*0.8</f>
        <v>396230.8497</v>
      </c>
      <c r="T36" s="85" t="n">
        <f aca="false">+T27*0.8</f>
        <v>447580.7127</v>
      </c>
      <c r="U36" s="85" t="n">
        <f aca="false">+U27*0.8</f>
        <v>395520.8481</v>
      </c>
      <c r="V36" s="85" t="n">
        <f aca="false">+V27*0.8</f>
        <v>294044.6643</v>
      </c>
      <c r="W36" s="85" t="n">
        <f aca="false">+W27*0.8</f>
        <v>274953.135</v>
      </c>
      <c r="X36" s="85" t="n">
        <f aca="false">+X27*0.8</f>
        <v>419945.5143</v>
      </c>
      <c r="Y36" s="85" t="n">
        <f aca="false">+Y27*0.8</f>
        <v>838152.7302</v>
      </c>
      <c r="Z36" s="85" t="n">
        <f aca="false">+Z27*0.8</f>
        <v>871359.4661</v>
      </c>
      <c r="AA36" s="86" t="n">
        <f aca="false">+AA27*0.8</f>
        <v>841413.966</v>
      </c>
      <c r="AB36" s="86" t="n">
        <f aca="false">+AB27*0.8</f>
        <v>604639.4956</v>
      </c>
      <c r="AC36" s="86" t="n">
        <f aca="false">+AC27*0.8</f>
        <v>706446.0361</v>
      </c>
      <c r="AD36" s="86" t="n">
        <f aca="false">+AD27*0.8</f>
        <v>698475.2336</v>
      </c>
      <c r="AE36" s="86" t="n">
        <f aca="false">+AE27*0.8</f>
        <v>652025.1836</v>
      </c>
      <c r="AF36" s="86" t="n">
        <f aca="false">+AF27*0.8</f>
        <v>665050.6336</v>
      </c>
      <c r="AG36" s="86" t="n">
        <f aca="false">+AG27*0.8</f>
        <v>663119.9536</v>
      </c>
      <c r="AH36" s="86" t="n">
        <f aca="false">+AH27*0.8</f>
        <v>663320.3636</v>
      </c>
      <c r="AI36" s="86" t="n">
        <f aca="false">+AI27*0.8</f>
        <v>658574.4836</v>
      </c>
      <c r="AJ36" s="86" t="n">
        <f aca="false">+AJ27*0.8</f>
        <v>716703.8836</v>
      </c>
      <c r="AK36" s="86" t="n">
        <f aca="false">+AK27*0.8</f>
        <v>769745.8746</v>
      </c>
      <c r="AL36" s="86" t="n">
        <f aca="false">+AL27*0.8</f>
        <v>819580.1136</v>
      </c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1"/>
      <c r="AL37" s="1"/>
    </row>
    <row r="38" customFormat="false" ht="12.75" hidden="false" customHeight="false" outlineLevel="0" collapsed="false">
      <c r="V38" s="95" t="s">
        <v>141</v>
      </c>
      <c r="AA38" s="1"/>
      <c r="AB38" s="1"/>
      <c r="AC38" s="1"/>
      <c r="AD38" s="1"/>
      <c r="AE38" s="1"/>
      <c r="AF38" s="1"/>
      <c r="AG38" s="1"/>
      <c r="AH38" s="96"/>
      <c r="AI38" s="1"/>
      <c r="AJ38" s="1"/>
      <c r="AK38" s="1"/>
      <c r="AL38" s="1"/>
    </row>
    <row r="39" customFormat="false" ht="12.75" hidden="false" customHeight="false" outlineLevel="0" collapsed="false"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</sheetData>
  <printOptions headings="false" gridLines="true" gridLinesSet="true" horizontalCentered="false" verticalCentered="false"/>
  <pageMargins left="0.45" right="0.2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F40" activeCellId="0" sqref="A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true" outlineLevel="0" max="2" min="2" style="0" width="3.28"/>
    <col collapsed="false" customWidth="true" hidden="true" outlineLevel="0" max="13" min="3" style="0" width="10.71"/>
    <col collapsed="false" customWidth="true" hidden="true" outlineLevel="0" max="14" min="14" style="0" width="12.56"/>
    <col collapsed="false" customWidth="true" hidden="true" outlineLevel="0" max="15" min="15" style="0" width="10.99"/>
    <col collapsed="false" customWidth="true" hidden="true" outlineLevel="0" max="16" min="16" style="0" width="10.28"/>
    <col collapsed="false" customWidth="true" hidden="true" outlineLevel="0" max="17" min="17" style="0" width="10.85"/>
    <col collapsed="false" customWidth="true" hidden="true" outlineLevel="0" max="19" min="18" style="0" width="11.42"/>
    <col collapsed="false" customWidth="true" hidden="true" outlineLevel="0" max="20" min="20" style="0" width="10.56"/>
    <col collapsed="false" customWidth="true" hidden="true" outlineLevel="0" max="24" min="21" style="0" width="10.41"/>
    <col collapsed="false" customWidth="true" hidden="false" outlineLevel="0" max="26" min="25" style="0" width="10.41"/>
    <col collapsed="false" customWidth="true" hidden="false" outlineLevel="0" max="28" min="28" style="0" width="9.7"/>
    <col collapsed="false" customWidth="true" hidden="false" outlineLevel="0" max="29" min="29" style="0" width="11.28"/>
    <col collapsed="false" customWidth="true" hidden="false" outlineLevel="0" max="31" min="30" style="0" width="9.7"/>
    <col collapsed="false" customWidth="true" hidden="false" outlineLevel="0" max="32" min="32" style="0" width="11.42"/>
    <col collapsed="false" customWidth="true" hidden="false" outlineLevel="0" max="34" min="33" style="0" width="9.7"/>
    <col collapsed="false" customWidth="true" hidden="false" outlineLevel="0" max="35" min="35" style="0" width="11.42"/>
    <col collapsed="false" customWidth="true" hidden="false" outlineLevel="0" max="37" min="36" style="0" width="9.7"/>
    <col collapsed="false" customWidth="true" hidden="false" outlineLevel="0" max="38" min="38" style="0" width="11.85"/>
  </cols>
  <sheetData>
    <row r="1" customFormat="false" ht="12.75" hidden="false" customHeight="false" outlineLevel="0" collapsed="false">
      <c r="A1" s="43" t="s">
        <v>0</v>
      </c>
    </row>
    <row r="2" customFormat="false" ht="12.75" hidden="false" customHeight="false" outlineLevel="0" collapsed="false">
      <c r="A2" s="9" t="s">
        <v>142</v>
      </c>
      <c r="I2" s="5" t="str">
        <f aca="false">'Units&amp;COS'!K2</f>
        <v>PROFORMA  2007 Most Likely</v>
      </c>
      <c r="V2" s="5" t="str">
        <f aca="false">'Units&amp;COS'!K2</f>
        <v>PROFORMA  2007 Most Likely</v>
      </c>
      <c r="AI2" s="44" t="str">
        <f aca="false">'Units&amp;COS'!AN3</f>
        <v>PROFORMA 2008 MOST LIKELY</v>
      </c>
      <c r="AJ2" s="44"/>
      <c r="AK2" s="44"/>
    </row>
    <row r="3" customFormat="false" ht="12.75" hidden="false" customHeight="false" outlineLevel="0" collapsed="false">
      <c r="A3" s="9"/>
    </row>
    <row r="4" s="5" customFormat="true" ht="12.75" hidden="false" customHeight="false" outlineLevel="0" collapsed="false">
      <c r="C4" s="46" t="n">
        <v>38718</v>
      </c>
      <c r="D4" s="46" t="n">
        <v>38749</v>
      </c>
      <c r="E4" s="46" t="n">
        <v>38777</v>
      </c>
      <c r="F4" s="46" t="n">
        <v>38808</v>
      </c>
      <c r="G4" s="97" t="n">
        <v>38838</v>
      </c>
      <c r="H4" s="46" t="n">
        <v>38869</v>
      </c>
      <c r="I4" s="46" t="n">
        <v>38899</v>
      </c>
      <c r="J4" s="46" t="n">
        <v>38930</v>
      </c>
      <c r="K4" s="46" t="n">
        <v>38961</v>
      </c>
      <c r="L4" s="46" t="n">
        <v>38991</v>
      </c>
      <c r="M4" s="46" t="n">
        <v>39022</v>
      </c>
      <c r="N4" s="46" t="n">
        <v>39052</v>
      </c>
      <c r="O4" s="46" t="n">
        <v>39083</v>
      </c>
      <c r="P4" s="46" t="n">
        <v>39114</v>
      </c>
      <c r="Q4" s="46" t="n">
        <v>39142</v>
      </c>
      <c r="R4" s="46" t="n">
        <v>39173</v>
      </c>
      <c r="S4" s="46" t="n">
        <v>39203</v>
      </c>
      <c r="T4" s="46" t="n">
        <v>39234</v>
      </c>
      <c r="U4" s="46" t="n">
        <v>39264</v>
      </c>
      <c r="V4" s="46" t="n">
        <v>39295</v>
      </c>
      <c r="W4" s="46" t="n">
        <v>39326</v>
      </c>
      <c r="X4" s="46" t="n">
        <v>39356</v>
      </c>
      <c r="Y4" s="46" t="n">
        <v>39387</v>
      </c>
      <c r="Z4" s="46" t="n">
        <v>39417</v>
      </c>
      <c r="AA4" s="46" t="n">
        <v>39448</v>
      </c>
      <c r="AB4" s="46" t="n">
        <v>39479</v>
      </c>
      <c r="AC4" s="46" t="n">
        <v>39508</v>
      </c>
      <c r="AD4" s="46" t="n">
        <v>39539</v>
      </c>
      <c r="AE4" s="46" t="n">
        <v>39569</v>
      </c>
      <c r="AF4" s="46" t="n">
        <v>39600</v>
      </c>
      <c r="AG4" s="46" t="n">
        <v>39630</v>
      </c>
      <c r="AH4" s="46" t="n">
        <v>39661</v>
      </c>
      <c r="AI4" s="46" t="n">
        <v>39692</v>
      </c>
      <c r="AJ4" s="46" t="n">
        <v>39722</v>
      </c>
      <c r="AK4" s="46" t="n">
        <v>39753</v>
      </c>
      <c r="AL4" s="46" t="n">
        <v>39783</v>
      </c>
      <c r="AM4" s="46"/>
      <c r="AN4" s="46"/>
      <c r="AO4" s="46"/>
    </row>
    <row r="5" customFormat="false" ht="15" hidden="false" customHeight="false" outlineLevel="0" collapsed="false">
      <c r="A5" s="98" t="s">
        <v>143</v>
      </c>
      <c r="G5" s="1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A7" s="0" t="s">
        <v>144</v>
      </c>
      <c r="C7" s="71"/>
      <c r="D7" s="71"/>
      <c r="E7" s="71"/>
      <c r="F7" s="71"/>
      <c r="G7" s="76"/>
      <c r="H7" s="71" t="n">
        <f aca="false">'Income Statement'!H102</f>
        <v>120655.076666667</v>
      </c>
      <c r="I7" s="71" t="n">
        <f aca="false">'Income Statement'!I102</f>
        <v>18831.0016666667</v>
      </c>
      <c r="J7" s="71" t="n">
        <f aca="false">'Income Statement'!J102</f>
        <v>3882.51499999996</v>
      </c>
      <c r="K7" s="71" t="n">
        <f aca="false">'Income Statement'!K102</f>
        <v>-28814.09</v>
      </c>
      <c r="L7" s="71" t="n">
        <f aca="false">'Income Statement'!L102</f>
        <v>-34054.54</v>
      </c>
      <c r="M7" s="71" t="n">
        <f aca="false">'Income Statement'!M102</f>
        <v>-37060.505</v>
      </c>
      <c r="N7" s="71" t="n">
        <f aca="false">'Income Statement'!N102</f>
        <v>-20367.68</v>
      </c>
      <c r="O7" s="71" t="n">
        <f aca="false">'Income Statement'!R102</f>
        <v>-174896.32</v>
      </c>
      <c r="P7" s="71" t="n">
        <f aca="false">'Income Statement'!S102</f>
        <v>-123044.25</v>
      </c>
      <c r="Q7" s="71" t="n">
        <f aca="false">'Income Statement'!T102</f>
        <v>-12550.3</v>
      </c>
      <c r="R7" s="71" t="n">
        <f aca="false">'Income Statement'!U102</f>
        <v>84471.98</v>
      </c>
      <c r="S7" s="71" t="n">
        <f aca="false">'Income Statement'!V102</f>
        <v>40265.43</v>
      </c>
      <c r="T7" s="71" t="n">
        <f aca="false">'Income Statement'!W102</f>
        <v>13684.84</v>
      </c>
      <c r="U7" s="71" t="n">
        <f aca="false">'Income Statement'!X102</f>
        <v>38354.62</v>
      </c>
      <c r="V7" s="71" t="n">
        <f aca="false">'Income Statement'!Y102</f>
        <v>-72635.22</v>
      </c>
      <c r="W7" s="71" t="n">
        <f aca="false">'Income Statement'!Z102</f>
        <v>-59964.34</v>
      </c>
      <c r="X7" s="71" t="n">
        <f aca="false">'Income Statement'!AA102</f>
        <v>153005.02</v>
      </c>
      <c r="Y7" s="71" t="n">
        <f aca="false">'Income Statement'!AB102</f>
        <v>215282.46</v>
      </c>
      <c r="Z7" s="71" t="n">
        <f aca="false">'Income Statement'!AC102</f>
        <v>113759.891666667</v>
      </c>
      <c r="AA7" s="71" t="n">
        <f aca="false">'Income Statement'!AE102</f>
        <v>77184.0528455557</v>
      </c>
      <c r="AB7" s="71" t="n">
        <f aca="false">'Income Statement'!AF102</f>
        <v>-93219.7147461112</v>
      </c>
      <c r="AC7" s="71" t="n">
        <f aca="false">'Income Statement'!AG102</f>
        <v>45966.2112677778</v>
      </c>
      <c r="AD7" s="71" t="n">
        <f aca="false">'Income Statement'!AH102</f>
        <v>36475.4959344445</v>
      </c>
      <c r="AE7" s="71" t="n">
        <f aca="false">'Income Statement'!AI102</f>
        <v>33510.7876011111</v>
      </c>
      <c r="AF7" s="71" t="n">
        <f aca="false">'Income Statement'!AJ102</f>
        <v>86174.2001566667</v>
      </c>
      <c r="AG7" s="71" t="n">
        <f aca="false">'Income Statement'!AK102</f>
        <v>31319.5946844445</v>
      </c>
      <c r="AH7" s="71" t="n">
        <f aca="false">'Income Statement'!AL102</f>
        <v>7959.25046222226</v>
      </c>
      <c r="AI7" s="71" t="n">
        <f aca="false">'Income Statement'!AM102</f>
        <v>8989.74424000006</v>
      </c>
      <c r="AJ7" s="71" t="n">
        <f aca="false">'Income Statement'!AN102</f>
        <v>3436.57191777782</v>
      </c>
      <c r="AK7" s="71" t="n">
        <f aca="false">'Income Statement'!AO102</f>
        <v>28368.8849066667</v>
      </c>
      <c r="AL7" s="71" t="n">
        <f aca="false">'Income Statement'!AP102</f>
        <v>16010.7596066667</v>
      </c>
    </row>
    <row r="8" customFormat="false" ht="12.75" hidden="false" customHeight="false" outlineLevel="0" collapsed="false">
      <c r="A8" s="0" t="s">
        <v>145</v>
      </c>
      <c r="C8" s="71"/>
      <c r="D8" s="71"/>
      <c r="E8" s="71"/>
      <c r="F8" s="71"/>
      <c r="G8" s="76"/>
      <c r="H8" s="71" t="n">
        <f aca="false">'Balance Sheet'!H8-'Balance Sheet'!G8</f>
        <v>-113818.268</v>
      </c>
      <c r="I8" s="71" t="n">
        <f aca="false">'Balance Sheet'!I8-'Balance Sheet'!H8</f>
        <v>58121.025</v>
      </c>
      <c r="J8" s="71" t="n">
        <f aca="false">'Balance Sheet'!J8-'Balance Sheet'!I8</f>
        <v>-455.665999999983</v>
      </c>
      <c r="K8" s="71" t="n">
        <f aca="false">'Balance Sheet'!K8-'Balance Sheet'!J8</f>
        <v>-8312.484</v>
      </c>
      <c r="L8" s="71" t="n">
        <f aca="false">'Balance Sheet'!L8-'Balance Sheet'!K8</f>
        <v>-70450.973</v>
      </c>
      <c r="M8" s="71" t="n">
        <f aca="false">+'Balance Sheet'!M13-'Balance Sheet'!L8</f>
        <v>57560</v>
      </c>
      <c r="N8" s="71" t="n">
        <f aca="false">+'Balance Sheet'!N13-'Balance Sheet'!M8</f>
        <v>97000</v>
      </c>
      <c r="O8" s="71" t="n">
        <f aca="false">+'Balance Sheet'!O13-'Balance Sheet'!N13</f>
        <v>-28112</v>
      </c>
      <c r="P8" s="71" t="n">
        <f aca="false">+'Balance Sheet'!P13-'Balance Sheet'!O13</f>
        <v>-19581</v>
      </c>
      <c r="Q8" s="71" t="n">
        <f aca="false">+'Balance Sheet'!Q13-'Balance Sheet'!P13</f>
        <v>57629</v>
      </c>
      <c r="R8" s="71" t="n">
        <f aca="false">+'Balance Sheet'!R13-'Balance Sheet'!Q13</f>
        <v>15958</v>
      </c>
      <c r="S8" s="71" t="n">
        <f aca="false">+'Balance Sheet'!S13-'Balance Sheet'!R13</f>
        <v>-13021</v>
      </c>
      <c r="T8" s="71" t="n">
        <f aca="false">+'Balance Sheet'!T13-'Balance Sheet'!S13</f>
        <v>29805</v>
      </c>
      <c r="U8" s="71" t="n">
        <f aca="false">+'Balance Sheet'!U13-'Balance Sheet'!T13</f>
        <v>-28810</v>
      </c>
      <c r="V8" s="71" t="n">
        <f aca="false">+'Balance Sheet'!V13-'Balance Sheet'!U13</f>
        <v>-16624</v>
      </c>
      <c r="W8" s="71" t="n">
        <f aca="false">+'Balance Sheet'!W13-'Balance Sheet'!V13</f>
        <v>34596</v>
      </c>
      <c r="X8" s="71" t="n">
        <f aca="false">+'Balance Sheet'!X13-'Balance Sheet'!W13</f>
        <v>227811</v>
      </c>
      <c r="Y8" s="71" t="n">
        <f aca="false">+'Balance Sheet'!Y13-'Balance Sheet'!X13</f>
        <v>-47748</v>
      </c>
      <c r="Z8" s="71" t="n">
        <f aca="false">+'Balance Sheet'!Z13-'Balance Sheet'!Y13</f>
        <v>-18747.057</v>
      </c>
      <c r="AA8" s="71" t="n">
        <f aca="false">+'Balance Sheet'!AA13-'Balance Sheet'!Z13</f>
        <v>-117402.030431889</v>
      </c>
      <c r="AB8" s="71" t="n">
        <f aca="false">+'Balance Sheet'!AB13-'Balance Sheet'!AA13</f>
        <v>11583.23776</v>
      </c>
      <c r="AC8" s="71" t="n">
        <f aca="false">+'Balance Sheet'!AC13-'Balance Sheet'!AB13</f>
        <v>-21127.0398138889</v>
      </c>
      <c r="AD8" s="71" t="n">
        <f aca="false">+'Balance Sheet'!AD13-'Balance Sheet'!AC13</f>
        <v>-6537.6371111112</v>
      </c>
      <c r="AE8" s="71" t="n">
        <f aca="false">+'Balance Sheet'!AE13-'Balance Sheet'!AD13</f>
        <v>-1928.13111111108</v>
      </c>
      <c r="AF8" s="71" t="n">
        <f aca="false">+'Balance Sheet'!AF13-'Balance Sheet'!AE13</f>
        <v>13053.8630166667</v>
      </c>
      <c r="AG8" s="71" t="n">
        <f aca="false">+'Balance Sheet'!AG13-'Balance Sheet'!AF13</f>
        <v>-16721.5379111111</v>
      </c>
      <c r="AH8" s="71" t="n">
        <f aca="false">+'Balance Sheet'!AH13-'Balance Sheet'!AG13</f>
        <v>-12134.0831555555</v>
      </c>
      <c r="AI8" s="71" t="n">
        <f aca="false">+'Balance Sheet'!AI13-'Balance Sheet'!AH13</f>
        <v>8774.51057777775</v>
      </c>
      <c r="AJ8" s="71" t="n">
        <f aca="false">+'Balance Sheet'!AJ13-'Balance Sheet'!AI13</f>
        <v>-2430.75363555554</v>
      </c>
      <c r="AK8" s="71" t="n">
        <f aca="false">+'Balance Sheet'!AK13-'Balance Sheet'!AJ13</f>
        <v>6434.78505777777</v>
      </c>
      <c r="AL8" s="71" t="n">
        <f aca="false">+'Balance Sheet'!AL13-'Balance Sheet'!AK13</f>
        <v>-3360.87423999998</v>
      </c>
    </row>
    <row r="9" customFormat="false" ht="12.75" hidden="false" customHeight="false" outlineLevel="0" collapsed="false">
      <c r="A9" s="0" t="s">
        <v>146</v>
      </c>
      <c r="C9" s="71"/>
      <c r="D9" s="71"/>
      <c r="E9" s="71"/>
      <c r="F9" s="71"/>
      <c r="G9" s="76"/>
      <c r="H9" s="71" t="n">
        <f aca="false">'Balance Sheet'!H9-'Balance Sheet'!G9</f>
        <v>80572.25</v>
      </c>
      <c r="I9" s="71" t="n">
        <f aca="false">'Balance Sheet'!I9-'Balance Sheet'!H9</f>
        <v>56348.2499999999</v>
      </c>
      <c r="J9" s="71" t="n">
        <f aca="false">'Balance Sheet'!J9-'Balance Sheet'!I9</f>
        <v>-11209.95</v>
      </c>
      <c r="K9" s="71" t="n">
        <f aca="false">'Balance Sheet'!K9-'Balance Sheet'!J9</f>
        <v>-46404.2</v>
      </c>
      <c r="L9" s="71" t="n">
        <f aca="false">'Balance Sheet'!L9-'Balance Sheet'!K9</f>
        <v>-410326.004166667</v>
      </c>
      <c r="M9" s="71" t="n">
        <f aca="false">'Balance Sheet'!M9-'Balance Sheet'!L9</f>
        <v>0</v>
      </c>
      <c r="N9" s="71" t="n">
        <f aca="false">'Balance Sheet'!N9-'Balance Sheet'!M9</f>
        <v>439410</v>
      </c>
      <c r="O9" s="71" t="n">
        <f aca="false">'Balance Sheet'!O9-'Balance Sheet'!N9</f>
        <v>-196610</v>
      </c>
      <c r="P9" s="71" t="n">
        <f aca="false">'Balance Sheet'!P9-'Balance Sheet'!O9</f>
        <v>72900</v>
      </c>
      <c r="Q9" s="71" t="n">
        <f aca="false">'Balance Sheet'!Q9-'Balance Sheet'!P9</f>
        <v>98472.8915</v>
      </c>
      <c r="R9" s="71" t="n">
        <f aca="false">'Balance Sheet'!R9-'Balance Sheet'!Q9</f>
        <v>200418.229</v>
      </c>
      <c r="S9" s="71" t="n">
        <f aca="false">'Balance Sheet'!S9-'Balance Sheet'!R9</f>
        <v>45793.6289999998</v>
      </c>
      <c r="T9" s="71" t="n">
        <f aca="false">'Balance Sheet'!T9-'Balance Sheet'!S9</f>
        <v>85583.1050000001</v>
      </c>
      <c r="U9" s="71" t="n">
        <f aca="false">'Balance Sheet'!U9-'Balance Sheet'!T9</f>
        <v>-86766.441</v>
      </c>
      <c r="V9" s="71" t="n">
        <f aca="false">'Balance Sheet'!V9-'Balance Sheet'!U9</f>
        <v>-169126.973</v>
      </c>
      <c r="W9" s="71" t="n">
        <f aca="false">'Balance Sheet'!W9-'Balance Sheet'!V9</f>
        <v>-31819.2155000001</v>
      </c>
      <c r="X9" s="71" t="n">
        <f aca="false">'Balance Sheet'!X9-'Balance Sheet'!W9</f>
        <v>241653.9655</v>
      </c>
      <c r="Y9" s="71" t="n">
        <f aca="false">'Balance Sheet'!Y9-'Balance Sheet'!X9</f>
        <v>697012.0265</v>
      </c>
      <c r="Z9" s="71" t="n">
        <f aca="false">'Balance Sheet'!Z9-'Balance Sheet'!Y9</f>
        <v>55344.5598333334</v>
      </c>
      <c r="AA9" s="71" t="n">
        <f aca="false">'Balance Sheet'!AA9-'Balance Sheet'!Z9</f>
        <v>-49909.1668333332</v>
      </c>
      <c r="AB9" s="71" t="n">
        <f aca="false">'Balance Sheet'!AB9-'Balance Sheet'!AA9</f>
        <v>-394624.117333334</v>
      </c>
      <c r="AC9" s="71" t="n">
        <f aca="false">'Balance Sheet'!AC9-'Balance Sheet'!AB9</f>
        <v>169677.5675</v>
      </c>
      <c r="AD9" s="71" t="n">
        <f aca="false">'Balance Sheet'!AD9-'Balance Sheet'!AC9</f>
        <v>-13284.6708333334</v>
      </c>
      <c r="AE9" s="71" t="n">
        <f aca="false">'Balance Sheet'!AE9-'Balance Sheet'!AD9</f>
        <v>-77416.75</v>
      </c>
      <c r="AF9" s="71" t="n">
        <f aca="false">'Balance Sheet'!AF9-'Balance Sheet'!AE9</f>
        <v>21709.0833333333</v>
      </c>
      <c r="AG9" s="71" t="n">
        <f aca="false">'Balance Sheet'!AG9-'Balance Sheet'!AF9</f>
        <v>-3217.80000000005</v>
      </c>
      <c r="AH9" s="71" t="n">
        <f aca="false">'Balance Sheet'!AH9-'Balance Sheet'!AG9</f>
        <v>334.016666666837</v>
      </c>
      <c r="AI9" s="71" t="n">
        <f aca="false">'Balance Sheet'!AI9-'Balance Sheet'!AH9</f>
        <v>-7909.80000000005</v>
      </c>
      <c r="AJ9" s="71" t="n">
        <f aca="false">'Balance Sheet'!AJ9-'Balance Sheet'!AI9</f>
        <v>96882.3333333333</v>
      </c>
      <c r="AK9" s="71" t="n">
        <f aca="false">'Balance Sheet'!AK9-'Balance Sheet'!AJ9</f>
        <v>88403.3183333334</v>
      </c>
      <c r="AL9" s="71" t="n">
        <f aca="false">'Balance Sheet'!AL9-'Balance Sheet'!AK9</f>
        <v>83057.0649999999</v>
      </c>
    </row>
    <row r="10" customFormat="false" ht="12.75" hidden="false" customHeight="false" outlineLevel="0" collapsed="false">
      <c r="A10" s="0" t="s">
        <v>147</v>
      </c>
      <c r="C10" s="71"/>
      <c r="D10" s="71"/>
      <c r="E10" s="71"/>
      <c r="F10" s="71"/>
      <c r="G10" s="76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 t="n">
        <v>-30000</v>
      </c>
      <c r="AA10" s="71" t="n">
        <v>21938</v>
      </c>
      <c r="AB10" s="71" t="n">
        <v>21938</v>
      </c>
      <c r="AC10" s="71" t="n">
        <v>21938</v>
      </c>
      <c r="AD10" s="71" t="n">
        <v>21938</v>
      </c>
      <c r="AE10" s="71" t="n">
        <v>21938</v>
      </c>
      <c r="AF10" s="71" t="n">
        <v>21938</v>
      </c>
      <c r="AG10" s="71" t="n">
        <v>21938</v>
      </c>
      <c r="AH10" s="71" t="n">
        <v>21938</v>
      </c>
      <c r="AI10" s="71" t="n">
        <v>21938</v>
      </c>
      <c r="AJ10" s="71" t="n">
        <v>21938</v>
      </c>
      <c r="AK10" s="71" t="n">
        <v>21938</v>
      </c>
      <c r="AL10" s="71" t="n">
        <v>21938</v>
      </c>
    </row>
    <row r="11" s="16" customFormat="true" ht="12.75" hidden="false" customHeight="false" outlineLevel="0" collapsed="false">
      <c r="A11" s="16" t="s">
        <v>148</v>
      </c>
      <c r="C11" s="78"/>
      <c r="D11" s="78"/>
      <c r="E11" s="78"/>
      <c r="F11" s="78"/>
      <c r="G11" s="99"/>
      <c r="H11" s="78" t="n">
        <f aca="false">'Balance Sheet'!H10-'Balance Sheet'!G10</f>
        <v>235.25</v>
      </c>
      <c r="I11" s="78" t="n">
        <f aca="false">'Balance Sheet'!I10-'Balance Sheet'!H10</f>
        <v>-3407.85000000001</v>
      </c>
      <c r="J11" s="78" t="n">
        <f aca="false">'Balance Sheet'!J10-'Balance Sheet'!I10</f>
        <v>-22588.475</v>
      </c>
      <c r="K11" s="78" t="n">
        <f aca="false">'Balance Sheet'!K10-'Balance Sheet'!J10</f>
        <v>-9856.20000000001</v>
      </c>
      <c r="L11" s="78" t="n">
        <f aca="false">'Balance Sheet'!L10-'Balance Sheet'!K10</f>
        <v>-134288.55</v>
      </c>
      <c r="M11" s="78" t="n">
        <f aca="false">'Balance Sheet'!M10-'Balance Sheet'!L10</f>
        <v>0</v>
      </c>
      <c r="N11" s="78" t="n">
        <f aca="false">'Balance Sheet'!N10-'Balance Sheet'!M10</f>
        <v>193648.49</v>
      </c>
      <c r="O11" s="78" t="n">
        <f aca="false">'Balance Sheet'!O10-'Balance Sheet'!N10</f>
        <v>-27215.3655</v>
      </c>
      <c r="P11" s="78" t="n">
        <f aca="false">'Balance Sheet'!P10-'Balance Sheet'!O10</f>
        <v>69989.3825</v>
      </c>
      <c r="Q11" s="78" t="n">
        <f aca="false">'Balance Sheet'!Q10-'Balance Sheet'!P10</f>
        <v>22699.332</v>
      </c>
      <c r="R11" s="78" t="n">
        <f aca="false">'Balance Sheet'!R10-'Balance Sheet'!Q10</f>
        <v>-15748.033</v>
      </c>
      <c r="S11" s="78" t="n">
        <f aca="false">'Balance Sheet'!S10-'Balance Sheet'!R10</f>
        <v>22267.1795</v>
      </c>
      <c r="T11" s="78" t="n">
        <f aca="false">'Balance Sheet'!T10-'Balance Sheet'!S10</f>
        <v>-60607.3145</v>
      </c>
      <c r="U11" s="78" t="n">
        <f aca="false">'Balance Sheet'!U10-'Balance Sheet'!T10</f>
        <v>-15617.0115</v>
      </c>
      <c r="V11" s="78" t="n">
        <f aca="false">'Balance Sheet'!V10-'Balance Sheet'!U10</f>
        <v>-11462.8455</v>
      </c>
      <c r="W11" s="78" t="n">
        <f aca="false">'Balance Sheet'!W10-'Balance Sheet'!V10</f>
        <v>63043.0695</v>
      </c>
      <c r="X11" s="78" t="n">
        <f aca="false">'Balance Sheet'!X10-'Balance Sheet'!W10</f>
        <v>45827.8969999999</v>
      </c>
      <c r="Y11" s="78" t="n">
        <f aca="false">'Balance Sheet'!Y10-'Balance Sheet'!X10</f>
        <v>-24694.66</v>
      </c>
      <c r="Z11" s="78" t="n">
        <f aca="false">'Balance Sheet'!Z10-'Balance Sheet'!Y10</f>
        <v>-35565.8</v>
      </c>
      <c r="AA11" s="78" t="n">
        <f aca="false">'Balance Sheet'!AA10-'Balance Sheet'!Z10</f>
        <v>73712.8633333334</v>
      </c>
      <c r="AB11" s="78" t="n">
        <f aca="false">'Balance Sheet'!AB10-'Balance Sheet'!AA10</f>
        <v>-31599.1233333334</v>
      </c>
      <c r="AC11" s="78" t="n">
        <f aca="false">'Balance Sheet'!AC10-'Balance Sheet'!AB10</f>
        <v>-11777.3488888889</v>
      </c>
      <c r="AD11" s="78" t="n">
        <f aca="false">'Balance Sheet'!AD10-'Balance Sheet'!AC10</f>
        <v>17989.7866666667</v>
      </c>
      <c r="AE11" s="78" t="n">
        <f aca="false">'Balance Sheet'!AE10-'Balance Sheet'!AD10</f>
        <v>56455.1722222222</v>
      </c>
      <c r="AF11" s="78" t="n">
        <f aca="false">'Balance Sheet'!AF10-'Balance Sheet'!AE10</f>
        <v>-26135.22</v>
      </c>
      <c r="AG11" s="78" t="n">
        <f aca="false">'Balance Sheet'!AG10-'Balance Sheet'!AF10</f>
        <v>-6076.61222222226</v>
      </c>
      <c r="AH11" s="78" t="n">
        <f aca="false">'Balance Sheet'!AH10-'Balance Sheet'!AG10</f>
        <v>5974.52333333332</v>
      </c>
      <c r="AI11" s="78" t="n">
        <f aca="false">'Balance Sheet'!AI10-'Balance Sheet'!AH10</f>
        <v>36497.9088888889</v>
      </c>
      <c r="AJ11" s="78" t="n">
        <f aca="false">'Balance Sheet'!AJ10-'Balance Sheet'!AI10</f>
        <v>3360.76666666666</v>
      </c>
      <c r="AK11" s="78" t="n">
        <f aca="false">'Balance Sheet'!AK10-'Balance Sheet'!AJ10</f>
        <v>38403.0966666666</v>
      </c>
      <c r="AL11" s="78" t="n">
        <f aca="false">'Balance Sheet'!AL10-'Balance Sheet'!AK10</f>
        <v>0</v>
      </c>
    </row>
    <row r="12" customFormat="false" ht="12.75" hidden="false" customHeight="false" outlineLevel="0" collapsed="false">
      <c r="A12" s="100" t="s">
        <v>149</v>
      </c>
      <c r="C12" s="81"/>
      <c r="D12" s="81"/>
      <c r="E12" s="81"/>
      <c r="F12" s="81"/>
      <c r="G12" s="81"/>
      <c r="H12" s="81" t="n">
        <f aca="false">'Income Statement'!H51+'Income Statement'!H71+'Income Statement'!H92</f>
        <v>913.36</v>
      </c>
      <c r="I12" s="81" t="n">
        <f aca="false">'Income Statement'!I51+'Income Statement'!I71+'Income Statement'!I92</f>
        <v>953.38</v>
      </c>
      <c r="J12" s="81" t="n">
        <f aca="false">'Income Statement'!J51+'Income Statement'!J71+'Income Statement'!J92</f>
        <v>1091.41</v>
      </c>
      <c r="K12" s="81" t="n">
        <f aca="false">'Income Statement'!K51+'Income Statement'!K71+'Income Statement'!K92</f>
        <v>865.06</v>
      </c>
      <c r="L12" s="81" t="n">
        <f aca="false">'Income Statement'!L51+'Income Statement'!L71+'Income Statement'!L92</f>
        <v>1009.46</v>
      </c>
      <c r="M12" s="81" t="n">
        <f aca="false">'Income Statement'!M51+'Income Statement'!M71+'Income Statement'!M92</f>
        <v>1030.9</v>
      </c>
      <c r="N12" s="81" t="n">
        <f aca="false">'Income Statement'!N51+'Income Statement'!N71+'Income Statement'!N92</f>
        <v>614.99</v>
      </c>
      <c r="O12" s="81" t="n">
        <f aca="false">'Income Statement'!R51+'Income Statement'!R71+'Income Statement'!R92+'Income Statement'!R23</f>
        <v>1356.4</v>
      </c>
      <c r="P12" s="81" t="n">
        <f aca="false">'Income Statement'!S51+'Income Statement'!S71+'Income Statement'!S92+'Income Statement'!S23</f>
        <v>1382.9</v>
      </c>
      <c r="Q12" s="81" t="n">
        <f aca="false">'Income Statement'!T51+'Income Statement'!T71+'Income Statement'!T92+'Income Statement'!T23</f>
        <v>1323.35</v>
      </c>
      <c r="R12" s="81" t="n">
        <f aca="false">'Income Statement'!U51+'Income Statement'!U71+'Income Statement'!U92+'Income Statement'!U23</f>
        <v>1285.66</v>
      </c>
      <c r="S12" s="81" t="n">
        <f aca="false">'Income Statement'!V51+'Income Statement'!V71+'Income Statement'!V92+'Income Statement'!V23</f>
        <v>1312.28</v>
      </c>
      <c r="T12" s="81" t="n">
        <f aca="false">'Income Statement'!W51+'Income Statement'!W71+'Income Statement'!W92+'Income Statement'!W23</f>
        <v>1730.71</v>
      </c>
      <c r="U12" s="81" t="n">
        <f aca="false">'Income Statement'!X51+'Income Statement'!X71+'Income Statement'!X92+'Income Statement'!X23</f>
        <v>1730.71</v>
      </c>
      <c r="V12" s="81" t="n">
        <f aca="false">'Income Statement'!Y51+'Income Statement'!Y71+'Income Statement'!Y92+'Income Statement'!Y23</f>
        <v>1855.11</v>
      </c>
      <c r="W12" s="81" t="n">
        <f aca="false">'Income Statement'!Z51+'Income Statement'!Z71+'Income Statement'!Z92+'Income Statement'!Z23</f>
        <v>1927.69</v>
      </c>
      <c r="X12" s="81" t="n">
        <f aca="false">'Income Statement'!AA51+'Income Statement'!AA71+'Income Statement'!AA92+'Income Statement'!AA23</f>
        <v>2082.75</v>
      </c>
      <c r="Y12" s="81" t="n">
        <f aca="false">'Income Statement'!AB51+'Income Statement'!AB71+'Income Statement'!AB92+'Income Statement'!AB23</f>
        <v>2167.33</v>
      </c>
      <c r="Z12" s="81" t="n">
        <f aca="false">'Income Statement'!AC51+'Income Statement'!AC71+'Income Statement'!AC92+'Income Statement'!AC23</f>
        <v>2167.09</v>
      </c>
      <c r="AA12" s="81" t="n">
        <f aca="false">'Income Statement'!AE51+'Income Statement'!AE71+'Income Statement'!AE92+'Income Statement'!AE23</f>
        <v>2357.24111111111</v>
      </c>
      <c r="AB12" s="81" t="n">
        <f aca="false">'Income Statement'!AF51+'Income Statement'!AF71+'Income Statement'!AF92+'Income Statement'!AF23</f>
        <v>3423.44444444444</v>
      </c>
      <c r="AC12" s="81" t="n">
        <f aca="false">'Income Statement'!AG51+'Income Statement'!AG71+'Income Statement'!AG92+'Income Statement'!AG23</f>
        <v>4684.55555555556</v>
      </c>
      <c r="AD12" s="81" t="n">
        <f aca="false">'Income Statement'!AH51+'Income Statement'!AH71+'Income Statement'!AH92+'Income Statement'!AH23</f>
        <v>6129</v>
      </c>
      <c r="AE12" s="81" t="n">
        <f aca="false">'Income Statement'!AI51+'Income Statement'!AI71+'Income Statement'!AI92+'Income Statement'!AI23</f>
        <v>7323.44444444445</v>
      </c>
      <c r="AF12" s="81" t="n">
        <f aca="false">'Income Statement'!AJ51+'Income Statement'!AJ71+'Income Statement'!AJ92+'Income Statement'!AJ23</f>
        <v>7712.33333333333</v>
      </c>
      <c r="AG12" s="81" t="n">
        <f aca="false">'Income Statement'!AK51+'Income Statement'!AK71+'Income Statement'!AK92+'Income Statement'!AK23</f>
        <v>8267.88888888889</v>
      </c>
      <c r="AH12" s="81" t="n">
        <f aca="false">'Income Statement'!AL51+'Income Statement'!AL71+'Income Statement'!AL92+'Income Statement'!AL23</f>
        <v>8267.88888888889</v>
      </c>
      <c r="AI12" s="81" t="n">
        <f aca="false">'Income Statement'!AM51+'Income Statement'!AM71+'Income Statement'!AM92+'Income Statement'!AM23</f>
        <v>8434.55555555556</v>
      </c>
      <c r="AJ12" s="81" t="n">
        <f aca="false">'Income Statement'!AN51+'Income Statement'!AN71+'Income Statement'!AN92+'Income Statement'!AN23</f>
        <v>8767.88888888889</v>
      </c>
      <c r="AK12" s="81" t="n">
        <f aca="false">'Income Statement'!AO51+'Income Statement'!AO71+'Income Statement'!AO92+'Income Statement'!AO23</f>
        <v>8879</v>
      </c>
      <c r="AL12" s="81" t="n">
        <f aca="false">'Income Statement'!AP51+'Income Statement'!AP71+'Income Statement'!AP92+'Income Statement'!AP23</f>
        <v>8879</v>
      </c>
    </row>
    <row r="13" s="5" customFormat="true" ht="12.75" hidden="false" customHeight="false" outlineLevel="0" collapsed="false">
      <c r="A13" s="5" t="s">
        <v>150</v>
      </c>
      <c r="C13" s="101" t="n">
        <f aca="false">C7+C8-C9-C11+C12</f>
        <v>0</v>
      </c>
      <c r="D13" s="101" t="n">
        <f aca="false">D7+D8-D9-D11+D12</f>
        <v>0</v>
      </c>
      <c r="E13" s="101" t="n">
        <f aca="false">E7+E8-E9-E11+E12</f>
        <v>0</v>
      </c>
      <c r="F13" s="101" t="n">
        <f aca="false">F7+F8-F9-F11+F12</f>
        <v>0</v>
      </c>
      <c r="G13" s="102" t="n">
        <f aca="false">G7+G8-G9-G11+G12</f>
        <v>0</v>
      </c>
      <c r="H13" s="101" t="n">
        <f aca="false">H7+H8-H9-H11+H12</f>
        <v>-73057.3313333333</v>
      </c>
      <c r="I13" s="101" t="n">
        <f aca="false">I7+I8-I9-I11+I12</f>
        <v>24965.0066666667</v>
      </c>
      <c r="J13" s="101" t="n">
        <f aca="false">J7+J8-J9-J11+J12</f>
        <v>38316.684</v>
      </c>
      <c r="K13" s="101" t="n">
        <f aca="false">K7+K8-K9-K11+K12</f>
        <v>19998.8859999999</v>
      </c>
      <c r="L13" s="101" t="n">
        <f aca="false">L7+L8-L9-L11+L12</f>
        <v>441118.501166667</v>
      </c>
      <c r="M13" s="101" t="n">
        <f aca="false">M7+M8-M9-M11+M12</f>
        <v>21530.395</v>
      </c>
      <c r="N13" s="101" t="n">
        <f aca="false">N7+N8-N9-N11+N12</f>
        <v>-555811.18</v>
      </c>
      <c r="O13" s="101" t="n">
        <f aca="false">O7+O8-O9-O11+O12</f>
        <v>22173.4455</v>
      </c>
      <c r="P13" s="101" t="n">
        <f aca="false">P7+P8-P9-P11+P12</f>
        <v>-284131.7325</v>
      </c>
      <c r="Q13" s="101" t="n">
        <f aca="false">Q7+Q8-Q9-Q11+Q12</f>
        <v>-74770.1735</v>
      </c>
      <c r="R13" s="101" t="n">
        <f aca="false">R7+R8-R9-R11+R12</f>
        <v>-82954.556</v>
      </c>
      <c r="S13" s="101" t="n">
        <f aca="false">S7+S8-S9-S11+S12</f>
        <v>-39504.0984999999</v>
      </c>
      <c r="T13" s="101" t="n">
        <f aca="false">T7+T8-T9-T11+T12</f>
        <v>20244.7594999999</v>
      </c>
      <c r="U13" s="101" t="n">
        <f aca="false">U7+U8-U9-U11+U12</f>
        <v>113658.7825</v>
      </c>
      <c r="V13" s="101" t="n">
        <f aca="false">V7+V8-V9-V11+V12</f>
        <v>93185.7085</v>
      </c>
      <c r="W13" s="101" t="n">
        <f aca="false">W7+W8-W9-W11+W12</f>
        <v>-54664.504</v>
      </c>
      <c r="X13" s="101" t="n">
        <f aca="false">X7+X8-X9-X11+X12</f>
        <v>95416.9075</v>
      </c>
      <c r="Y13" s="101" t="n">
        <f aca="false">Y7+Y8-Y9-Y11+Y12</f>
        <v>-502615.5765</v>
      </c>
      <c r="Z13" s="101" t="n">
        <f aca="false">Z7+Z8-Z9-Z11+Z12+Z10</f>
        <v>47401.1648333334</v>
      </c>
      <c r="AA13" s="101" t="n">
        <f aca="false">AA7+AA8-AA9-AA11+AA12+AA10</f>
        <v>-39726.4329752223</v>
      </c>
      <c r="AB13" s="101" t="n">
        <f aca="false">AB7+AB8-AB9-AB11+AB12+AB10</f>
        <v>369948.208125</v>
      </c>
      <c r="AC13" s="101" t="n">
        <f aca="false">AC7+AC8-AC9-AC11+AC12+AC10</f>
        <v>-106438.491601667</v>
      </c>
      <c r="AD13" s="101" t="n">
        <f aca="false">AD7+AD8-AD9-AD11+AD12+AD10</f>
        <v>53299.7429900001</v>
      </c>
      <c r="AE13" s="101" t="n">
        <f aca="false">AE7+AE8-AE9-AE11+AE12+AE10</f>
        <v>81805.6787122223</v>
      </c>
      <c r="AF13" s="101" t="n">
        <f aca="false">AF7+AF8-AF9-AF11+AF12+AF10</f>
        <v>133304.533173333</v>
      </c>
      <c r="AG13" s="101" t="n">
        <f aca="false">AG7+AG8-AG9-AG11+AG12+AG10</f>
        <v>54098.3578844445</v>
      </c>
      <c r="AH13" s="101" t="n">
        <f aca="false">AH7+AH8-AH9-AH11+AH12+AH10</f>
        <v>19722.5161955555</v>
      </c>
      <c r="AI13" s="101" t="n">
        <f aca="false">AI7+AI8-AI9-AI11+AI12+AI10</f>
        <v>19548.7014844445</v>
      </c>
      <c r="AJ13" s="101" t="n">
        <f aca="false">AJ7+AJ8-AJ9-AJ11+AJ12+AJ10</f>
        <v>-68531.3928288887</v>
      </c>
      <c r="AK13" s="101" t="n">
        <f aca="false">AK7+AK8-AK9-AK11+AK12+AK10</f>
        <v>-61185.7450355555</v>
      </c>
      <c r="AL13" s="101" t="n">
        <f aca="false">AL7+AL8-AL9-AL11+AL12+AL10</f>
        <v>-39590.1796333332</v>
      </c>
    </row>
    <row r="14" customFormat="false" ht="12.75" hidden="false" customHeight="false" outlineLevel="0" collapsed="false">
      <c r="C14" s="71"/>
      <c r="G14" s="1"/>
    </row>
    <row r="15" customFormat="false" ht="12.75" hidden="false" customHeight="false" outlineLevel="0" collapsed="false">
      <c r="A15" s="0" t="s">
        <v>151</v>
      </c>
      <c r="C15" s="71" t="n">
        <v>4000</v>
      </c>
      <c r="D15" s="71" t="n">
        <v>4000</v>
      </c>
      <c r="E15" s="71" t="n">
        <v>4000</v>
      </c>
      <c r="F15" s="71" t="n">
        <v>4000</v>
      </c>
      <c r="G15" s="76" t="n">
        <v>4000</v>
      </c>
      <c r="H15" s="71" t="n">
        <v>4000</v>
      </c>
      <c r="I15" s="71" t="n">
        <v>4000</v>
      </c>
      <c r="J15" s="71" t="n">
        <v>4000</v>
      </c>
      <c r="K15" s="71" t="n">
        <v>4000</v>
      </c>
      <c r="L15" s="71" t="n">
        <v>4000</v>
      </c>
      <c r="M15" s="71" t="n">
        <v>4000</v>
      </c>
      <c r="N15" s="71" t="n">
        <v>4000</v>
      </c>
      <c r="O15" s="71" t="n">
        <v>4000</v>
      </c>
      <c r="P15" s="71" t="n">
        <v>4000</v>
      </c>
      <c r="Q15" s="71" t="n">
        <v>4000</v>
      </c>
      <c r="R15" s="71" t="n">
        <v>4000</v>
      </c>
      <c r="S15" s="76"/>
      <c r="T15" s="76"/>
      <c r="U15" s="76"/>
      <c r="V15" s="76"/>
      <c r="W15" s="76"/>
      <c r="X15" s="76"/>
      <c r="Y15" s="76"/>
      <c r="Z15" s="76"/>
      <c r="AA15" s="71" t="n">
        <f aca="false">-CapitalEqmt!N31</f>
        <v>-12200</v>
      </c>
      <c r="AB15" s="71" t="n">
        <f aca="false">-CapitalEqmt!O31</f>
        <v>-19200</v>
      </c>
      <c r="AC15" s="71" t="n">
        <f aca="false">-CapitalEqmt!P31</f>
        <v>-22700</v>
      </c>
      <c r="AD15" s="71" t="n">
        <f aca="false">-CapitalEqmt!Q31</f>
        <v>-26000</v>
      </c>
      <c r="AE15" s="71" t="n">
        <f aca="false">-CapitalEqmt!R31</f>
        <v>-21500</v>
      </c>
      <c r="AF15" s="71" t="n">
        <f aca="false">-CapitalEqmt!S31</f>
        <v>-7000</v>
      </c>
      <c r="AG15" s="71" t="n">
        <f aca="false">-CapitalEqmt!T31</f>
        <v>-10000</v>
      </c>
      <c r="AH15" s="71" t="n">
        <f aca="false">-CapitalEqmt!U31</f>
        <v>-0</v>
      </c>
      <c r="AI15" s="71" t="n">
        <f aca="false">-CapitalEqmt!V31</f>
        <v>-3000</v>
      </c>
      <c r="AJ15" s="71" t="n">
        <f aca="false">-CapitalEqmt!W31</f>
        <v>-6000</v>
      </c>
      <c r="AK15" s="71" t="n">
        <f aca="false">-CapitalEqmt!X31</f>
        <v>-2000</v>
      </c>
      <c r="AL15" s="71" t="n">
        <f aca="false">-CapitalEqmt!Y31</f>
        <v>-0</v>
      </c>
      <c r="AM15" s="1"/>
    </row>
    <row r="16" customFormat="false" ht="12.75" hidden="false" customHeight="false" outlineLevel="0" collapsed="false">
      <c r="A16" s="0" t="s">
        <v>152</v>
      </c>
      <c r="C16" s="71"/>
      <c r="G16" s="1"/>
      <c r="H16" s="103" t="n">
        <v>211952</v>
      </c>
      <c r="I16" s="103" t="n">
        <v>40000</v>
      </c>
      <c r="P16" s="0" t="n">
        <v>75255</v>
      </c>
      <c r="AA16" s="71" t="n">
        <f aca="false">+CapitalEqmt!N31</f>
        <v>12200</v>
      </c>
      <c r="AB16" s="71" t="n">
        <f aca="false">+CapitalEqmt!O31</f>
        <v>19200</v>
      </c>
      <c r="AC16" s="71" t="n">
        <f aca="false">+CapitalEqmt!P31</f>
        <v>22700</v>
      </c>
      <c r="AD16" s="71" t="n">
        <f aca="false">+CapitalEqmt!Q31</f>
        <v>26000</v>
      </c>
      <c r="AE16" s="71" t="n">
        <f aca="false">+CapitalEqmt!R31</f>
        <v>21500</v>
      </c>
      <c r="AF16" s="71" t="n">
        <f aca="false">+CapitalEqmt!S31</f>
        <v>7000</v>
      </c>
      <c r="AG16" s="71" t="n">
        <f aca="false">+CapitalEqmt!T31</f>
        <v>10000</v>
      </c>
      <c r="AH16" s="71" t="n">
        <f aca="false">+CapitalEqmt!U31</f>
        <v>0</v>
      </c>
      <c r="AI16" s="71" t="n">
        <f aca="false">+CapitalEqmt!V31</f>
        <v>3000</v>
      </c>
      <c r="AJ16" s="71" t="n">
        <f aca="false">+CapitalEqmt!W31</f>
        <v>6000</v>
      </c>
      <c r="AK16" s="71" t="n">
        <f aca="false">+CapitalEqmt!X31</f>
        <v>2000</v>
      </c>
      <c r="AL16" s="71" t="n">
        <f aca="false">+CapitalEqmt!Y31</f>
        <v>0</v>
      </c>
      <c r="AM16" s="1"/>
    </row>
    <row r="17" customFormat="false" ht="15" hidden="false" customHeight="false" outlineLevel="0" collapsed="false">
      <c r="A17" s="98" t="s">
        <v>153</v>
      </c>
      <c r="C17" s="71"/>
      <c r="G17" s="104"/>
    </row>
    <row r="18" customFormat="false" ht="13.5" hidden="false" customHeight="false" outlineLevel="0" collapsed="false">
      <c r="A18" s="0" t="s">
        <v>154</v>
      </c>
      <c r="C18" s="71"/>
      <c r="D18" s="71"/>
      <c r="E18" s="71"/>
      <c r="F18" s="76"/>
      <c r="G18" s="74"/>
      <c r="H18" s="74"/>
      <c r="I18" s="74"/>
      <c r="J18" s="74"/>
      <c r="K18" s="74"/>
      <c r="L18" s="105"/>
      <c r="M18" s="105"/>
      <c r="N18" s="105" t="n">
        <v>97580</v>
      </c>
      <c r="O18" s="74" t="n">
        <v>158094</v>
      </c>
      <c r="P18" s="74" t="n">
        <f aca="false">P19+P13+P15+P16</f>
        <v>-46782.7325</v>
      </c>
      <c r="Q18" s="74" t="n">
        <f aca="false">Q19+Q13+Q15+Q16</f>
        <v>-117552.906</v>
      </c>
      <c r="R18" s="74" t="n">
        <f aca="false">R19+R13+R15+R16</f>
        <v>-196507.462</v>
      </c>
      <c r="S18" s="74" t="n">
        <f aca="false">S19+S13+S15+S16</f>
        <v>-236011.5605</v>
      </c>
      <c r="T18" s="74" t="n">
        <f aca="false">T19+T13+T15+T16</f>
        <v>-215766.801</v>
      </c>
      <c r="U18" s="74" t="n">
        <f aca="false">U19+U13+U15+U16</f>
        <v>-102108.0185</v>
      </c>
      <c r="V18" s="74" t="n">
        <f aca="false">V19+V13+V15+V16</f>
        <v>-8922.30999999998</v>
      </c>
      <c r="W18" s="74" t="n">
        <f aca="false">W19+W13+W15+W16</f>
        <v>-63586.814</v>
      </c>
      <c r="X18" s="74" t="n">
        <f aca="false">X19+X13+X15+X16</f>
        <v>31830.0935</v>
      </c>
      <c r="Y18" s="74" t="n">
        <v>88200</v>
      </c>
      <c r="Z18" s="74" t="n">
        <f aca="false">Z19+Z13+Z15+Z16</f>
        <v>135601.164833333</v>
      </c>
      <c r="AA18" s="74" t="n">
        <f aca="false">AA19+AA13+AA15+AA16</f>
        <v>95874.7318581111</v>
      </c>
      <c r="AB18" s="74" t="n">
        <f aca="false">AB19+AB13+AB15+AB16</f>
        <v>465822.939983111</v>
      </c>
      <c r="AC18" s="74" t="n">
        <f aca="false">AC19+AC13+AC15+AC16</f>
        <v>359384.448381444</v>
      </c>
      <c r="AD18" s="74" t="n">
        <f aca="false">AD19+AD13+AD15+AD16</f>
        <v>412684.191371445</v>
      </c>
      <c r="AE18" s="74" t="n">
        <f aca="false">AE19+AE13+AE15+AE16</f>
        <v>494489.870083667</v>
      </c>
      <c r="AF18" s="74" t="n">
        <f aca="false">AF19+AF13+AF15+AF16</f>
        <v>627794.403257</v>
      </c>
      <c r="AG18" s="74" t="n">
        <f aca="false">AG19+AG13+AG15+AG16</f>
        <v>681892.761141445</v>
      </c>
      <c r="AH18" s="74" t="n">
        <f aca="false">AH19+AH13+AH15+AH16</f>
        <v>701615.277337</v>
      </c>
      <c r="AI18" s="74" t="n">
        <f aca="false">AI19+AI13+AI15+AI16</f>
        <v>721163.978821445</v>
      </c>
      <c r="AJ18" s="74" t="n">
        <f aca="false">AJ19+AJ13+AJ15+AJ16</f>
        <v>652632.585992556</v>
      </c>
      <c r="AK18" s="74" t="n">
        <f aca="false">AK19+AK13+AK15+AK16</f>
        <v>591446.840957</v>
      </c>
      <c r="AL18" s="74" t="n">
        <f aca="false">AL19+AL13+AL15+AL16</f>
        <v>551856.661323667</v>
      </c>
    </row>
    <row r="19" customFormat="false" ht="13.5" hidden="false" customHeight="false" outlineLevel="0" collapsed="false">
      <c r="A19" s="0" t="s">
        <v>155</v>
      </c>
      <c r="C19" s="71"/>
      <c r="D19" s="71"/>
      <c r="E19" s="71"/>
      <c r="F19" s="71"/>
      <c r="G19" s="76"/>
      <c r="H19" s="71"/>
      <c r="I19" s="71"/>
      <c r="J19" s="71"/>
      <c r="K19" s="71"/>
      <c r="L19" s="71"/>
      <c r="M19" s="71"/>
      <c r="N19" s="71" t="n">
        <v>0</v>
      </c>
      <c r="O19" s="71" t="n">
        <f aca="false">N18</f>
        <v>97580</v>
      </c>
      <c r="P19" s="71" t="n">
        <f aca="false">O18</f>
        <v>158094</v>
      </c>
      <c r="Q19" s="106" t="n">
        <f aca="false">P18</f>
        <v>-46782.7325</v>
      </c>
      <c r="R19" s="71" t="n">
        <f aca="false">Q18</f>
        <v>-117552.906</v>
      </c>
      <c r="S19" s="71" t="n">
        <f aca="false">R18</f>
        <v>-196507.462</v>
      </c>
      <c r="T19" s="71" t="n">
        <f aca="false">S18</f>
        <v>-236011.5605</v>
      </c>
      <c r="U19" s="71" t="n">
        <f aca="false">T18</f>
        <v>-215766.801</v>
      </c>
      <c r="V19" s="71" t="n">
        <f aca="false">U18</f>
        <v>-102108.0185</v>
      </c>
      <c r="W19" s="71" t="n">
        <f aca="false">V18</f>
        <v>-8922.30999999998</v>
      </c>
      <c r="X19" s="71" t="n">
        <f aca="false">W18</f>
        <v>-63586.814</v>
      </c>
      <c r="Y19" s="71" t="n">
        <f aca="false">X18</f>
        <v>31830.0935</v>
      </c>
      <c r="Z19" s="71" t="n">
        <f aca="false">Y18</f>
        <v>88200</v>
      </c>
      <c r="AA19" s="71" t="n">
        <f aca="false">Z18</f>
        <v>135601.164833333</v>
      </c>
      <c r="AB19" s="71" t="n">
        <f aca="false">AA18</f>
        <v>95874.7318581111</v>
      </c>
      <c r="AC19" s="81" t="n">
        <f aca="false">AB18</f>
        <v>465822.939983111</v>
      </c>
      <c r="AD19" s="71" t="n">
        <f aca="false">AC18</f>
        <v>359384.448381444</v>
      </c>
      <c r="AE19" s="71" t="n">
        <f aca="false">AD18</f>
        <v>412684.191371445</v>
      </c>
      <c r="AF19" s="71" t="n">
        <f aca="false">AE18</f>
        <v>494489.870083667</v>
      </c>
      <c r="AG19" s="71" t="n">
        <f aca="false">AF18</f>
        <v>627794.403257</v>
      </c>
      <c r="AH19" s="71" t="n">
        <f aca="false">AG18</f>
        <v>681892.761141445</v>
      </c>
      <c r="AI19" s="71" t="n">
        <f aca="false">AH18</f>
        <v>701615.277337</v>
      </c>
      <c r="AJ19" s="71" t="n">
        <f aca="false">AI18</f>
        <v>721163.978821445</v>
      </c>
      <c r="AK19" s="71" t="n">
        <f aca="false">AJ18</f>
        <v>652632.585992556</v>
      </c>
      <c r="AL19" s="71" t="n">
        <f aca="false">AK18</f>
        <v>591446.840957</v>
      </c>
    </row>
    <row r="20" s="5" customFormat="true" ht="16.5" hidden="false" customHeight="false" outlineLevel="0" collapsed="false">
      <c r="A20" s="107" t="s">
        <v>156</v>
      </c>
      <c r="C20" s="108" t="n">
        <f aca="false">C18-C19</f>
        <v>0</v>
      </c>
      <c r="D20" s="108" t="n">
        <f aca="false">D18-D19</f>
        <v>0</v>
      </c>
      <c r="E20" s="108" t="n">
        <f aca="false">E18-E19</f>
        <v>0</v>
      </c>
      <c r="F20" s="108" t="n">
        <f aca="false">F18-F19</f>
        <v>0</v>
      </c>
      <c r="G20" s="109" t="n">
        <f aca="false">G18-G19</f>
        <v>0</v>
      </c>
      <c r="H20" s="108" t="n">
        <f aca="false">H18-H19</f>
        <v>0</v>
      </c>
      <c r="I20" s="108" t="n">
        <f aca="false">I18-I19</f>
        <v>0</v>
      </c>
      <c r="J20" s="108" t="n">
        <f aca="false">J18-J19</f>
        <v>0</v>
      </c>
      <c r="K20" s="108" t="n">
        <f aca="false">K18-K19</f>
        <v>0</v>
      </c>
      <c r="L20" s="108" t="n">
        <f aca="false">L18-L19</f>
        <v>0</v>
      </c>
      <c r="M20" s="108" t="n">
        <f aca="false">M18-M19</f>
        <v>0</v>
      </c>
      <c r="N20" s="108" t="n">
        <f aca="false">N18-N19</f>
        <v>97580</v>
      </c>
      <c r="O20" s="108" t="n">
        <f aca="false">O18-O19</f>
        <v>60514</v>
      </c>
      <c r="P20" s="108" t="n">
        <f aca="false">P18-P19</f>
        <v>-204876.7325</v>
      </c>
      <c r="Q20" s="110" t="n">
        <f aca="false">Q18-Q19</f>
        <v>-70770.1735</v>
      </c>
      <c r="R20" s="108" t="n">
        <f aca="false">R18-R19</f>
        <v>-78954.556</v>
      </c>
      <c r="S20" s="108" t="n">
        <f aca="false">S18-S19</f>
        <v>-39504.0984999999</v>
      </c>
      <c r="T20" s="108" t="n">
        <f aca="false">T18-T19</f>
        <v>20244.7594999999</v>
      </c>
      <c r="U20" s="108" t="n">
        <f aca="false">U18-U19</f>
        <v>113658.7825</v>
      </c>
      <c r="V20" s="108" t="n">
        <f aca="false">V18-V19</f>
        <v>93185.7085</v>
      </c>
      <c r="W20" s="108" t="n">
        <f aca="false">W18-W19</f>
        <v>-54664.504</v>
      </c>
      <c r="X20" s="108" t="n">
        <f aca="false">X18-X19</f>
        <v>95416.9075</v>
      </c>
      <c r="Y20" s="108" t="n">
        <f aca="false">Y18-Y19</f>
        <v>56369.9065</v>
      </c>
      <c r="Z20" s="108" t="n">
        <f aca="false">Z18-Z19</f>
        <v>47401.1648333334</v>
      </c>
      <c r="AA20" s="108" t="n">
        <f aca="false">AA18-AA19</f>
        <v>-39726.4329752223</v>
      </c>
      <c r="AB20" s="108" t="n">
        <f aca="false">AB18-AB19</f>
        <v>369948.208125</v>
      </c>
      <c r="AC20" s="110" t="n">
        <f aca="false">AC18-AC19</f>
        <v>-106438.491601667</v>
      </c>
      <c r="AD20" s="108" t="n">
        <f aca="false">AD18-AD19</f>
        <v>53299.7429900001</v>
      </c>
      <c r="AE20" s="108" t="n">
        <f aca="false">AE18-AE19</f>
        <v>81805.6787122223</v>
      </c>
      <c r="AF20" s="108" t="n">
        <f aca="false">AF18-AF19</f>
        <v>133304.533173333</v>
      </c>
      <c r="AG20" s="108" t="n">
        <f aca="false">AG18-AG19</f>
        <v>54098.3578844445</v>
      </c>
      <c r="AH20" s="108" t="n">
        <f aca="false">AH18-AH19</f>
        <v>19722.5161955555</v>
      </c>
      <c r="AI20" s="108" t="n">
        <f aca="false">AI18-AI19</f>
        <v>19548.7014844446</v>
      </c>
      <c r="AJ20" s="108" t="n">
        <f aca="false">AJ18-AJ19</f>
        <v>-68531.3928288887</v>
      </c>
      <c r="AK20" s="108" t="n">
        <f aca="false">AK18-AK19</f>
        <v>-61185.7450355556</v>
      </c>
      <c r="AL20" s="108" t="n">
        <f aca="false">AL18-AL19</f>
        <v>-39590.1796333332</v>
      </c>
    </row>
    <row r="21" customFormat="false" ht="13.5" hidden="false" customHeight="false" outlineLevel="0" collapsed="false">
      <c r="G21" s="1"/>
    </row>
    <row r="22" customFormat="false" ht="12.75" hidden="false" customHeight="false" outlineLevel="0" collapsed="false">
      <c r="A22" s="5" t="s">
        <v>157</v>
      </c>
      <c r="E22" s="51" t="n">
        <f aca="false">SUM(C13:E13)+SUM(C15:E15)+SUM(C16:E16)</f>
        <v>12000</v>
      </c>
      <c r="G22" s="1"/>
      <c r="H22" s="51" t="n">
        <f aca="false">SUM(F13:H13)+SUM(F15:H15)+SUM(F16:H16)</f>
        <v>150894.668666667</v>
      </c>
      <c r="K22" s="51" t="n">
        <f aca="false">SUM(I13:K13)+SUM(I15:K15)+SUM(I16:K16)</f>
        <v>135280.576666667</v>
      </c>
      <c r="M22" s="71" t="s">
        <v>107</v>
      </c>
      <c r="N22" s="51" t="n">
        <f aca="false">SUM(L13:N13)+SUM(L15:N15)+SUM(L16:N16)</f>
        <v>-81162.2838333335</v>
      </c>
      <c r="O22" s="51"/>
      <c r="P22" s="51"/>
      <c r="Q22" s="51" t="n">
        <f aca="false">SUM(O13:Q13)+SUM(O15:Q15)+SUM(O16:Q16)</f>
        <v>-249473.4605</v>
      </c>
      <c r="R22" s="51"/>
      <c r="S22" s="51"/>
      <c r="T22" s="51" t="n">
        <f aca="false">SUM(R13:T13)+SUM(R15:T15)+SUM(R16:T16)</f>
        <v>-98213.895</v>
      </c>
      <c r="U22" s="51"/>
      <c r="V22" s="51"/>
      <c r="W22" s="51" t="n">
        <f aca="false">SUM(U13:W13)+SUM(U15:W15)+SUM(U16:W16)</f>
        <v>152179.987</v>
      </c>
      <c r="X22" s="51"/>
      <c r="Y22" s="51"/>
      <c r="Z22" s="51" t="n">
        <f aca="false">SUM(X13:Z13)+SUM(X15:Z15)+SUM(X16:Z16)</f>
        <v>-359797.504166667</v>
      </c>
      <c r="AA22" s="51"/>
      <c r="AB22" s="51"/>
      <c r="AC22" s="51" t="n">
        <f aca="false">SUM(AA13:AC13)+SUM(AA15:AC15)+SUM(AA16:AC16)</f>
        <v>223783.283548111</v>
      </c>
      <c r="AD22" s="51"/>
      <c r="AE22" s="51"/>
      <c r="AF22" s="51" t="n">
        <f aca="false">SUM(AD13:AF13)+SUM(AD15:AF15)+SUM(AD16:AF16)</f>
        <v>268409.954875556</v>
      </c>
      <c r="AG22" s="51"/>
      <c r="AH22" s="51"/>
      <c r="AI22" s="51" t="n">
        <f aca="false">SUM(AG13:AI13)+SUM(AG15:AI15)+SUM(AG16:AI16)</f>
        <v>93369.5755644445</v>
      </c>
      <c r="AJ22" s="51"/>
      <c r="AK22" s="51"/>
      <c r="AL22" s="51" t="n">
        <f aca="false">SUM(AJ13:AL13)+SUM(AJ15:AL15)+SUM(AJ16:AL16)</f>
        <v>-169307.317497777</v>
      </c>
    </row>
    <row r="23" customFormat="false" ht="12.75" hidden="false" customHeight="false" outlineLevel="0" collapsed="false">
      <c r="G23" s="0" t="s">
        <v>158</v>
      </c>
      <c r="H23" s="111" t="n">
        <f aca="false">H22-H16</f>
        <v>-61057.3313333333</v>
      </c>
      <c r="K23" s="111" t="n">
        <f aca="false">K22-I16</f>
        <v>95280.5766666667</v>
      </c>
    </row>
    <row r="25" customFormat="false" ht="12.75" hidden="false" customHeight="false" outlineLevel="0" collapsed="false">
      <c r="L25" s="1"/>
    </row>
    <row r="26" customFormat="false" ht="12.75" hidden="false" customHeight="false" outlineLevel="0" collapsed="false">
      <c r="G26" s="0" t="n">
        <v>100000</v>
      </c>
      <c r="H26" s="0" t="n">
        <v>-88305</v>
      </c>
      <c r="L26" s="1"/>
      <c r="N26" s="112"/>
    </row>
    <row r="27" customFormat="false" ht="12.75" hidden="false" customHeight="false" outlineLevel="0" collapsed="false">
      <c r="N27" s="112"/>
    </row>
  </sheetData>
  <printOptions headings="false" gridLines="true" gridLinesSet="true" horizontalCentered="false" verticalCentered="false"/>
  <pageMargins left="0.490277777777778" right="0.1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3" manualBreakCount="3">
    <brk id="14" man="true" max="65535" min="0"/>
    <brk id="26" man="true" max="65535" min="0"/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5" min="4" style="0" width="13.99"/>
    <col collapsed="false" customWidth="true" hidden="false" outlineLevel="0" max="6" min="6" style="0" width="11.99"/>
    <col collapsed="false" customWidth="true" hidden="false" outlineLevel="0" max="8" min="7" style="0" width="12.42"/>
  </cols>
  <sheetData>
    <row r="1" customFormat="false" ht="18" hidden="false" customHeight="false" outlineLevel="0" collapsed="false">
      <c r="A1" s="113" t="s">
        <v>159</v>
      </c>
      <c r="B1" s="113"/>
      <c r="C1" s="5"/>
      <c r="D1" s="5"/>
      <c r="G1" s="0" t="s">
        <v>160</v>
      </c>
    </row>
    <row r="3" customFormat="false" ht="12.75" hidden="false" customHeight="false" outlineLevel="0" collapsed="false">
      <c r="B3" s="114" t="s">
        <v>161</v>
      </c>
      <c r="C3" s="115" t="s">
        <v>161</v>
      </c>
      <c r="D3" s="115" t="s">
        <v>161</v>
      </c>
      <c r="E3" s="116" t="s">
        <v>162</v>
      </c>
      <c r="F3" s="116" t="s">
        <v>163</v>
      </c>
      <c r="G3" s="116" t="s">
        <v>164</v>
      </c>
      <c r="H3" s="116" t="s">
        <v>164</v>
      </c>
    </row>
    <row r="4" customFormat="false" ht="12.75" hidden="false" customHeight="false" outlineLevel="0" collapsed="false">
      <c r="A4" s="22"/>
      <c r="B4" s="117" t="n">
        <v>2004</v>
      </c>
      <c r="C4" s="118" t="n">
        <v>2005</v>
      </c>
      <c r="D4" s="118" t="n">
        <v>2006</v>
      </c>
      <c r="E4" s="119" t="n">
        <v>2007</v>
      </c>
      <c r="F4" s="119" t="n">
        <v>2008</v>
      </c>
      <c r="G4" s="119" t="n">
        <v>2009</v>
      </c>
      <c r="H4" s="119" t="n">
        <v>2010</v>
      </c>
    </row>
    <row r="5" customFormat="false" ht="12.75" hidden="false" customHeight="false" outlineLevel="0" collapsed="false">
      <c r="A5" s="120" t="s">
        <v>165</v>
      </c>
      <c r="B5" s="121"/>
      <c r="C5" s="122"/>
      <c r="D5" s="123"/>
      <c r="E5" s="124" t="n">
        <f aca="false">'Income Statement'!AD6</f>
        <v>4742896.62333333</v>
      </c>
      <c r="F5" s="125" t="n">
        <f aca="false">'Income Statement'!AQ6</f>
        <v>5569001.13666667</v>
      </c>
      <c r="G5" s="126"/>
      <c r="H5" s="126"/>
    </row>
    <row r="6" customFormat="false" ht="12.75" hidden="false" customHeight="false" outlineLevel="0" collapsed="false">
      <c r="A6" s="127" t="s">
        <v>166</v>
      </c>
      <c r="B6" s="128"/>
      <c r="C6" s="129"/>
      <c r="D6" s="130"/>
      <c r="E6" s="131" t="n">
        <f aca="false">'Income Statement'!AD7</f>
        <v>-191859.09</v>
      </c>
      <c r="F6" s="132" t="n">
        <f aca="false">'Income Statement'!AQ7</f>
        <v>-220000</v>
      </c>
      <c r="G6" s="133"/>
      <c r="H6" s="133"/>
    </row>
    <row r="7" customFormat="false" ht="12.75" hidden="false" customHeight="false" outlineLevel="0" collapsed="false">
      <c r="A7" s="5" t="s">
        <v>167</v>
      </c>
      <c r="B7" s="13" t="n">
        <v>1403094</v>
      </c>
      <c r="C7" s="134" t="n">
        <v>1714458</v>
      </c>
      <c r="D7" s="135" t="n">
        <v>2308802</v>
      </c>
      <c r="E7" s="136" t="n">
        <f aca="false">E5+E6</f>
        <v>4551037.53333333</v>
      </c>
      <c r="F7" s="136" t="n">
        <f aca="false">F5+F6</f>
        <v>5349001.13666667</v>
      </c>
      <c r="G7" s="23" t="n">
        <f aca="false">F7*1.37</f>
        <v>7328131.55723333</v>
      </c>
      <c r="H7" s="23" t="n">
        <f aca="false">G7*1.37</f>
        <v>10039540.2334097</v>
      </c>
    </row>
    <row r="8" customFormat="false" ht="12.75" hidden="false" customHeight="false" outlineLevel="0" collapsed="false">
      <c r="A8" s="0" t="s">
        <v>168</v>
      </c>
      <c r="B8" s="24" t="n">
        <v>0.62</v>
      </c>
      <c r="C8" s="24" t="n">
        <f aca="false">(C7-B7)/B7</f>
        <v>0.221912430671074</v>
      </c>
      <c r="D8" s="24" t="n">
        <f aca="false">(D7-C7)/C7</f>
        <v>0.346665826751078</v>
      </c>
      <c r="E8" s="24" t="n">
        <f aca="false">(E7-D7)/D7</f>
        <v>0.971168395268773</v>
      </c>
      <c r="F8" s="24" t="n">
        <f aca="false">(F7-E7)/E7</f>
        <v>0.175336634226543</v>
      </c>
      <c r="G8" s="24" t="n">
        <f aca="false">(G7-F7)/F7</f>
        <v>0.37</v>
      </c>
      <c r="H8" s="24" t="n">
        <f aca="false">(H7-G7)/G7</f>
        <v>0.37</v>
      </c>
    </row>
    <row r="10" customFormat="false" ht="12.75" hidden="false" customHeight="false" outlineLevel="0" collapsed="false">
      <c r="A10" s="5" t="s">
        <v>106</v>
      </c>
      <c r="B10" s="13" t="n">
        <v>593463</v>
      </c>
      <c r="C10" s="13" t="n">
        <f aca="false">960560-12513</f>
        <v>948047</v>
      </c>
      <c r="D10" s="13" t="n">
        <f aca="false">1336179-96657</f>
        <v>1239522</v>
      </c>
      <c r="E10" s="13" t="n">
        <f aca="false">'Income Statement'!AD14-'Income Statement'!AD30</f>
        <v>2474153.97166667</v>
      </c>
      <c r="F10" s="23" t="n">
        <f aca="false">'Income Statement'!AQ14-'Income Statement'!AQ30</f>
        <v>2981190.6785</v>
      </c>
      <c r="G10" s="23" t="n">
        <f aca="false">G7*0.56</f>
        <v>4103753.67205067</v>
      </c>
      <c r="H10" s="23" t="n">
        <f aca="false">H7*0.56</f>
        <v>5622142.53070941</v>
      </c>
    </row>
    <row r="11" customFormat="false" ht="12.75" hidden="false" customHeight="false" outlineLevel="0" collapsed="false">
      <c r="A11" s="5"/>
      <c r="B11" s="42" t="n">
        <f aca="false">B10/B7</f>
        <v>0.422967384936433</v>
      </c>
      <c r="C11" s="42" t="n">
        <f aca="false">C10/C7</f>
        <v>0.552971842996446</v>
      </c>
      <c r="D11" s="42" t="n">
        <f aca="false">D10/D7</f>
        <v>0.5368680380561</v>
      </c>
      <c r="E11" s="42" t="n">
        <f aca="false">E10/E7</f>
        <v>0.543646136412879</v>
      </c>
      <c r="F11" s="42" t="n">
        <f aca="false">F10/F7</f>
        <v>0.557335959056794</v>
      </c>
      <c r="G11" s="42" t="n">
        <f aca="false">G10/G7</f>
        <v>0.56</v>
      </c>
      <c r="H11" s="42" t="n">
        <f aca="false">H10/H7</f>
        <v>0.56</v>
      </c>
    </row>
    <row r="12" customFormat="false" ht="12.75" hidden="false" customHeight="false" outlineLevel="0" collapsed="false">
      <c r="A12" s="5" t="s">
        <v>169</v>
      </c>
      <c r="B12" s="42"/>
      <c r="C12" s="42"/>
      <c r="D12" s="42"/>
      <c r="E12" s="42"/>
      <c r="F12" s="42"/>
      <c r="G12" s="42"/>
      <c r="H12" s="42"/>
    </row>
    <row r="13" customFormat="false" ht="12.75" hidden="false" customHeight="false" outlineLevel="0" collapsed="false">
      <c r="A13" s="5" t="s">
        <v>170</v>
      </c>
      <c r="B13" s="13" t="n">
        <v>632413</v>
      </c>
      <c r="C13" s="13" t="n">
        <v>692735</v>
      </c>
      <c r="D13" s="13" t="n">
        <v>748626</v>
      </c>
      <c r="E13" s="13" t="n">
        <f aca="false">'Income Statement'!AD96</f>
        <v>839837.31</v>
      </c>
      <c r="F13" s="13" t="n">
        <f aca="false">'Income Statement'!AQ96</f>
        <v>1134823.43738889</v>
      </c>
      <c r="G13" s="13" t="n">
        <f aca="false">G7*0.17</f>
        <v>1245782.36472967</v>
      </c>
      <c r="H13" s="13" t="n">
        <f aca="false">H7*0.16</f>
        <v>1606326.43734555</v>
      </c>
    </row>
    <row r="14" customFormat="false" ht="12.75" hidden="false" customHeight="false" outlineLevel="0" collapsed="false">
      <c r="A14" s="5" t="s">
        <v>171</v>
      </c>
      <c r="B14" s="13" t="n">
        <v>553095</v>
      </c>
      <c r="C14" s="13" t="n">
        <v>617141</v>
      </c>
      <c r="D14" s="13" t="n">
        <v>584205</v>
      </c>
      <c r="E14" s="13" t="n">
        <f aca="false">'Income Statement'!AD53</f>
        <v>1053222.51</v>
      </c>
      <c r="F14" s="13" t="n">
        <f aca="false">'Income Statement'!AQ53</f>
        <v>1050190.86945611</v>
      </c>
      <c r="G14" s="13" t="n">
        <f aca="false">G7*0.18</f>
        <v>1319063.680302</v>
      </c>
      <c r="H14" s="13" t="n">
        <f aca="false">H7*0.18</f>
        <v>1807117.24201374</v>
      </c>
    </row>
    <row r="15" customFormat="false" ht="13.5" hidden="false" customHeight="false" outlineLevel="0" collapsed="false">
      <c r="A15" s="5" t="s">
        <v>172</v>
      </c>
      <c r="B15" s="15" t="n">
        <v>305665</v>
      </c>
      <c r="C15" s="15" t="n">
        <v>261969</v>
      </c>
      <c r="D15" s="15" t="n">
        <v>248477</v>
      </c>
      <c r="E15" s="15" t="n">
        <f aca="false">'Income Statement'!AD75</f>
        <v>365360.34</v>
      </c>
      <c r="F15" s="15" t="n">
        <f aca="false">'Income Statement'!AQ75</f>
        <v>318000.532777778</v>
      </c>
      <c r="G15" s="15" t="n">
        <f aca="false">G7*0.07</f>
        <v>512969.209006333</v>
      </c>
      <c r="H15" s="15" t="n">
        <f aca="false">H7*0.06</f>
        <v>602372.41400458</v>
      </c>
    </row>
    <row r="16" customFormat="false" ht="12.75" hidden="false" customHeight="false" outlineLevel="0" collapsed="false">
      <c r="A16" s="5" t="s">
        <v>173</v>
      </c>
      <c r="B16" s="13" t="n">
        <f aca="false">SUM(B13:B15)</f>
        <v>1491173</v>
      </c>
      <c r="C16" s="13" t="n">
        <f aca="false">SUM(C13:C15)</f>
        <v>1571845</v>
      </c>
      <c r="D16" s="13" t="n">
        <f aca="false">SUM(D13:D15)</f>
        <v>1581308</v>
      </c>
      <c r="E16" s="13" t="n">
        <f aca="false">SUM(E13:E15)</f>
        <v>2258420.16</v>
      </c>
      <c r="F16" s="13" t="n">
        <f aca="false">SUM(F13:F15)</f>
        <v>2503014.83962278</v>
      </c>
      <c r="G16" s="13" t="n">
        <f aca="false">SUM(G13:G15)</f>
        <v>3077815.254038</v>
      </c>
      <c r="H16" s="13" t="n">
        <f aca="false">SUM(H13:H15)</f>
        <v>4015816.09336387</v>
      </c>
    </row>
    <row r="17" customFormat="false" ht="12.75" hidden="false" customHeight="false" outlineLevel="0" collapsed="false">
      <c r="A17" s="5"/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5" t="s">
        <v>174</v>
      </c>
      <c r="B18" s="137" t="n">
        <f aca="false">-2069+170</f>
        <v>-1899</v>
      </c>
      <c r="C18" s="137" t="n">
        <f aca="false">-2473+140</f>
        <v>-2333</v>
      </c>
      <c r="D18" s="137" t="n">
        <f aca="false">-989+1609</f>
        <v>620</v>
      </c>
      <c r="E18" s="137" t="n">
        <v>0</v>
      </c>
      <c r="F18" s="137" t="n">
        <f aca="false">'Income Statement'!AQ99+'Income Statement'!AQ98</f>
        <v>196000</v>
      </c>
      <c r="G18" s="137" t="n">
        <v>250000</v>
      </c>
      <c r="H18" s="137" t="n">
        <v>300000</v>
      </c>
      <c r="I18" s="0" t="s">
        <v>175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 t="s">
        <v>176</v>
      </c>
      <c r="B20" s="13" t="n">
        <f aca="false">B10-B16-B18</f>
        <v>-895811</v>
      </c>
      <c r="C20" s="13" t="n">
        <f aca="false">C10-C16-C18</f>
        <v>-621465</v>
      </c>
      <c r="D20" s="13" t="n">
        <f aca="false">D10-D16-D18</f>
        <v>-342406</v>
      </c>
      <c r="E20" s="13" t="n">
        <f aca="false">E10-E16-E18</f>
        <v>215733.811666667</v>
      </c>
      <c r="F20" s="13" t="n">
        <f aca="false">F10-F16-F18</f>
        <v>282175.838877223</v>
      </c>
      <c r="G20" s="13" t="n">
        <f aca="false">G10-G16-G18</f>
        <v>775938.418012667</v>
      </c>
      <c r="H20" s="13" t="n">
        <f aca="false">H10-H16-H18</f>
        <v>1306326.43734555</v>
      </c>
    </row>
    <row r="21" customFormat="false" ht="12.75" hidden="false" customHeight="false" outlineLevel="0" collapsed="false">
      <c r="C21" s="0" t="s">
        <v>177</v>
      </c>
      <c r="E21" s="24" t="n">
        <f aca="false">E20/E7</f>
        <v>0.0474032152199492</v>
      </c>
      <c r="F21" s="24" t="n">
        <f aca="false">F20/F7</f>
        <v>0.0527529966189287</v>
      </c>
      <c r="G21" s="24" t="n">
        <f aca="false">G20/G7</f>
        <v>0.105884891933574</v>
      </c>
      <c r="H21" s="24" t="n">
        <f aca="false">H20/H7</f>
        <v>0.130118153518459</v>
      </c>
    </row>
    <row r="23" customFormat="false" ht="12.75" hidden="false" customHeight="false" outlineLevel="0" collapsed="false">
      <c r="A23" s="138" t="s">
        <v>178</v>
      </c>
    </row>
    <row r="24" customFormat="false" ht="12.75" hidden="false" customHeight="false" outlineLevel="0" collapsed="false">
      <c r="A24" s="138" t="s">
        <v>179</v>
      </c>
    </row>
    <row r="25" customFormat="false" ht="12.75" hidden="false" customHeight="false" outlineLevel="0" collapsed="false">
      <c r="A25" s="138"/>
    </row>
    <row r="27" customFormat="false" ht="15.75" hidden="false" customHeight="false" outlineLevel="0" collapsed="false">
      <c r="A27" s="139" t="s">
        <v>180</v>
      </c>
    </row>
    <row r="28" customFormat="false" ht="12.75" hidden="false" customHeight="false" outlineLevel="0" collapsed="false">
      <c r="B28" s="48" t="s">
        <v>161</v>
      </c>
      <c r="C28" s="48" t="s">
        <v>161</v>
      </c>
      <c r="D28" s="48" t="s">
        <v>161</v>
      </c>
      <c r="E28" s="48" t="s">
        <v>163</v>
      </c>
      <c r="F28" s="48" t="s">
        <v>164</v>
      </c>
      <c r="G28" s="48" t="s">
        <v>164</v>
      </c>
      <c r="H28" s="48" t="s">
        <v>164</v>
      </c>
    </row>
    <row r="29" customFormat="false" ht="12.75" hidden="false" customHeight="false" outlineLevel="0" collapsed="false">
      <c r="A29" s="140"/>
      <c r="B29" s="117" t="n">
        <v>2004</v>
      </c>
      <c r="C29" s="117" t="n">
        <v>2005</v>
      </c>
      <c r="D29" s="141" t="n">
        <v>2006</v>
      </c>
      <c r="E29" s="142" t="n">
        <v>2007</v>
      </c>
      <c r="F29" s="142" t="n">
        <v>2008</v>
      </c>
      <c r="G29" s="142" t="n">
        <v>2009</v>
      </c>
      <c r="H29" s="142" t="n">
        <v>2010</v>
      </c>
    </row>
    <row r="30" customFormat="false" ht="12.75" hidden="false" customHeight="false" outlineLevel="0" collapsed="false">
      <c r="A30" s="143" t="s">
        <v>181</v>
      </c>
      <c r="B30" s="144" t="n">
        <v>231338</v>
      </c>
      <c r="C30" s="144" t="n">
        <v>425049</v>
      </c>
      <c r="D30" s="144" t="n">
        <v>553310</v>
      </c>
      <c r="E30" s="144" t="n">
        <v>1019299</v>
      </c>
      <c r="F30" s="144" t="n">
        <f aca="false">F7*0.28</f>
        <v>1497720.31826667</v>
      </c>
      <c r="G30" s="144" t="n">
        <f aca="false">G7*0.29</f>
        <v>2125158.15159767</v>
      </c>
      <c r="H30" s="144" t="n">
        <f aca="false">H7*0.3</f>
        <v>3011862.0700229</v>
      </c>
    </row>
    <row r="31" customFormat="false" ht="12.75" hidden="false" customHeight="false" outlineLevel="0" collapsed="false">
      <c r="A31" s="127" t="s">
        <v>182</v>
      </c>
      <c r="B31" s="145" t="n">
        <f aca="false">B7-B30</f>
        <v>1171756</v>
      </c>
      <c r="C31" s="145" t="n">
        <f aca="false">C7-C30</f>
        <v>1289409</v>
      </c>
      <c r="D31" s="145" t="n">
        <f aca="false">D7-D30</f>
        <v>1755492</v>
      </c>
      <c r="E31" s="145" t="n">
        <f aca="false">E7-E30</f>
        <v>3531738.53333333</v>
      </c>
      <c r="F31" s="145" t="n">
        <f aca="false">F7-F30</f>
        <v>3851280.8184</v>
      </c>
      <c r="G31" s="145" t="n">
        <f aca="false">G7-G30</f>
        <v>5202973.40563567</v>
      </c>
      <c r="H31" s="145" t="n">
        <f aca="false">H7-H30</f>
        <v>7027678.16338677</v>
      </c>
    </row>
    <row r="32" customFormat="false" ht="12.75" hidden="false" customHeight="false" outlineLevel="0" collapsed="false">
      <c r="A32" s="5" t="s">
        <v>183</v>
      </c>
      <c r="B32" s="111" t="n">
        <f aca="false">SUM(B30:B31)</f>
        <v>1403094</v>
      </c>
      <c r="C32" s="111" t="n">
        <f aca="false">SUM(C30:C31)</f>
        <v>1714458</v>
      </c>
      <c r="D32" s="111" t="n">
        <f aca="false">SUM(D30:D31)</f>
        <v>2308802</v>
      </c>
      <c r="E32" s="111" t="n">
        <f aca="false">SUM(E30:E31)</f>
        <v>4551037.53333333</v>
      </c>
      <c r="F32" s="111" t="n">
        <f aca="false">SUM(F30:F31)</f>
        <v>5349001.13666667</v>
      </c>
      <c r="G32" s="111" t="n">
        <f aca="false">SUM(G30:G31)</f>
        <v>7328131.55723333</v>
      </c>
      <c r="H32" s="111" t="n">
        <f aca="false">SUM(H30:H31)</f>
        <v>10039540.2334097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146" t="s">
        <v>184</v>
      </c>
      <c r="B34" s="147" t="n">
        <f aca="false">B30/B16</f>
        <v>0.155138270341537</v>
      </c>
      <c r="C34" s="147" t="n">
        <f aca="false">C30/C16</f>
        <v>0.270414067544828</v>
      </c>
      <c r="D34" s="147" t="n">
        <f aca="false">D30/D16</f>
        <v>0.349906533072621</v>
      </c>
      <c r="E34" s="147" t="n">
        <f aca="false">E30/E16</f>
        <v>0.45133275820563</v>
      </c>
      <c r="F34" s="147" t="n">
        <f aca="false">F30/F16</f>
        <v>0.598366535650418</v>
      </c>
      <c r="G34" s="147" t="n">
        <f aca="false">G30/G16</f>
        <v>0.690476190476191</v>
      </c>
      <c r="H34" s="147" t="n">
        <f aca="false">H30/H16</f>
        <v>0.75</v>
      </c>
    </row>
    <row r="35" customFormat="false" ht="12.75" hidden="false" customHeight="false" outlineLevel="0" collapsed="false">
      <c r="A35" s="17" t="s">
        <v>185</v>
      </c>
      <c r="B35" s="24" t="n">
        <f aca="false">B30/B32</f>
        <v>0.164877050290287</v>
      </c>
      <c r="C35" s="24" t="n">
        <f aca="false">C30/C32</f>
        <v>0.247920334006432</v>
      </c>
      <c r="D35" s="24" t="n">
        <f aca="false">D30/D32</f>
        <v>0.239652425803512</v>
      </c>
      <c r="E35" s="24" t="n">
        <f aca="false">E30/E32</f>
        <v>0.223970686362024</v>
      </c>
      <c r="F35" s="24" t="n">
        <f aca="false">F30/F32</f>
        <v>0.28</v>
      </c>
      <c r="G35" s="24" t="n">
        <f aca="false">G30/G32</f>
        <v>0.29</v>
      </c>
      <c r="H35" s="24" t="n">
        <f aca="false">H30/H32</f>
        <v>0.3</v>
      </c>
    </row>
  </sheetData>
  <printOptions headings="false" gridLines="false" gridLinesSet="true" horizontalCentered="false" verticalCentered="false"/>
  <pageMargins left="0.509722222222222" right="0.529861111111111" top="0.5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R80" activeCellId="0" sqref="A1:A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0.56"/>
    <col collapsed="false" customWidth="true" hidden="true" outlineLevel="0" max="2" min="2" style="71" width="10.71"/>
    <col collapsed="false" customWidth="false" hidden="true" outlineLevel="0" max="14" min="3" style="0" width="9.06"/>
    <col collapsed="false" customWidth="true" hidden="true" outlineLevel="0" max="15" min="15" style="0" width="12.99"/>
    <col collapsed="false" customWidth="true" hidden="true" outlineLevel="0" max="16" min="16" style="0" width="11.7"/>
    <col collapsed="false" customWidth="true" hidden="true" outlineLevel="0" max="17" min="17" style="0" width="22.42"/>
    <col collapsed="false" customWidth="true" hidden="true" outlineLevel="0" max="18" min="18" style="0" width="11.99"/>
    <col collapsed="false" customWidth="true" hidden="true" outlineLevel="0" max="19" min="19" style="0" width="13.41"/>
    <col collapsed="false" customWidth="false" hidden="true" outlineLevel="0" max="20" min="20" style="0" width="9.06"/>
    <col collapsed="false" customWidth="true" hidden="true" outlineLevel="0" max="21" min="21" style="0" width="11.13"/>
    <col collapsed="false" customWidth="false" hidden="true" outlineLevel="0" max="23" min="22" style="0" width="9.06"/>
    <col collapsed="false" customWidth="true" hidden="true" outlineLevel="0" max="24" min="24" style="0" width="12.28"/>
    <col collapsed="false" customWidth="false" hidden="true" outlineLevel="0" max="26" min="25" style="0" width="9.06"/>
    <col collapsed="false" customWidth="true" hidden="true" outlineLevel="0" max="27" min="27" style="0" width="10.71"/>
    <col collapsed="false" customWidth="false" hidden="true" outlineLevel="0" max="29" min="28" style="0" width="9.06"/>
    <col collapsed="false" customWidth="true" hidden="true" outlineLevel="0" max="30" min="30" style="0" width="11.85"/>
    <col collapsed="false" customWidth="true" hidden="false" outlineLevel="0" max="31" min="31" style="1" width="9.56"/>
    <col collapsed="false" customWidth="true" hidden="false" outlineLevel="0" max="33" min="32" style="0" width="11.7"/>
    <col collapsed="false" customWidth="true" hidden="false" outlineLevel="0" max="34" min="34" style="0" width="12.56"/>
    <col collapsed="false" customWidth="true" hidden="false" outlineLevel="0" max="36" min="35" style="0" width="11.7"/>
    <col collapsed="false" customWidth="true" hidden="false" outlineLevel="0" max="37" min="37" style="0" width="12.99"/>
    <col collapsed="false" customWidth="true" hidden="false" outlineLevel="0" max="39" min="38" style="0" width="11.7"/>
    <col collapsed="false" customWidth="true" hidden="false" outlineLevel="0" max="40" min="40" style="0" width="12.56"/>
    <col collapsed="false" customWidth="true" hidden="false" outlineLevel="0" max="42" min="41" style="0" width="11.7"/>
    <col collapsed="false" customWidth="true" hidden="false" outlineLevel="0" max="43" min="43" style="0" width="12.7"/>
    <col collapsed="false" customWidth="true" hidden="false" outlineLevel="0" max="44" min="44" style="0" width="10.56"/>
  </cols>
  <sheetData>
    <row r="1" customFormat="false" ht="12.75" hidden="false" customHeight="false" outlineLevel="0" collapsed="false">
      <c r="A1" s="69" t="s">
        <v>0</v>
      </c>
    </row>
    <row r="2" customFormat="false" ht="12.75" hidden="false" customHeight="false" outlineLevel="0" collapsed="false">
      <c r="A2" s="69" t="s">
        <v>186</v>
      </c>
      <c r="K2" s="148" t="s">
        <v>187</v>
      </c>
      <c r="L2" s="7"/>
      <c r="M2" s="7"/>
      <c r="N2" s="7"/>
      <c r="AA2" s="148" t="str">
        <f aca="false">K2</f>
        <v>PROFORMA  2007 Most Likely</v>
      </c>
      <c r="AB2" s="7"/>
      <c r="AC2" s="7"/>
      <c r="AD2" s="7"/>
    </row>
    <row r="3" customFormat="false" ht="12.75" hidden="false" customHeight="false" outlineLevel="0" collapsed="false">
      <c r="A3" s="69" t="s">
        <v>188</v>
      </c>
      <c r="AN3" s="149" t="s">
        <v>189</v>
      </c>
      <c r="AO3" s="149"/>
      <c r="AP3" s="44"/>
    </row>
    <row r="5" customFormat="false" ht="12.75" hidden="false" customHeight="false" outlineLevel="0" collapsed="false">
      <c r="A5" s="120" t="s">
        <v>190</v>
      </c>
    </row>
    <row r="6" customFormat="false" ht="12.75" hidden="false" customHeight="false" outlineLevel="0" collapsed="false">
      <c r="A6" s="150"/>
      <c r="B6" s="151" t="s">
        <v>191</v>
      </c>
      <c r="O6" s="5" t="n">
        <v>2006</v>
      </c>
      <c r="P6" s="9" t="n">
        <v>2006</v>
      </c>
      <c r="AE6" s="104" t="n">
        <v>2007</v>
      </c>
      <c r="AF6" s="5"/>
      <c r="AG6" s="9"/>
      <c r="AR6" s="9" t="n">
        <v>2008</v>
      </c>
    </row>
    <row r="7" s="112" customFormat="true" ht="12.75" hidden="false" customHeight="false" outlineLevel="0" collapsed="false">
      <c r="A7" s="152" t="s">
        <v>192</v>
      </c>
      <c r="B7" s="153" t="n">
        <v>2005</v>
      </c>
      <c r="C7" s="154" t="n">
        <v>38718</v>
      </c>
      <c r="D7" s="154" t="n">
        <v>38749</v>
      </c>
      <c r="E7" s="154" t="n">
        <v>38777</v>
      </c>
      <c r="F7" s="154" t="n">
        <v>38808</v>
      </c>
      <c r="G7" s="154" t="n">
        <v>38838</v>
      </c>
      <c r="H7" s="154" t="n">
        <v>38869</v>
      </c>
      <c r="I7" s="154" t="n">
        <v>38899</v>
      </c>
      <c r="J7" s="154" t="n">
        <v>38930</v>
      </c>
      <c r="K7" s="154" t="n">
        <v>38961</v>
      </c>
      <c r="L7" s="154" t="n">
        <v>38991</v>
      </c>
      <c r="M7" s="154" t="n">
        <v>39022</v>
      </c>
      <c r="N7" s="154" t="n">
        <v>39052</v>
      </c>
      <c r="O7" s="155" t="s">
        <v>193</v>
      </c>
      <c r="P7" s="156" t="s">
        <v>194</v>
      </c>
      <c r="Q7" s="157" t="s">
        <v>195</v>
      </c>
      <c r="R7" s="158"/>
      <c r="S7" s="154" t="n">
        <v>39083</v>
      </c>
      <c r="T7" s="154" t="n">
        <v>39114</v>
      </c>
      <c r="U7" s="154" t="n">
        <v>39142</v>
      </c>
      <c r="V7" s="154" t="n">
        <v>39173</v>
      </c>
      <c r="W7" s="154" t="n">
        <v>39203</v>
      </c>
      <c r="X7" s="154" t="n">
        <v>39234</v>
      </c>
      <c r="Y7" s="154" t="n">
        <v>39264</v>
      </c>
      <c r="Z7" s="154" t="n">
        <v>39295</v>
      </c>
      <c r="AA7" s="154" t="n">
        <v>39326</v>
      </c>
      <c r="AB7" s="154" t="n">
        <v>39356</v>
      </c>
      <c r="AC7" s="154" t="n">
        <v>39387</v>
      </c>
      <c r="AD7" s="154" t="n">
        <v>39417</v>
      </c>
      <c r="AE7" s="159" t="s">
        <v>194</v>
      </c>
      <c r="AF7" s="154" t="n">
        <v>39448</v>
      </c>
      <c r="AG7" s="154" t="n">
        <v>39479</v>
      </c>
      <c r="AH7" s="154" t="n">
        <v>39508</v>
      </c>
      <c r="AI7" s="154" t="n">
        <v>39539</v>
      </c>
      <c r="AJ7" s="154" t="n">
        <v>39569</v>
      </c>
      <c r="AK7" s="154" t="n">
        <v>39600</v>
      </c>
      <c r="AL7" s="154" t="n">
        <v>39630</v>
      </c>
      <c r="AM7" s="154" t="n">
        <v>39661</v>
      </c>
      <c r="AN7" s="154" t="n">
        <v>39692</v>
      </c>
      <c r="AO7" s="154" t="n">
        <v>39722</v>
      </c>
      <c r="AP7" s="154" t="n">
        <v>39753</v>
      </c>
      <c r="AQ7" s="154" t="n">
        <v>39783</v>
      </c>
      <c r="AR7" s="156" t="s">
        <v>193</v>
      </c>
    </row>
    <row r="8" customFormat="false" ht="12.75" hidden="false" customHeight="false" outlineLevel="0" collapsed="false">
      <c r="A8" s="150" t="s">
        <v>196</v>
      </c>
      <c r="B8" s="160" t="n">
        <v>195</v>
      </c>
      <c r="C8" s="72" t="n">
        <v>14</v>
      </c>
      <c r="D8" s="72" t="n">
        <v>15</v>
      </c>
      <c r="E8" s="72" t="n">
        <v>15</v>
      </c>
      <c r="F8" s="72" t="n">
        <v>15</v>
      </c>
      <c r="G8" s="72" t="n">
        <v>15</v>
      </c>
      <c r="H8" s="72" t="n">
        <v>20</v>
      </c>
      <c r="I8" s="72" t="n">
        <v>15</v>
      </c>
      <c r="J8" s="72" t="n">
        <v>15</v>
      </c>
      <c r="K8" s="72" t="n">
        <v>15</v>
      </c>
      <c r="L8" s="72" t="n">
        <v>10</v>
      </c>
      <c r="M8" s="72" t="n">
        <v>15</v>
      </c>
      <c r="N8" s="72" t="n">
        <v>10</v>
      </c>
      <c r="O8" s="71" t="n">
        <f aca="false">SUM(C8:N8)</f>
        <v>174</v>
      </c>
      <c r="P8" s="76" t="n">
        <v>173</v>
      </c>
      <c r="Q8" s="0" t="s">
        <v>197</v>
      </c>
      <c r="S8" s="72" t="n">
        <v>10</v>
      </c>
      <c r="T8" s="72" t="n">
        <v>15</v>
      </c>
      <c r="U8" s="72" t="n">
        <v>15</v>
      </c>
      <c r="V8" s="72" t="n">
        <v>15</v>
      </c>
      <c r="W8" s="72" t="n">
        <v>15</v>
      </c>
      <c r="X8" s="72" t="n">
        <v>15</v>
      </c>
      <c r="Y8" s="72" t="n">
        <v>10</v>
      </c>
      <c r="Z8" s="72" t="n">
        <v>20</v>
      </c>
      <c r="AA8" s="72" t="n">
        <v>15</v>
      </c>
      <c r="AB8" s="72" t="n">
        <v>10</v>
      </c>
      <c r="AC8" s="72" t="n">
        <v>15</v>
      </c>
      <c r="AD8" s="161" t="n">
        <v>10</v>
      </c>
      <c r="AE8" s="99"/>
      <c r="AF8" s="72" t="n">
        <f aca="false">250/12</f>
        <v>20.8333333333333</v>
      </c>
      <c r="AG8" s="72" t="n">
        <f aca="false">250/12</f>
        <v>20.8333333333333</v>
      </c>
      <c r="AH8" s="72" t="n">
        <f aca="false">250/12</f>
        <v>20.8333333333333</v>
      </c>
      <c r="AI8" s="72" t="n">
        <f aca="false">250/12</f>
        <v>20.8333333333333</v>
      </c>
      <c r="AJ8" s="72" t="n">
        <f aca="false">250/12</f>
        <v>20.8333333333333</v>
      </c>
      <c r="AK8" s="72" t="n">
        <f aca="false">250/12</f>
        <v>20.8333333333333</v>
      </c>
      <c r="AL8" s="72" t="n">
        <f aca="false">250/12</f>
        <v>20.8333333333333</v>
      </c>
      <c r="AM8" s="72" t="n">
        <f aca="false">250/12</f>
        <v>20.8333333333333</v>
      </c>
      <c r="AN8" s="72" t="n">
        <f aca="false">250/12</f>
        <v>20.8333333333333</v>
      </c>
      <c r="AO8" s="72" t="n">
        <f aca="false">250/12</f>
        <v>20.8333333333333</v>
      </c>
      <c r="AP8" s="72" t="n">
        <f aca="false">250/12</f>
        <v>20.8333333333333</v>
      </c>
      <c r="AQ8" s="72" t="n">
        <f aca="false">250/12</f>
        <v>20.8333333333333</v>
      </c>
      <c r="AR8" s="71" t="n">
        <f aca="false">SUM(AF8:AQ8)</f>
        <v>250</v>
      </c>
    </row>
    <row r="9" customFormat="false" ht="12.75" hidden="false" customHeight="false" outlineLevel="0" collapsed="false">
      <c r="A9" s="150" t="s">
        <v>198</v>
      </c>
      <c r="B9" s="160" t="n">
        <v>470</v>
      </c>
      <c r="C9" s="72" t="n">
        <v>30</v>
      </c>
      <c r="D9" s="72" t="n">
        <v>55</v>
      </c>
      <c r="E9" s="72" t="n">
        <v>70</v>
      </c>
      <c r="F9" s="72" t="n">
        <v>50</v>
      </c>
      <c r="G9" s="72" t="n">
        <v>50</v>
      </c>
      <c r="H9" s="72" t="n">
        <v>100</v>
      </c>
      <c r="I9" s="72" t="n">
        <v>60</v>
      </c>
      <c r="J9" s="72" t="n">
        <v>60</v>
      </c>
      <c r="K9" s="72" t="n">
        <v>70</v>
      </c>
      <c r="L9" s="72" t="n">
        <v>55</v>
      </c>
      <c r="M9" s="72" t="n">
        <v>60</v>
      </c>
      <c r="N9" s="72" t="n">
        <v>55</v>
      </c>
      <c r="O9" s="71" t="n">
        <f aca="false">SUM(C9:N9)</f>
        <v>715</v>
      </c>
      <c r="P9" s="76" t="n">
        <v>601</v>
      </c>
      <c r="Q9" s="0" t="s">
        <v>199</v>
      </c>
      <c r="S9" s="72" t="n">
        <v>25</v>
      </c>
      <c r="T9" s="72" t="n">
        <v>5</v>
      </c>
      <c r="U9" s="72" t="n">
        <v>80</v>
      </c>
      <c r="V9" s="72" t="n">
        <v>200</v>
      </c>
      <c r="W9" s="72" t="n">
        <v>200</v>
      </c>
      <c r="X9" s="72" t="n">
        <v>200</v>
      </c>
      <c r="Y9" s="72" t="n">
        <v>80</v>
      </c>
      <c r="Z9" s="72" t="n">
        <v>70</v>
      </c>
      <c r="AA9" s="72" t="n">
        <v>80</v>
      </c>
      <c r="AB9" s="72" t="n">
        <v>90</v>
      </c>
      <c r="AC9" s="72" t="n">
        <v>500</v>
      </c>
      <c r="AD9" s="162" t="n">
        <v>500</v>
      </c>
      <c r="AE9" s="99"/>
      <c r="AF9" s="72" t="n">
        <v>70</v>
      </c>
      <c r="AG9" s="72" t="n">
        <v>100</v>
      </c>
      <c r="AH9" s="72" t="n">
        <f aca="false">1600/12</f>
        <v>133.333333333333</v>
      </c>
      <c r="AI9" s="72" t="n">
        <f aca="false">1600/12</f>
        <v>133.333333333333</v>
      </c>
      <c r="AJ9" s="72" t="n">
        <f aca="false">1600/12</f>
        <v>133.333333333333</v>
      </c>
      <c r="AK9" s="72" t="n">
        <v>200</v>
      </c>
      <c r="AL9" s="72" t="n">
        <f aca="false">1600/12</f>
        <v>133.333333333333</v>
      </c>
      <c r="AM9" s="72" t="n">
        <f aca="false">1600/12</f>
        <v>133.333333333333</v>
      </c>
      <c r="AN9" s="72" t="n">
        <f aca="false">1600/12</f>
        <v>133.333333333333</v>
      </c>
      <c r="AO9" s="72" t="n">
        <v>135</v>
      </c>
      <c r="AP9" s="72" t="n">
        <v>150</v>
      </c>
      <c r="AQ9" s="72" t="n">
        <v>155</v>
      </c>
      <c r="AR9" s="71" t="n">
        <f aca="false">SUM(AF9:AQ9)</f>
        <v>1610</v>
      </c>
    </row>
    <row r="10" customFormat="false" ht="12.75" hidden="false" customHeight="false" outlineLevel="0" collapsed="false">
      <c r="A10" s="150" t="s">
        <v>200</v>
      </c>
      <c r="B10" s="160" t="n">
        <v>86</v>
      </c>
      <c r="C10" s="72" t="n">
        <v>0</v>
      </c>
      <c r="D10" s="72" t="n">
        <v>10</v>
      </c>
      <c r="E10" s="72" t="n">
        <v>10</v>
      </c>
      <c r="F10" s="72" t="n">
        <v>10</v>
      </c>
      <c r="G10" s="72" t="n">
        <v>10</v>
      </c>
      <c r="H10" s="72" t="n">
        <v>10</v>
      </c>
      <c r="I10" s="72" t="n">
        <v>10</v>
      </c>
      <c r="J10" s="72" t="n">
        <v>0</v>
      </c>
      <c r="K10" s="72" t="n">
        <v>10</v>
      </c>
      <c r="L10" s="72" t="n">
        <v>5</v>
      </c>
      <c r="M10" s="72" t="n">
        <v>0</v>
      </c>
      <c r="N10" s="72" t="n">
        <v>0</v>
      </c>
      <c r="O10" s="71" t="n">
        <f aca="false">SUM(C10:N10)</f>
        <v>75</v>
      </c>
      <c r="P10" s="1" t="n">
        <v>53</v>
      </c>
      <c r="S10" s="72" t="n">
        <v>0</v>
      </c>
      <c r="T10" s="72" t="n">
        <v>5</v>
      </c>
      <c r="U10" s="72" t="n">
        <v>0</v>
      </c>
      <c r="V10" s="72" t="n">
        <v>5</v>
      </c>
      <c r="W10" s="72" t="n">
        <v>0</v>
      </c>
      <c r="X10" s="72" t="n">
        <v>5</v>
      </c>
      <c r="Y10" s="72" t="n">
        <v>0</v>
      </c>
      <c r="Z10" s="72" t="n">
        <v>5</v>
      </c>
      <c r="AA10" s="72" t="n">
        <v>5</v>
      </c>
      <c r="AB10" s="72" t="n">
        <v>5</v>
      </c>
      <c r="AC10" s="72" t="n">
        <v>5</v>
      </c>
      <c r="AD10" s="162" t="n">
        <v>5</v>
      </c>
      <c r="AE10" s="99"/>
      <c r="AF10" s="72" t="n">
        <v>150</v>
      </c>
      <c r="AG10" s="72" t="n">
        <v>175</v>
      </c>
      <c r="AH10" s="72" t="n">
        <v>10</v>
      </c>
      <c r="AI10" s="72" t="n">
        <v>10</v>
      </c>
      <c r="AJ10" s="72" t="n">
        <v>10</v>
      </c>
      <c r="AK10" s="72" t="n">
        <v>10</v>
      </c>
      <c r="AL10" s="72" t="n">
        <v>10</v>
      </c>
      <c r="AM10" s="72" t="n">
        <v>10</v>
      </c>
      <c r="AN10" s="72" t="n">
        <v>10</v>
      </c>
      <c r="AO10" s="72" t="n">
        <v>10</v>
      </c>
      <c r="AP10" s="72" t="n">
        <v>10</v>
      </c>
      <c r="AQ10" s="72" t="n">
        <v>10</v>
      </c>
      <c r="AR10" s="71" t="n">
        <f aca="false">SUM(AF10:AQ10)</f>
        <v>425</v>
      </c>
    </row>
    <row r="11" customFormat="false" ht="12.75" hidden="false" customHeight="false" outlineLevel="0" collapsed="false">
      <c r="A11" s="150" t="s">
        <v>201</v>
      </c>
      <c r="B11" s="160" t="n">
        <v>290</v>
      </c>
      <c r="C11" s="72" t="n">
        <v>10</v>
      </c>
      <c r="D11" s="72" t="n">
        <v>20</v>
      </c>
      <c r="E11" s="72" t="n">
        <v>25</v>
      </c>
      <c r="F11" s="72" t="n">
        <v>25</v>
      </c>
      <c r="G11" s="72" t="n">
        <v>24</v>
      </c>
      <c r="H11" s="72" t="n">
        <v>50</v>
      </c>
      <c r="I11" s="72" t="n">
        <v>100</v>
      </c>
      <c r="J11" s="72" t="n">
        <v>100</v>
      </c>
      <c r="K11" s="72" t="n">
        <v>25</v>
      </c>
      <c r="L11" s="72" t="n">
        <v>20</v>
      </c>
      <c r="M11" s="72" t="n">
        <v>10</v>
      </c>
      <c r="N11" s="72" t="n">
        <v>85</v>
      </c>
      <c r="O11" s="71" t="n">
        <f aca="false">SUM(C11:N11)</f>
        <v>494</v>
      </c>
      <c r="P11" s="76" t="n">
        <v>405</v>
      </c>
      <c r="Q11" s="0" t="s">
        <v>202</v>
      </c>
      <c r="S11" s="72" t="n">
        <v>25</v>
      </c>
      <c r="T11" s="72" t="n">
        <v>25</v>
      </c>
      <c r="U11" s="72" t="n">
        <v>75</v>
      </c>
      <c r="V11" s="72" t="n">
        <v>25</v>
      </c>
      <c r="W11" s="72" t="n">
        <v>20</v>
      </c>
      <c r="X11" s="72" t="n">
        <v>25</v>
      </c>
      <c r="Y11" s="72" t="n">
        <v>20</v>
      </c>
      <c r="Z11" s="72" t="n">
        <v>20</v>
      </c>
      <c r="AA11" s="72" t="n">
        <v>25</v>
      </c>
      <c r="AB11" s="72" t="n">
        <v>25</v>
      </c>
      <c r="AC11" s="72" t="n">
        <v>40</v>
      </c>
      <c r="AD11" s="162" t="n">
        <v>30</v>
      </c>
      <c r="AE11" s="99"/>
      <c r="AF11" s="72" t="n">
        <f aca="false">420/12</f>
        <v>35</v>
      </c>
      <c r="AG11" s="72" t="n">
        <f aca="false">420/12</f>
        <v>35</v>
      </c>
      <c r="AH11" s="72" t="n">
        <f aca="false">420/12</f>
        <v>35</v>
      </c>
      <c r="AI11" s="72" t="n">
        <f aca="false">420/12</f>
        <v>35</v>
      </c>
      <c r="AJ11" s="72" t="n">
        <f aca="false">420/12</f>
        <v>35</v>
      </c>
      <c r="AK11" s="72" t="n">
        <f aca="false">420/12</f>
        <v>35</v>
      </c>
      <c r="AL11" s="72" t="n">
        <f aca="false">420/12</f>
        <v>35</v>
      </c>
      <c r="AM11" s="72" t="n">
        <f aca="false">420/12</f>
        <v>35</v>
      </c>
      <c r="AN11" s="72" t="n">
        <f aca="false">420/12</f>
        <v>35</v>
      </c>
      <c r="AO11" s="72" t="n">
        <f aca="false">420/12</f>
        <v>35</v>
      </c>
      <c r="AP11" s="72" t="n">
        <f aca="false">420/12</f>
        <v>35</v>
      </c>
      <c r="AQ11" s="72" t="n">
        <f aca="false">420/12</f>
        <v>35</v>
      </c>
      <c r="AR11" s="71" t="n">
        <f aca="false">SUM(AF11:AQ11)</f>
        <v>420</v>
      </c>
    </row>
    <row r="12" customFormat="false" ht="12.75" hidden="false" customHeight="false" outlineLevel="0" collapsed="false">
      <c r="A12" s="150" t="s">
        <v>203</v>
      </c>
      <c r="B12" s="160" t="n">
        <v>16</v>
      </c>
      <c r="C12" s="72" t="n">
        <v>0</v>
      </c>
      <c r="D12" s="72" t="n">
        <v>4</v>
      </c>
      <c r="E12" s="72" t="n">
        <v>6</v>
      </c>
      <c r="F12" s="72" t="n">
        <v>4</v>
      </c>
      <c r="G12" s="72" t="n">
        <v>4</v>
      </c>
      <c r="H12" s="72" t="n">
        <v>4</v>
      </c>
      <c r="I12" s="72" t="n">
        <v>0</v>
      </c>
      <c r="J12" s="72" t="n">
        <v>6</v>
      </c>
      <c r="K12" s="72" t="n">
        <v>4</v>
      </c>
      <c r="L12" s="72" t="n">
        <v>6</v>
      </c>
      <c r="M12" s="72" t="n">
        <v>6</v>
      </c>
      <c r="N12" s="72" t="n">
        <v>4</v>
      </c>
      <c r="O12" s="71" t="n">
        <f aca="false">SUM(C12:N12)</f>
        <v>48</v>
      </c>
      <c r="P12" s="76" t="n">
        <v>59</v>
      </c>
      <c r="S12" s="72" t="n">
        <v>4</v>
      </c>
      <c r="T12" s="72" t="n">
        <v>4</v>
      </c>
      <c r="U12" s="72" t="n">
        <v>4</v>
      </c>
      <c r="V12" s="72" t="n">
        <v>4</v>
      </c>
      <c r="W12" s="72" t="n">
        <v>4</v>
      </c>
      <c r="X12" s="72" t="n">
        <v>4</v>
      </c>
      <c r="Y12" s="72" t="n">
        <v>4</v>
      </c>
      <c r="Z12" s="72" t="n">
        <v>4</v>
      </c>
      <c r="AA12" s="72" t="n">
        <v>4</v>
      </c>
      <c r="AB12" s="72" t="n">
        <v>4</v>
      </c>
      <c r="AC12" s="72" t="n">
        <v>4</v>
      </c>
      <c r="AD12" s="162" t="n">
        <v>50</v>
      </c>
      <c r="AE12" s="99"/>
      <c r="AF12" s="72" t="n">
        <f aca="false">104/12</f>
        <v>8.66666666666667</v>
      </c>
      <c r="AG12" s="72" t="n">
        <f aca="false">104/12</f>
        <v>8.66666666666667</v>
      </c>
      <c r="AH12" s="72" t="n">
        <f aca="false">104/12</f>
        <v>8.66666666666667</v>
      </c>
      <c r="AI12" s="72" t="n">
        <f aca="false">104/12</f>
        <v>8.66666666666667</v>
      </c>
      <c r="AJ12" s="72" t="n">
        <f aca="false">104/12</f>
        <v>8.66666666666667</v>
      </c>
      <c r="AK12" s="72" t="n">
        <f aca="false">104/12</f>
        <v>8.66666666666667</v>
      </c>
      <c r="AL12" s="72" t="n">
        <f aca="false">104/12</f>
        <v>8.66666666666667</v>
      </c>
      <c r="AM12" s="72" t="n">
        <f aca="false">104/12</f>
        <v>8.66666666666667</v>
      </c>
      <c r="AN12" s="72" t="n">
        <f aca="false">104/12</f>
        <v>8.66666666666667</v>
      </c>
      <c r="AO12" s="72" t="n">
        <f aca="false">104/12</f>
        <v>8.66666666666667</v>
      </c>
      <c r="AP12" s="72" t="n">
        <f aca="false">104/12</f>
        <v>8.66666666666667</v>
      </c>
      <c r="AQ12" s="72" t="n">
        <f aca="false">104/12</f>
        <v>8.66666666666667</v>
      </c>
      <c r="AR12" s="71" t="n">
        <f aca="false">SUM(AF12:AQ12)</f>
        <v>104</v>
      </c>
    </row>
    <row r="13" customFormat="false" ht="12.75" hidden="false" customHeight="false" outlineLevel="0" collapsed="false">
      <c r="A13" s="150" t="s">
        <v>204</v>
      </c>
      <c r="B13" s="163" t="n">
        <v>10</v>
      </c>
      <c r="C13" s="164" t="n">
        <v>1</v>
      </c>
      <c r="D13" s="164" t="n">
        <v>1</v>
      </c>
      <c r="E13" s="164" t="n">
        <v>1</v>
      </c>
      <c r="F13" s="164" t="n">
        <v>1</v>
      </c>
      <c r="G13" s="164" t="n">
        <v>1</v>
      </c>
      <c r="H13" s="164" t="n">
        <v>1</v>
      </c>
      <c r="I13" s="164" t="n">
        <v>1</v>
      </c>
      <c r="J13" s="164" t="n">
        <v>1</v>
      </c>
      <c r="K13" s="164" t="n">
        <v>1</v>
      </c>
      <c r="L13" s="164" t="n">
        <v>1</v>
      </c>
      <c r="M13" s="164" t="n">
        <v>1</v>
      </c>
      <c r="N13" s="164" t="n">
        <v>1</v>
      </c>
      <c r="O13" s="81" t="n">
        <f aca="false">SUM(C13:N13)</f>
        <v>12</v>
      </c>
      <c r="P13" s="22"/>
      <c r="Q13" s="0" t="s">
        <v>205</v>
      </c>
      <c r="S13" s="164"/>
      <c r="T13" s="164" t="n">
        <v>1</v>
      </c>
      <c r="U13" s="164" t="n">
        <v>1</v>
      </c>
      <c r="V13" s="164" t="n">
        <v>1</v>
      </c>
      <c r="W13" s="164"/>
      <c r="X13" s="164" t="n">
        <v>1</v>
      </c>
      <c r="Y13" s="164"/>
      <c r="Z13" s="164" t="n">
        <v>1</v>
      </c>
      <c r="AA13" s="164"/>
      <c r="AB13" s="164" t="n">
        <v>1</v>
      </c>
      <c r="AC13" s="164"/>
      <c r="AD13" s="165" t="n">
        <v>1</v>
      </c>
      <c r="AE13" s="82"/>
      <c r="AF13" s="164"/>
      <c r="AG13" s="164"/>
      <c r="AH13" s="164"/>
      <c r="AI13" s="164"/>
      <c r="AJ13" s="164" t="n">
        <v>5</v>
      </c>
      <c r="AK13" s="164" t="n">
        <v>10</v>
      </c>
      <c r="AL13" s="164" t="n">
        <v>20</v>
      </c>
      <c r="AM13" s="164" t="n">
        <v>10</v>
      </c>
      <c r="AN13" s="164" t="n">
        <v>25</v>
      </c>
      <c r="AO13" s="164" t="n">
        <v>30</v>
      </c>
      <c r="AP13" s="164" t="n">
        <v>30</v>
      </c>
      <c r="AQ13" s="164" t="n">
        <v>30</v>
      </c>
      <c r="AR13" s="81" t="n">
        <f aca="false">SUM(AF13:AQ13)</f>
        <v>160</v>
      </c>
    </row>
    <row r="14" customFormat="false" ht="12.75" hidden="false" customHeight="false" outlineLevel="0" collapsed="false">
      <c r="A14" s="150" t="s">
        <v>206</v>
      </c>
      <c r="B14" s="163" t="n">
        <f aca="false">SUM(B8:B13)</f>
        <v>1067</v>
      </c>
      <c r="C14" s="78" t="n">
        <f aca="false">SUM(C8:C13)</f>
        <v>55</v>
      </c>
      <c r="D14" s="78" t="n">
        <f aca="false">SUM(D8:D13)</f>
        <v>105</v>
      </c>
      <c r="E14" s="78" t="n">
        <f aca="false">SUM(E8:E13)</f>
        <v>127</v>
      </c>
      <c r="F14" s="78" t="n">
        <f aca="false">SUM(F8:F13)</f>
        <v>105</v>
      </c>
      <c r="G14" s="78" t="n">
        <f aca="false">SUM(G8:G13)</f>
        <v>104</v>
      </c>
      <c r="H14" s="78" t="n">
        <f aca="false">SUM(H8:H13)</f>
        <v>185</v>
      </c>
      <c r="I14" s="78" t="n">
        <f aca="false">SUM(I8:I13)</f>
        <v>186</v>
      </c>
      <c r="J14" s="78" t="n">
        <f aca="false">SUM(J8:J13)</f>
        <v>182</v>
      </c>
      <c r="K14" s="78" t="n">
        <f aca="false">SUM(K8:K13)</f>
        <v>125</v>
      </c>
      <c r="L14" s="78" t="n">
        <f aca="false">SUM(L8:L13)</f>
        <v>97</v>
      </c>
      <c r="M14" s="78" t="n">
        <f aca="false">SUM(M8:M13)</f>
        <v>92</v>
      </c>
      <c r="N14" s="78" t="n">
        <f aca="false">SUM(N8:N13)</f>
        <v>155</v>
      </c>
      <c r="O14" s="71" t="n">
        <f aca="false">SUM(C14:N14)</f>
        <v>1518</v>
      </c>
      <c r="P14" s="71" t="n">
        <f aca="false">SUM(P8:P13)</f>
        <v>1291</v>
      </c>
      <c r="Q14" s="166" t="s">
        <v>207</v>
      </c>
      <c r="R14" s="167" t="n">
        <f aca="false">(O14-P14)/1067</f>
        <v>0.212746016869728</v>
      </c>
      <c r="S14" s="78" t="n">
        <f aca="false">SUM(S8:S13)</f>
        <v>64</v>
      </c>
      <c r="T14" s="78" t="n">
        <f aca="false">SUM(T8:T13)</f>
        <v>55</v>
      </c>
      <c r="U14" s="78" t="n">
        <f aca="false">SUM(U8:U13)</f>
        <v>175</v>
      </c>
      <c r="V14" s="78" t="n">
        <f aca="false">SUM(V8:V13)</f>
        <v>250</v>
      </c>
      <c r="W14" s="78" t="n">
        <f aca="false">SUM(W8:W13)</f>
        <v>239</v>
      </c>
      <c r="X14" s="78" t="n">
        <f aca="false">SUM(X8:X13)</f>
        <v>250</v>
      </c>
      <c r="Y14" s="78" t="n">
        <f aca="false">SUM(Y8:Y13)</f>
        <v>114</v>
      </c>
      <c r="Z14" s="78" t="n">
        <f aca="false">SUM(Z8:Z13)</f>
        <v>120</v>
      </c>
      <c r="AA14" s="78" t="n">
        <f aca="false">SUM(AA8:AA13)</f>
        <v>129</v>
      </c>
      <c r="AB14" s="78" t="n">
        <f aca="false">SUM(AB8:AB13)</f>
        <v>135</v>
      </c>
      <c r="AC14" s="78" t="n">
        <f aca="false">SUM(AC8:AC13)</f>
        <v>564</v>
      </c>
      <c r="AD14" s="168" t="n">
        <f aca="false">SUM(AD8:AD13)</f>
        <v>596</v>
      </c>
      <c r="AE14" s="99"/>
      <c r="AF14" s="78" t="n">
        <f aca="false">SUM(AF8:AF13)</f>
        <v>284.5</v>
      </c>
      <c r="AG14" s="78" t="n">
        <f aca="false">SUM(AG8:AG13)</f>
        <v>339.5</v>
      </c>
      <c r="AH14" s="78" t="n">
        <f aca="false">SUM(AH8:AH13)</f>
        <v>207.833333333333</v>
      </c>
      <c r="AI14" s="78" t="n">
        <f aca="false">SUM(AI8:AI13)</f>
        <v>207.833333333333</v>
      </c>
      <c r="AJ14" s="78" t="n">
        <f aca="false">SUM(AJ8:AJ13)</f>
        <v>212.833333333333</v>
      </c>
      <c r="AK14" s="78" t="n">
        <f aca="false">SUM(AK8:AK13)</f>
        <v>284.5</v>
      </c>
      <c r="AL14" s="78" t="n">
        <f aca="false">SUM(AL8:AL13)</f>
        <v>227.833333333333</v>
      </c>
      <c r="AM14" s="78" t="n">
        <f aca="false">SUM(AM8:AM13)</f>
        <v>217.833333333333</v>
      </c>
      <c r="AN14" s="78" t="n">
        <f aca="false">SUM(AN8:AN13)</f>
        <v>232.833333333333</v>
      </c>
      <c r="AO14" s="78" t="n">
        <f aca="false">SUM(AO8:AO13)</f>
        <v>239.5</v>
      </c>
      <c r="AP14" s="78" t="n">
        <f aca="false">SUM(AP8:AP13)</f>
        <v>254.5</v>
      </c>
      <c r="AQ14" s="78" t="n">
        <f aca="false">SUM(AQ8:AQ13)</f>
        <v>259.5</v>
      </c>
      <c r="AR14" s="71" t="n">
        <f aca="false">SUM(AF14:AQ14)</f>
        <v>2969</v>
      </c>
    </row>
    <row r="15" customFormat="false" ht="12.75" hidden="false" customHeight="false" outlineLevel="0" collapsed="false">
      <c r="A15" s="15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1"/>
      <c r="P15" s="71"/>
      <c r="Q15" s="166"/>
      <c r="R15" s="167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168"/>
      <c r="AE15" s="99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1"/>
    </row>
    <row r="16" customFormat="false" ht="12.75" hidden="false" customHeight="false" outlineLevel="0" collapsed="false">
      <c r="A16" s="150" t="s">
        <v>208</v>
      </c>
      <c r="B16" s="78"/>
      <c r="C16" s="78" t="n">
        <v>0</v>
      </c>
      <c r="D16" s="78" t="n">
        <v>5</v>
      </c>
      <c r="E16" s="78" t="n">
        <v>5</v>
      </c>
      <c r="F16" s="78" t="n">
        <v>5</v>
      </c>
      <c r="G16" s="78" t="n">
        <v>5</v>
      </c>
      <c r="H16" s="78" t="n">
        <v>5</v>
      </c>
      <c r="I16" s="78" t="n">
        <v>5</v>
      </c>
      <c r="J16" s="78" t="n">
        <v>5</v>
      </c>
      <c r="K16" s="78" t="n">
        <v>5</v>
      </c>
      <c r="L16" s="78" t="n">
        <v>5</v>
      </c>
      <c r="M16" s="78" t="n">
        <v>5</v>
      </c>
      <c r="N16" s="78" t="n">
        <v>10</v>
      </c>
      <c r="O16" s="71" t="n">
        <f aca="false">SUM(C16:N16)</f>
        <v>60</v>
      </c>
      <c r="P16" s="78"/>
      <c r="Q16" s="169" t="s">
        <v>209</v>
      </c>
      <c r="R16" s="170"/>
      <c r="S16" s="171" t="n">
        <v>20</v>
      </c>
      <c r="T16" s="171" t="n">
        <v>20</v>
      </c>
      <c r="U16" s="171" t="n">
        <v>20</v>
      </c>
      <c r="V16" s="171" t="n">
        <v>40</v>
      </c>
      <c r="W16" s="171" t="n">
        <v>50</v>
      </c>
      <c r="X16" s="171" t="n">
        <v>60</v>
      </c>
      <c r="Y16" s="171" t="n">
        <v>50</v>
      </c>
      <c r="Z16" s="171" t="n">
        <v>50</v>
      </c>
      <c r="AA16" s="171" t="n">
        <v>60</v>
      </c>
      <c r="AB16" s="171" t="n">
        <v>50</v>
      </c>
      <c r="AC16" s="171" t="n">
        <v>50</v>
      </c>
      <c r="AD16" s="162" t="n">
        <v>50</v>
      </c>
      <c r="AE16" s="99"/>
      <c r="AF16" s="171" t="n">
        <v>240</v>
      </c>
      <c r="AG16" s="171" t="n">
        <v>250</v>
      </c>
      <c r="AH16" s="171" t="n">
        <v>250</v>
      </c>
      <c r="AI16" s="171" t="n">
        <v>200</v>
      </c>
      <c r="AJ16" s="171" t="n">
        <v>200</v>
      </c>
      <c r="AK16" s="171" t="n">
        <v>180</v>
      </c>
      <c r="AL16" s="171" t="n">
        <v>180</v>
      </c>
      <c r="AM16" s="171" t="n">
        <v>100</v>
      </c>
      <c r="AN16" s="171" t="n">
        <v>90</v>
      </c>
      <c r="AO16" s="171" t="n">
        <v>90</v>
      </c>
      <c r="AP16" s="171" t="n">
        <v>90</v>
      </c>
      <c r="AQ16" s="171" t="n">
        <v>90</v>
      </c>
      <c r="AR16" s="71" t="n">
        <f aca="false">SUM(AF16:AQ16)</f>
        <v>1960</v>
      </c>
    </row>
    <row r="17" customFormat="false" ht="12.75" hidden="false" customHeight="false" outlineLevel="0" collapsed="false">
      <c r="A17" s="150" t="s">
        <v>210</v>
      </c>
      <c r="AD17" s="172"/>
      <c r="AE17" s="100"/>
      <c r="AG17" s="0" t="n">
        <v>1</v>
      </c>
      <c r="AI17" s="0" t="n">
        <v>1</v>
      </c>
      <c r="AK17" s="0" t="n">
        <v>1</v>
      </c>
      <c r="AM17" s="0" t="n">
        <v>1</v>
      </c>
      <c r="AP17" s="0" t="n">
        <v>1</v>
      </c>
      <c r="AR17" s="71" t="n">
        <f aca="false">SUM(AF17:AQ17)</f>
        <v>5</v>
      </c>
    </row>
    <row r="18" customFormat="false" ht="12.75" hidden="false" customHeight="false" outlineLevel="0" collapsed="false">
      <c r="A18" s="150"/>
      <c r="AD18" s="172"/>
      <c r="AE18" s="100"/>
    </row>
    <row r="19" customFormat="false" ht="12.75" hidden="false" customHeight="false" outlineLevel="0" collapsed="false">
      <c r="A19" s="173" t="s">
        <v>211</v>
      </c>
      <c r="AD19" s="172"/>
      <c r="AE19" s="100"/>
    </row>
    <row r="20" customFormat="false" ht="12.75" hidden="false" customHeight="false" outlineLevel="0" collapsed="false">
      <c r="A20" s="150" t="s">
        <v>196</v>
      </c>
      <c r="B20" s="174"/>
      <c r="C20" s="175" t="n">
        <v>1241</v>
      </c>
      <c r="D20" s="175" t="n">
        <v>1241</v>
      </c>
      <c r="E20" s="175" t="n">
        <v>1241</v>
      </c>
      <c r="F20" s="175" t="n">
        <v>1241</v>
      </c>
      <c r="G20" s="175" t="n">
        <v>1241</v>
      </c>
      <c r="H20" s="175" t="n">
        <v>1241</v>
      </c>
      <c r="I20" s="175" t="n">
        <v>1241</v>
      </c>
      <c r="J20" s="175" t="n">
        <v>1241</v>
      </c>
      <c r="K20" s="175" t="n">
        <v>1241</v>
      </c>
      <c r="L20" s="175" t="n">
        <v>1241</v>
      </c>
      <c r="M20" s="175" t="n">
        <v>1241</v>
      </c>
      <c r="N20" s="175" t="n">
        <v>1241</v>
      </c>
      <c r="R20" s="18" t="s">
        <v>212</v>
      </c>
      <c r="S20" s="175" t="n">
        <v>1450</v>
      </c>
      <c r="T20" s="175" t="n">
        <v>1450</v>
      </c>
      <c r="U20" s="175" t="n">
        <v>1450</v>
      </c>
      <c r="V20" s="175" t="n">
        <v>1450</v>
      </c>
      <c r="W20" s="175" t="n">
        <v>1450</v>
      </c>
      <c r="X20" s="175" t="n">
        <v>1450</v>
      </c>
      <c r="Y20" s="175" t="n">
        <v>1450</v>
      </c>
      <c r="Z20" s="175" t="n">
        <v>1450</v>
      </c>
      <c r="AA20" s="175" t="n">
        <v>1450</v>
      </c>
      <c r="AB20" s="175" t="n">
        <v>1450</v>
      </c>
      <c r="AC20" s="175" t="n">
        <v>1450</v>
      </c>
      <c r="AD20" s="176" t="n">
        <v>1450</v>
      </c>
      <c r="AE20" s="174"/>
      <c r="AF20" s="175" t="n">
        <f aca="false">(1599*0.8+1349*0.2)*0.96</f>
        <v>1487.04</v>
      </c>
      <c r="AG20" s="175" t="n">
        <f aca="false">(1599*0.8+1349*0.2)*0.96</f>
        <v>1487.04</v>
      </c>
      <c r="AH20" s="175" t="n">
        <f aca="false">(1599*0.8+1349*0.2)*0.96</f>
        <v>1487.04</v>
      </c>
      <c r="AI20" s="175" t="n">
        <f aca="false">(1599*0.8+1349*0.2)*0.96</f>
        <v>1487.04</v>
      </c>
      <c r="AJ20" s="175" t="n">
        <f aca="false">(1599*0.8+1349*0.2)*0.96</f>
        <v>1487.04</v>
      </c>
      <c r="AK20" s="175" t="n">
        <f aca="false">(1599*0.8+1349*0.2)*0.96</f>
        <v>1487.04</v>
      </c>
      <c r="AL20" s="175" t="n">
        <f aca="false">(1599*0.8+1349*0.2)*0.96</f>
        <v>1487.04</v>
      </c>
      <c r="AM20" s="175" t="n">
        <f aca="false">(1599*0.8+1349*0.2)*0.96</f>
        <v>1487.04</v>
      </c>
      <c r="AN20" s="175" t="n">
        <f aca="false">(1599*0.8+1349*0.2)*0.96</f>
        <v>1487.04</v>
      </c>
      <c r="AO20" s="175" t="n">
        <f aca="false">(1599*0.8+1349*0.2)*0.96</f>
        <v>1487.04</v>
      </c>
      <c r="AP20" s="175" t="n">
        <f aca="false">(1599*0.8+1349*0.2)*0.96</f>
        <v>1487.04</v>
      </c>
      <c r="AQ20" s="175" t="n">
        <f aca="false">(1599*0.8+1349*0.2)*0.96</f>
        <v>1487.04</v>
      </c>
      <c r="AS20" s="0" t="s">
        <v>213</v>
      </c>
    </row>
    <row r="21" customFormat="false" ht="12.75" hidden="false" customHeight="false" outlineLevel="0" collapsed="false">
      <c r="A21" s="150" t="s">
        <v>214</v>
      </c>
      <c r="B21" s="174"/>
      <c r="C21" s="175" t="n">
        <v>919</v>
      </c>
      <c r="D21" s="175" t="n">
        <v>919</v>
      </c>
      <c r="E21" s="175" t="n">
        <v>919</v>
      </c>
      <c r="F21" s="175" t="n">
        <v>919</v>
      </c>
      <c r="G21" s="175" t="n">
        <v>919</v>
      </c>
      <c r="H21" s="175" t="n">
        <v>919</v>
      </c>
      <c r="I21" s="175" t="n">
        <v>919</v>
      </c>
      <c r="J21" s="175" t="n">
        <v>919</v>
      </c>
      <c r="K21" s="175" t="n">
        <v>919</v>
      </c>
      <c r="L21" s="175" t="n">
        <v>919</v>
      </c>
      <c r="M21" s="175" t="n">
        <v>919</v>
      </c>
      <c r="N21" s="175" t="n">
        <v>919</v>
      </c>
      <c r="S21" s="175" t="n">
        <v>940</v>
      </c>
      <c r="T21" s="175" t="n">
        <v>950</v>
      </c>
      <c r="U21" s="175" t="n">
        <v>950</v>
      </c>
      <c r="V21" s="175" t="n">
        <v>950</v>
      </c>
      <c r="W21" s="175" t="n">
        <v>950</v>
      </c>
      <c r="X21" s="175" t="n">
        <v>950</v>
      </c>
      <c r="Y21" s="175" t="n">
        <v>950</v>
      </c>
      <c r="Z21" s="175" t="n">
        <v>950</v>
      </c>
      <c r="AA21" s="175" t="n">
        <v>950</v>
      </c>
      <c r="AB21" s="175" t="n">
        <v>950</v>
      </c>
      <c r="AC21" s="175" t="n">
        <v>950</v>
      </c>
      <c r="AD21" s="176" t="n">
        <v>950</v>
      </c>
      <c r="AE21" s="174"/>
      <c r="AF21" s="175" t="n">
        <f aca="false">999*0.94</f>
        <v>939.06</v>
      </c>
      <c r="AG21" s="175" t="n">
        <f aca="false">999*0.94</f>
        <v>939.06</v>
      </c>
      <c r="AH21" s="175" t="n">
        <f aca="false">999*0.94</f>
        <v>939.06</v>
      </c>
      <c r="AI21" s="175" t="n">
        <f aca="false">999*0.94</f>
        <v>939.06</v>
      </c>
      <c r="AJ21" s="175" t="n">
        <f aca="false">999*0.94</f>
        <v>939.06</v>
      </c>
      <c r="AK21" s="175" t="n">
        <f aca="false">999*0.94</f>
        <v>939.06</v>
      </c>
      <c r="AL21" s="175" t="n">
        <f aca="false">999*0.94</f>
        <v>939.06</v>
      </c>
      <c r="AM21" s="175" t="n">
        <f aca="false">999*0.94</f>
        <v>939.06</v>
      </c>
      <c r="AN21" s="175" t="n">
        <f aca="false">999*0.94</f>
        <v>939.06</v>
      </c>
      <c r="AO21" s="175" t="n">
        <f aca="false">999*0.94</f>
        <v>939.06</v>
      </c>
      <c r="AP21" s="175" t="n">
        <f aca="false">999*0.94</f>
        <v>939.06</v>
      </c>
      <c r="AQ21" s="175" t="n">
        <f aca="false">999*0.94</f>
        <v>939.06</v>
      </c>
      <c r="AS21" s="0" t="s">
        <v>215</v>
      </c>
    </row>
    <row r="22" customFormat="false" ht="12.75" hidden="false" customHeight="false" outlineLevel="0" collapsed="false">
      <c r="A22" s="150" t="s">
        <v>200</v>
      </c>
      <c r="B22" s="174"/>
      <c r="C22" s="175" t="n">
        <v>579</v>
      </c>
      <c r="D22" s="175" t="n">
        <v>579</v>
      </c>
      <c r="E22" s="175" t="n">
        <v>579</v>
      </c>
      <c r="F22" s="175" t="n">
        <v>579</v>
      </c>
      <c r="G22" s="175" t="n">
        <v>579</v>
      </c>
      <c r="H22" s="175" t="n">
        <v>579</v>
      </c>
      <c r="I22" s="175" t="n">
        <v>579</v>
      </c>
      <c r="J22" s="175" t="n">
        <v>579</v>
      </c>
      <c r="K22" s="175" t="n">
        <v>579</v>
      </c>
      <c r="L22" s="175" t="n">
        <v>579</v>
      </c>
      <c r="M22" s="175" t="n">
        <v>579</v>
      </c>
      <c r="N22" s="175" t="n">
        <v>579</v>
      </c>
      <c r="R22" s="18" t="s">
        <v>212</v>
      </c>
      <c r="S22" s="175" t="n">
        <v>750</v>
      </c>
      <c r="T22" s="175" t="n">
        <v>750</v>
      </c>
      <c r="U22" s="175" t="n">
        <v>750</v>
      </c>
      <c r="V22" s="175" t="n">
        <v>750</v>
      </c>
      <c r="W22" s="175" t="n">
        <v>750</v>
      </c>
      <c r="X22" s="175" t="n">
        <v>750</v>
      </c>
      <c r="Y22" s="175" t="n">
        <v>750</v>
      </c>
      <c r="Z22" s="175" t="n">
        <v>750</v>
      </c>
      <c r="AA22" s="175" t="n">
        <v>750</v>
      </c>
      <c r="AB22" s="175" t="n">
        <v>750</v>
      </c>
      <c r="AC22" s="175" t="n">
        <v>750</v>
      </c>
      <c r="AD22" s="176" t="n">
        <v>750</v>
      </c>
      <c r="AE22" s="174"/>
      <c r="AF22" s="175" t="n">
        <f aca="false">779*0.85</f>
        <v>662.15</v>
      </c>
      <c r="AG22" s="175" t="n">
        <f aca="false">779*0.85</f>
        <v>662.15</v>
      </c>
      <c r="AH22" s="175" t="n">
        <f aca="false">779*0.85</f>
        <v>662.15</v>
      </c>
      <c r="AI22" s="175" t="n">
        <f aca="false">779*0.85</f>
        <v>662.15</v>
      </c>
      <c r="AJ22" s="175" t="n">
        <f aca="false">779*0.85</f>
        <v>662.15</v>
      </c>
      <c r="AK22" s="175" t="n">
        <f aca="false">779*0.85</f>
        <v>662.15</v>
      </c>
      <c r="AL22" s="175" t="n">
        <f aca="false">779*0.85</f>
        <v>662.15</v>
      </c>
      <c r="AM22" s="175" t="n">
        <f aca="false">779*0.85</f>
        <v>662.15</v>
      </c>
      <c r="AN22" s="175" t="n">
        <f aca="false">779*0.85</f>
        <v>662.15</v>
      </c>
      <c r="AO22" s="175" t="n">
        <f aca="false">779*0.85</f>
        <v>662.15</v>
      </c>
      <c r="AP22" s="175" t="n">
        <f aca="false">779*0.85</f>
        <v>662.15</v>
      </c>
      <c r="AQ22" s="175" t="n">
        <f aca="false">779*0.85</f>
        <v>662.15</v>
      </c>
      <c r="AS22" s="0" t="s">
        <v>216</v>
      </c>
    </row>
    <row r="23" customFormat="false" ht="12.75" hidden="false" customHeight="false" outlineLevel="0" collapsed="false">
      <c r="A23" s="150" t="s">
        <v>201</v>
      </c>
      <c r="B23" s="174"/>
      <c r="C23" s="175" t="n">
        <v>750</v>
      </c>
      <c r="D23" s="175" t="n">
        <v>750</v>
      </c>
      <c r="E23" s="175" t="n">
        <v>750</v>
      </c>
      <c r="F23" s="175" t="n">
        <v>750</v>
      </c>
      <c r="G23" s="175" t="n">
        <v>750</v>
      </c>
      <c r="H23" s="175" t="n">
        <v>750</v>
      </c>
      <c r="I23" s="175" t="n">
        <v>750</v>
      </c>
      <c r="J23" s="175" t="n">
        <v>750</v>
      </c>
      <c r="K23" s="175" t="n">
        <v>750</v>
      </c>
      <c r="L23" s="175" t="n">
        <v>750</v>
      </c>
      <c r="M23" s="175" t="n">
        <v>750</v>
      </c>
      <c r="N23" s="175" t="n">
        <v>750</v>
      </c>
      <c r="R23" s="18" t="s">
        <v>212</v>
      </c>
      <c r="S23" s="175" t="n">
        <v>870</v>
      </c>
      <c r="T23" s="175" t="n">
        <v>870</v>
      </c>
      <c r="U23" s="175" t="n">
        <v>870</v>
      </c>
      <c r="V23" s="175" t="n">
        <v>870</v>
      </c>
      <c r="W23" s="175" t="n">
        <v>870</v>
      </c>
      <c r="X23" s="175" t="n">
        <v>870</v>
      </c>
      <c r="Y23" s="175" t="n">
        <v>870</v>
      </c>
      <c r="Z23" s="175" t="n">
        <v>870</v>
      </c>
      <c r="AA23" s="175" t="n">
        <v>870</v>
      </c>
      <c r="AB23" s="175" t="n">
        <v>870</v>
      </c>
      <c r="AC23" s="175" t="n">
        <v>870</v>
      </c>
      <c r="AD23" s="176" t="n">
        <v>870</v>
      </c>
      <c r="AE23" s="174"/>
      <c r="AF23" s="175" t="n">
        <f aca="false">879*0.96</f>
        <v>843.84</v>
      </c>
      <c r="AG23" s="175" t="n">
        <f aca="false">879*0.96</f>
        <v>843.84</v>
      </c>
      <c r="AH23" s="175" t="n">
        <f aca="false">879*0.96</f>
        <v>843.84</v>
      </c>
      <c r="AI23" s="175" t="n">
        <f aca="false">879*0.96</f>
        <v>843.84</v>
      </c>
      <c r="AJ23" s="175" t="n">
        <f aca="false">879*0.96</f>
        <v>843.84</v>
      </c>
      <c r="AK23" s="175" t="n">
        <f aca="false">879*0.96</f>
        <v>843.84</v>
      </c>
      <c r="AL23" s="175" t="n">
        <f aca="false">879*0.96</f>
        <v>843.84</v>
      </c>
      <c r="AM23" s="175" t="n">
        <f aca="false">879*0.96</f>
        <v>843.84</v>
      </c>
      <c r="AN23" s="175" t="n">
        <f aca="false">879*0.96</f>
        <v>843.84</v>
      </c>
      <c r="AO23" s="175" t="n">
        <f aca="false">879*0.96</f>
        <v>843.84</v>
      </c>
      <c r="AP23" s="175" t="n">
        <f aca="false">879*0.96</f>
        <v>843.84</v>
      </c>
      <c r="AQ23" s="175" t="n">
        <f aca="false">879*0.96</f>
        <v>843.84</v>
      </c>
      <c r="AS23" s="0" t="s">
        <v>217</v>
      </c>
    </row>
    <row r="24" customFormat="false" ht="12.75" hidden="false" customHeight="false" outlineLevel="0" collapsed="false">
      <c r="A24" s="150" t="s">
        <v>203</v>
      </c>
      <c r="B24" s="174"/>
      <c r="C24" s="175" t="n">
        <v>864</v>
      </c>
      <c r="D24" s="175" t="n">
        <v>864</v>
      </c>
      <c r="E24" s="175" t="n">
        <v>864</v>
      </c>
      <c r="F24" s="175" t="n">
        <v>864</v>
      </c>
      <c r="G24" s="175" t="n">
        <v>864</v>
      </c>
      <c r="H24" s="175" t="n">
        <v>864</v>
      </c>
      <c r="I24" s="175" t="n">
        <v>864</v>
      </c>
      <c r="J24" s="175" t="n">
        <v>864</v>
      </c>
      <c r="K24" s="175" t="n">
        <v>864</v>
      </c>
      <c r="L24" s="175" t="n">
        <v>864</v>
      </c>
      <c r="M24" s="175" t="n">
        <v>864</v>
      </c>
      <c r="N24" s="175" t="n">
        <v>864</v>
      </c>
      <c r="R24" s="18" t="s">
        <v>212</v>
      </c>
      <c r="S24" s="175" t="n">
        <v>1089</v>
      </c>
      <c r="T24" s="175" t="n">
        <v>1089</v>
      </c>
      <c r="U24" s="175" t="n">
        <v>1089</v>
      </c>
      <c r="V24" s="175" t="n">
        <v>1089</v>
      </c>
      <c r="W24" s="175" t="n">
        <v>1089</v>
      </c>
      <c r="X24" s="175" t="n">
        <v>1089</v>
      </c>
      <c r="Y24" s="175" t="n">
        <v>1089</v>
      </c>
      <c r="Z24" s="175" t="n">
        <v>1089</v>
      </c>
      <c r="AA24" s="175" t="n">
        <v>1089</v>
      </c>
      <c r="AB24" s="175" t="n">
        <v>1089</v>
      </c>
      <c r="AC24" s="175" t="n">
        <v>1089</v>
      </c>
      <c r="AD24" s="176" t="n">
        <v>1089</v>
      </c>
      <c r="AE24" s="174"/>
      <c r="AF24" s="175" t="n">
        <f aca="false">1189*0.97</f>
        <v>1153.33</v>
      </c>
      <c r="AG24" s="175" t="n">
        <f aca="false">1189*0.97</f>
        <v>1153.33</v>
      </c>
      <c r="AH24" s="175" t="n">
        <f aca="false">1189*0.97</f>
        <v>1153.33</v>
      </c>
      <c r="AI24" s="175" t="n">
        <f aca="false">1189*0.97</f>
        <v>1153.33</v>
      </c>
      <c r="AJ24" s="175" t="n">
        <f aca="false">1189*0.97</f>
        <v>1153.33</v>
      </c>
      <c r="AK24" s="175" t="n">
        <f aca="false">1189*0.97</f>
        <v>1153.33</v>
      </c>
      <c r="AL24" s="175" t="n">
        <f aca="false">1189*0.97</f>
        <v>1153.33</v>
      </c>
      <c r="AM24" s="175" t="n">
        <f aca="false">1189*0.97</f>
        <v>1153.33</v>
      </c>
      <c r="AN24" s="175" t="n">
        <f aca="false">1189*0.97</f>
        <v>1153.33</v>
      </c>
      <c r="AO24" s="175" t="n">
        <f aca="false">1189*0.97</f>
        <v>1153.33</v>
      </c>
      <c r="AP24" s="175" t="n">
        <f aca="false">1189*0.97</f>
        <v>1153.33</v>
      </c>
      <c r="AQ24" s="175" t="n">
        <f aca="false">1189*0.97</f>
        <v>1153.33</v>
      </c>
      <c r="AS24" s="0" t="s">
        <v>218</v>
      </c>
    </row>
    <row r="25" customFormat="false" ht="12.75" hidden="false" customHeight="false" outlineLevel="0" collapsed="false">
      <c r="A25" s="150" t="s">
        <v>204</v>
      </c>
      <c r="B25" s="174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R25" s="18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6"/>
      <c r="AE25" s="174"/>
      <c r="AF25" s="175" t="n">
        <v>960</v>
      </c>
      <c r="AG25" s="175" t="n">
        <v>960</v>
      </c>
      <c r="AH25" s="175" t="n">
        <v>960</v>
      </c>
      <c r="AI25" s="175" t="n">
        <v>960</v>
      </c>
      <c r="AJ25" s="175" t="n">
        <v>960</v>
      </c>
      <c r="AK25" s="175" t="n">
        <v>960</v>
      </c>
      <c r="AL25" s="175" t="n">
        <v>960</v>
      </c>
      <c r="AM25" s="175" t="n">
        <v>960</v>
      </c>
      <c r="AN25" s="175" t="n">
        <v>960</v>
      </c>
      <c r="AO25" s="175" t="n">
        <v>960</v>
      </c>
      <c r="AP25" s="175" t="n">
        <v>960</v>
      </c>
      <c r="AQ25" s="175" t="n">
        <v>960</v>
      </c>
    </row>
    <row r="26" customFormat="false" ht="12.75" hidden="false" customHeight="false" outlineLevel="0" collapsed="false">
      <c r="A26" s="150" t="s">
        <v>219</v>
      </c>
      <c r="B26" s="174"/>
      <c r="C26" s="175" t="n">
        <v>10000</v>
      </c>
      <c r="D26" s="175" t="n">
        <v>10000</v>
      </c>
      <c r="E26" s="175" t="n">
        <v>10000</v>
      </c>
      <c r="F26" s="175" t="n">
        <v>10000</v>
      </c>
      <c r="G26" s="175" t="n">
        <v>10000</v>
      </c>
      <c r="H26" s="175" t="n">
        <v>10000</v>
      </c>
      <c r="I26" s="175" t="n">
        <v>10000</v>
      </c>
      <c r="J26" s="175" t="n">
        <v>10000</v>
      </c>
      <c r="K26" s="175" t="n">
        <v>10000</v>
      </c>
      <c r="L26" s="175" t="n">
        <v>10000</v>
      </c>
      <c r="M26" s="175" t="n">
        <v>10000</v>
      </c>
      <c r="N26" s="175" t="n">
        <v>10000</v>
      </c>
      <c r="O26" s="76"/>
      <c r="P26" s="1" t="s">
        <v>220</v>
      </c>
      <c r="S26" s="175" t="n">
        <v>8000</v>
      </c>
      <c r="T26" s="175" t="n">
        <v>8000</v>
      </c>
      <c r="U26" s="175" t="n">
        <v>8000</v>
      </c>
      <c r="V26" s="175" t="n">
        <v>8000</v>
      </c>
      <c r="W26" s="175" t="n">
        <v>8000</v>
      </c>
      <c r="X26" s="175" t="n">
        <v>8000</v>
      </c>
      <c r="Y26" s="175" t="n">
        <v>8000</v>
      </c>
      <c r="Z26" s="175" t="n">
        <v>8000</v>
      </c>
      <c r="AA26" s="175" t="n">
        <v>8000</v>
      </c>
      <c r="AB26" s="175" t="n">
        <v>8000</v>
      </c>
      <c r="AC26" s="175" t="n">
        <v>8000</v>
      </c>
      <c r="AD26" s="176" t="n">
        <v>8000</v>
      </c>
      <c r="AE26" s="174"/>
      <c r="AF26" s="175" t="n">
        <v>11000</v>
      </c>
      <c r="AG26" s="175" t="n">
        <v>11000</v>
      </c>
      <c r="AH26" s="175" t="n">
        <v>11000</v>
      </c>
      <c r="AI26" s="175" t="n">
        <v>11000</v>
      </c>
      <c r="AJ26" s="175" t="n">
        <v>11000</v>
      </c>
      <c r="AK26" s="175" t="n">
        <v>11000</v>
      </c>
      <c r="AL26" s="175" t="n">
        <v>11000</v>
      </c>
      <c r="AM26" s="175" t="n">
        <v>11000</v>
      </c>
      <c r="AN26" s="175" t="n">
        <v>11000</v>
      </c>
      <c r="AO26" s="175" t="n">
        <v>11000</v>
      </c>
      <c r="AP26" s="175" t="n">
        <v>11000</v>
      </c>
      <c r="AQ26" s="175" t="n">
        <v>11000</v>
      </c>
    </row>
    <row r="27" customFormat="false" ht="12.75" hidden="false" customHeight="false" outlineLevel="0" collapsed="false">
      <c r="A27" s="150" t="s">
        <v>221</v>
      </c>
      <c r="B27" s="174"/>
      <c r="C27" s="175" t="n">
        <v>450</v>
      </c>
      <c r="D27" s="175" t="n">
        <v>450</v>
      </c>
      <c r="E27" s="175" t="n">
        <v>450</v>
      </c>
      <c r="F27" s="175" t="n">
        <v>450</v>
      </c>
      <c r="G27" s="175" t="n">
        <v>450</v>
      </c>
      <c r="H27" s="175" t="n">
        <v>450</v>
      </c>
      <c r="I27" s="175" t="n">
        <v>450</v>
      </c>
      <c r="J27" s="175" t="n">
        <v>450</v>
      </c>
      <c r="K27" s="175" t="n">
        <v>450</v>
      </c>
      <c r="L27" s="175" t="n">
        <v>450</v>
      </c>
      <c r="M27" s="175" t="n">
        <v>450</v>
      </c>
      <c r="N27" s="175" t="n">
        <v>450</v>
      </c>
      <c r="O27" s="76"/>
      <c r="P27" s="1" t="s">
        <v>222</v>
      </c>
      <c r="S27" s="175" t="n">
        <v>560</v>
      </c>
      <c r="T27" s="175" t="n">
        <v>560</v>
      </c>
      <c r="U27" s="175" t="n">
        <v>560</v>
      </c>
      <c r="V27" s="175" t="n">
        <v>560</v>
      </c>
      <c r="W27" s="175" t="n">
        <v>560</v>
      </c>
      <c r="X27" s="175" t="n">
        <v>560</v>
      </c>
      <c r="Y27" s="175" t="n">
        <v>560</v>
      </c>
      <c r="Z27" s="175" t="n">
        <v>560</v>
      </c>
      <c r="AA27" s="175" t="n">
        <v>560</v>
      </c>
      <c r="AB27" s="175" t="n">
        <v>560</v>
      </c>
      <c r="AC27" s="175" t="n">
        <v>560</v>
      </c>
      <c r="AD27" s="176" t="n">
        <v>560</v>
      </c>
      <c r="AE27" s="174"/>
      <c r="AF27" s="175" t="n">
        <f aca="false">549*0.9</f>
        <v>494.1</v>
      </c>
      <c r="AG27" s="175" t="n">
        <f aca="false">549*0.9</f>
        <v>494.1</v>
      </c>
      <c r="AH27" s="175" t="n">
        <f aca="false">549*0.9</f>
        <v>494.1</v>
      </c>
      <c r="AI27" s="175" t="n">
        <f aca="false">549*0.9</f>
        <v>494.1</v>
      </c>
      <c r="AJ27" s="175" t="n">
        <f aca="false">549*0.9</f>
        <v>494.1</v>
      </c>
      <c r="AK27" s="175" t="n">
        <f aca="false">549*0.9</f>
        <v>494.1</v>
      </c>
      <c r="AL27" s="175" t="n">
        <f aca="false">549*0.9</f>
        <v>494.1</v>
      </c>
      <c r="AM27" s="175" t="n">
        <f aca="false">549*0.9</f>
        <v>494.1</v>
      </c>
      <c r="AN27" s="175" t="n">
        <f aca="false">549*0.9</f>
        <v>494.1</v>
      </c>
      <c r="AO27" s="175" t="n">
        <f aca="false">549*0.9</f>
        <v>494.1</v>
      </c>
      <c r="AP27" s="175" t="n">
        <f aca="false">549*0.9</f>
        <v>494.1</v>
      </c>
      <c r="AQ27" s="175" t="n">
        <f aca="false">549*0.9</f>
        <v>494.1</v>
      </c>
      <c r="AS27" s="0" t="s">
        <v>223</v>
      </c>
    </row>
    <row r="28" customFormat="false" ht="12.75" hidden="false" customHeight="false" outlineLevel="0" collapsed="false">
      <c r="A28" s="150"/>
      <c r="AD28" s="172"/>
      <c r="AE28" s="100"/>
    </row>
    <row r="29" customFormat="false" ht="12.75" hidden="false" customHeight="false" outlineLevel="0" collapsed="false">
      <c r="A29" s="173" t="s">
        <v>224</v>
      </c>
      <c r="AD29" s="172"/>
      <c r="AE29" s="100"/>
    </row>
    <row r="30" customFormat="false" ht="12.75" hidden="false" customHeight="false" outlineLevel="0" collapsed="false">
      <c r="A30" s="150" t="s">
        <v>225</v>
      </c>
      <c r="B30" s="174" t="n">
        <f aca="false">B20*B8</f>
        <v>0</v>
      </c>
      <c r="C30" s="174" t="n">
        <f aca="false">C20*C8</f>
        <v>17374</v>
      </c>
      <c r="D30" s="174" t="n">
        <f aca="false">D20*D8</f>
        <v>18615</v>
      </c>
      <c r="E30" s="174" t="n">
        <f aca="false">E20*E8</f>
        <v>18615</v>
      </c>
      <c r="F30" s="174" t="n">
        <f aca="false">F20*F8</f>
        <v>18615</v>
      </c>
      <c r="G30" s="174" t="n">
        <f aca="false">G20*G8</f>
        <v>18615</v>
      </c>
      <c r="H30" s="174" t="n">
        <f aca="false">H20*H8</f>
        <v>24820</v>
      </c>
      <c r="I30" s="174" t="n">
        <f aca="false">I20*I8</f>
        <v>18615</v>
      </c>
      <c r="J30" s="174" t="n">
        <f aca="false">J20*J8</f>
        <v>18615</v>
      </c>
      <c r="K30" s="174" t="n">
        <f aca="false">K20*K8</f>
        <v>18615</v>
      </c>
      <c r="L30" s="174" t="n">
        <f aca="false">L20*L8</f>
        <v>12410</v>
      </c>
      <c r="M30" s="174" t="n">
        <f aca="false">M20*M8</f>
        <v>18615</v>
      </c>
      <c r="N30" s="174" t="n">
        <f aca="false">N20*N8</f>
        <v>12410</v>
      </c>
      <c r="O30" s="177" t="n">
        <f aca="false">SUM(C30:N30)</f>
        <v>215934</v>
      </c>
      <c r="S30" s="174" t="n">
        <f aca="false">S20*S8</f>
        <v>14500</v>
      </c>
      <c r="T30" s="174" t="n">
        <f aca="false">T20*T8</f>
        <v>21750</v>
      </c>
      <c r="U30" s="174" t="n">
        <f aca="false">U20*U8</f>
        <v>21750</v>
      </c>
      <c r="V30" s="174" t="n">
        <f aca="false">V20*V8</f>
        <v>21750</v>
      </c>
      <c r="W30" s="174" t="n">
        <f aca="false">W20*W8</f>
        <v>21750</v>
      </c>
      <c r="X30" s="174" t="n">
        <f aca="false">X20*X8</f>
        <v>21750</v>
      </c>
      <c r="Y30" s="174" t="n">
        <f aca="false">Y20*Y8</f>
        <v>14500</v>
      </c>
      <c r="Z30" s="174" t="n">
        <f aca="false">Z20*Z8</f>
        <v>29000</v>
      </c>
      <c r="AA30" s="174" t="n">
        <f aca="false">AA20*AA8</f>
        <v>21750</v>
      </c>
      <c r="AB30" s="174" t="n">
        <f aca="false">AB20*AB8</f>
        <v>14500</v>
      </c>
      <c r="AC30" s="174" t="n">
        <f aca="false">AC20*AC8</f>
        <v>21750</v>
      </c>
      <c r="AD30" s="178" t="n">
        <f aca="false">AD20*AD8</f>
        <v>14500</v>
      </c>
      <c r="AE30" s="174"/>
      <c r="AF30" s="174" t="n">
        <f aca="false">AF20*AF8</f>
        <v>30980</v>
      </c>
      <c r="AG30" s="174" t="n">
        <f aca="false">AG20*AG8</f>
        <v>30980</v>
      </c>
      <c r="AH30" s="174" t="n">
        <f aca="false">AH20*AH8</f>
        <v>30980</v>
      </c>
      <c r="AI30" s="174" t="n">
        <f aca="false">AI20*AI8</f>
        <v>30980</v>
      </c>
      <c r="AJ30" s="174" t="n">
        <f aca="false">AJ20*AJ8</f>
        <v>30980</v>
      </c>
      <c r="AK30" s="174" t="n">
        <f aca="false">AK20*AK8</f>
        <v>30980</v>
      </c>
      <c r="AL30" s="174" t="n">
        <f aca="false">AL20*AL8</f>
        <v>30980</v>
      </c>
      <c r="AM30" s="174" t="n">
        <f aca="false">AM20*AM8</f>
        <v>30980</v>
      </c>
      <c r="AN30" s="174" t="n">
        <f aca="false">AN20*AN8</f>
        <v>30980</v>
      </c>
      <c r="AO30" s="174" t="n">
        <f aca="false">AO20*AO8</f>
        <v>30980</v>
      </c>
      <c r="AP30" s="174" t="n">
        <f aca="false">AP20*AP8</f>
        <v>30980</v>
      </c>
      <c r="AQ30" s="174" t="n">
        <f aca="false">AQ20*AQ8</f>
        <v>30980</v>
      </c>
      <c r="AR30" s="71" t="n">
        <f aca="false">SUM(AF30:AQ30)</f>
        <v>371760</v>
      </c>
    </row>
    <row r="31" customFormat="false" ht="12.75" hidden="false" customHeight="false" outlineLevel="0" collapsed="false">
      <c r="A31" s="150" t="s">
        <v>198</v>
      </c>
      <c r="B31" s="174" t="n">
        <f aca="false">B21*B9</f>
        <v>0</v>
      </c>
      <c r="C31" s="174" t="n">
        <f aca="false">C21*C9</f>
        <v>27570</v>
      </c>
      <c r="D31" s="174" t="n">
        <f aca="false">D21*D9</f>
        <v>50545</v>
      </c>
      <c r="E31" s="174" t="n">
        <f aca="false">E21*E9</f>
        <v>64330</v>
      </c>
      <c r="F31" s="174" t="n">
        <f aca="false">F21*F9</f>
        <v>45950</v>
      </c>
      <c r="G31" s="174" t="n">
        <f aca="false">G21*G9</f>
        <v>45950</v>
      </c>
      <c r="H31" s="174" t="n">
        <f aca="false">H21*H9</f>
        <v>91900</v>
      </c>
      <c r="I31" s="174" t="n">
        <f aca="false">I21*I9</f>
        <v>55140</v>
      </c>
      <c r="J31" s="174" t="n">
        <f aca="false">J21*J9</f>
        <v>55140</v>
      </c>
      <c r="K31" s="174" t="n">
        <f aca="false">K21*K9</f>
        <v>64330</v>
      </c>
      <c r="L31" s="174" t="n">
        <f aca="false">L21*L9</f>
        <v>50545</v>
      </c>
      <c r="M31" s="174" t="n">
        <f aca="false">M21*M9</f>
        <v>55140</v>
      </c>
      <c r="N31" s="174" t="n">
        <f aca="false">N21*N9</f>
        <v>50545</v>
      </c>
      <c r="O31" s="177" t="n">
        <f aca="false">SUM(C31:N31)</f>
        <v>657085</v>
      </c>
      <c r="S31" s="174" t="n">
        <f aca="false">S21*S9</f>
        <v>23500</v>
      </c>
      <c r="T31" s="174" t="n">
        <f aca="false">T21*T9</f>
        <v>4750</v>
      </c>
      <c r="U31" s="174" t="n">
        <f aca="false">U21*U9</f>
        <v>76000</v>
      </c>
      <c r="V31" s="174" t="n">
        <f aca="false">V21*V9</f>
        <v>190000</v>
      </c>
      <c r="W31" s="174" t="n">
        <f aca="false">W21*W9</f>
        <v>190000</v>
      </c>
      <c r="X31" s="174" t="n">
        <f aca="false">X21*X9</f>
        <v>190000</v>
      </c>
      <c r="Y31" s="174" t="n">
        <f aca="false">Y21*Y9</f>
        <v>76000</v>
      </c>
      <c r="Z31" s="174" t="n">
        <f aca="false">Z21*Z9</f>
        <v>66500</v>
      </c>
      <c r="AA31" s="174" t="n">
        <f aca="false">AA21*AA9</f>
        <v>76000</v>
      </c>
      <c r="AB31" s="174" t="n">
        <f aca="false">AB21*AB9</f>
        <v>85500</v>
      </c>
      <c r="AC31" s="174" t="n">
        <f aca="false">AC21*AC9</f>
        <v>475000</v>
      </c>
      <c r="AD31" s="178" t="n">
        <f aca="false">AD21*AD9</f>
        <v>475000</v>
      </c>
      <c r="AE31" s="174"/>
      <c r="AF31" s="174" t="n">
        <f aca="false">AF21*AF9</f>
        <v>65734.2</v>
      </c>
      <c r="AG31" s="174" t="n">
        <f aca="false">AG21*AG9</f>
        <v>93906</v>
      </c>
      <c r="AH31" s="174" t="n">
        <f aca="false">AH21*AH9</f>
        <v>125208</v>
      </c>
      <c r="AI31" s="174" t="n">
        <f aca="false">AI21*AI9</f>
        <v>125208</v>
      </c>
      <c r="AJ31" s="174" t="n">
        <f aca="false">AJ21*AJ9</f>
        <v>125208</v>
      </c>
      <c r="AK31" s="174" t="n">
        <f aca="false">AK21*AK9</f>
        <v>187812</v>
      </c>
      <c r="AL31" s="174" t="n">
        <f aca="false">AL21*AL9</f>
        <v>125208</v>
      </c>
      <c r="AM31" s="174" t="n">
        <f aca="false">AM21*AM9</f>
        <v>125208</v>
      </c>
      <c r="AN31" s="174" t="n">
        <f aca="false">AN21*AN9</f>
        <v>125208</v>
      </c>
      <c r="AO31" s="174" t="n">
        <f aca="false">AO21*AO9</f>
        <v>126773.1</v>
      </c>
      <c r="AP31" s="174" t="n">
        <f aca="false">AP21*AP9</f>
        <v>140859</v>
      </c>
      <c r="AQ31" s="174" t="n">
        <f aca="false">AQ21*AQ9</f>
        <v>145554.3</v>
      </c>
      <c r="AR31" s="71" t="n">
        <f aca="false">SUM(AF31:AQ31)</f>
        <v>1511886.6</v>
      </c>
    </row>
    <row r="32" customFormat="false" ht="12.75" hidden="false" customHeight="false" outlineLevel="0" collapsed="false">
      <c r="A32" s="150" t="s">
        <v>200</v>
      </c>
      <c r="B32" s="174" t="n">
        <f aca="false">B22*B10</f>
        <v>0</v>
      </c>
      <c r="C32" s="174" t="n">
        <f aca="false">C22*C10</f>
        <v>0</v>
      </c>
      <c r="D32" s="174" t="n">
        <f aca="false">D22*D10</f>
        <v>5790</v>
      </c>
      <c r="E32" s="174" t="n">
        <f aca="false">E22*E10</f>
        <v>5790</v>
      </c>
      <c r="F32" s="174" t="n">
        <f aca="false">F22*F10</f>
        <v>5790</v>
      </c>
      <c r="G32" s="174" t="n">
        <f aca="false">G22*G10</f>
        <v>5790</v>
      </c>
      <c r="H32" s="174" t="n">
        <f aca="false">H22*H10</f>
        <v>5790</v>
      </c>
      <c r="I32" s="174" t="n">
        <f aca="false">I22*I10</f>
        <v>5790</v>
      </c>
      <c r="J32" s="174" t="n">
        <f aca="false">J22*J10</f>
        <v>0</v>
      </c>
      <c r="K32" s="174" t="n">
        <f aca="false">K22*K10</f>
        <v>5790</v>
      </c>
      <c r="L32" s="174" t="n">
        <f aca="false">L22*L10</f>
        <v>2895</v>
      </c>
      <c r="M32" s="174" t="n">
        <f aca="false">M22*M10</f>
        <v>0</v>
      </c>
      <c r="N32" s="174" t="n">
        <f aca="false">N22*N10</f>
        <v>0</v>
      </c>
      <c r="O32" s="177" t="n">
        <f aca="false">SUM(C32:N32)</f>
        <v>43425</v>
      </c>
      <c r="P32" s="179"/>
      <c r="Q32" s="17"/>
      <c r="S32" s="174" t="n">
        <f aca="false">S22*S10</f>
        <v>0</v>
      </c>
      <c r="T32" s="174" t="n">
        <f aca="false">T22*T10</f>
        <v>3750</v>
      </c>
      <c r="U32" s="174" t="n">
        <f aca="false">U22*U10</f>
        <v>0</v>
      </c>
      <c r="V32" s="174" t="n">
        <f aca="false">V22*V10</f>
        <v>3750</v>
      </c>
      <c r="W32" s="174" t="n">
        <f aca="false">W22*W10</f>
        <v>0</v>
      </c>
      <c r="X32" s="174" t="n">
        <f aca="false">X22*X10</f>
        <v>3750</v>
      </c>
      <c r="Y32" s="174" t="n">
        <f aca="false">Y22*Y10</f>
        <v>0</v>
      </c>
      <c r="Z32" s="174" t="n">
        <f aca="false">Z22*Z10</f>
        <v>3750</v>
      </c>
      <c r="AA32" s="174" t="n">
        <f aca="false">AA22*AA10</f>
        <v>3750</v>
      </c>
      <c r="AB32" s="174" t="n">
        <f aca="false">AB22*AB10</f>
        <v>3750</v>
      </c>
      <c r="AC32" s="174" t="n">
        <f aca="false">AC22*AC10</f>
        <v>3750</v>
      </c>
      <c r="AD32" s="178" t="n">
        <f aca="false">AD22*AD10</f>
        <v>3750</v>
      </c>
      <c r="AE32" s="174"/>
      <c r="AF32" s="174" t="n">
        <f aca="false">AF22*AF10</f>
        <v>99322.5</v>
      </c>
      <c r="AG32" s="174" t="n">
        <f aca="false">AG22*AG10</f>
        <v>115876.25</v>
      </c>
      <c r="AH32" s="174" t="n">
        <f aca="false">AH22*AH10</f>
        <v>6621.5</v>
      </c>
      <c r="AI32" s="174" t="n">
        <f aca="false">AI22*AI10</f>
        <v>6621.5</v>
      </c>
      <c r="AJ32" s="174" t="n">
        <f aca="false">AJ22*AJ10</f>
        <v>6621.5</v>
      </c>
      <c r="AK32" s="174" t="n">
        <f aca="false">AK22*AK10</f>
        <v>6621.5</v>
      </c>
      <c r="AL32" s="174" t="n">
        <f aca="false">AL22*AL10</f>
        <v>6621.5</v>
      </c>
      <c r="AM32" s="174" t="n">
        <f aca="false">AM22*AM10</f>
        <v>6621.5</v>
      </c>
      <c r="AN32" s="174" t="n">
        <f aca="false">AN22*AN10</f>
        <v>6621.5</v>
      </c>
      <c r="AO32" s="174" t="n">
        <f aca="false">AO22*AO10</f>
        <v>6621.5</v>
      </c>
      <c r="AP32" s="174" t="n">
        <f aca="false">AP22*AP10</f>
        <v>6621.5</v>
      </c>
      <c r="AQ32" s="174" t="n">
        <f aca="false">AQ22*AQ10</f>
        <v>6621.5</v>
      </c>
      <c r="AR32" s="71" t="n">
        <f aca="false">SUM(AF32:AQ32)</f>
        <v>281413.75</v>
      </c>
    </row>
    <row r="33" customFormat="false" ht="12.75" hidden="false" customHeight="false" outlineLevel="0" collapsed="false">
      <c r="A33" s="150" t="s">
        <v>201</v>
      </c>
      <c r="B33" s="174"/>
      <c r="C33" s="174" t="n">
        <f aca="false">C11*C23</f>
        <v>7500</v>
      </c>
      <c r="D33" s="174" t="n">
        <f aca="false">D11*D23</f>
        <v>15000</v>
      </c>
      <c r="E33" s="174" t="n">
        <f aca="false">E11*E23</f>
        <v>18750</v>
      </c>
      <c r="F33" s="174" t="n">
        <f aca="false">F11*F23</f>
        <v>18750</v>
      </c>
      <c r="G33" s="174" t="n">
        <f aca="false">G11*G23</f>
        <v>18000</v>
      </c>
      <c r="H33" s="174" t="n">
        <f aca="false">H11*H23</f>
        <v>37500</v>
      </c>
      <c r="I33" s="174" t="n">
        <f aca="false">I11*I23</f>
        <v>75000</v>
      </c>
      <c r="J33" s="174" t="n">
        <f aca="false">J11*J23</f>
        <v>75000</v>
      </c>
      <c r="K33" s="174" t="n">
        <f aca="false">K11*K23</f>
        <v>18750</v>
      </c>
      <c r="L33" s="174" t="n">
        <f aca="false">L11*L23</f>
        <v>15000</v>
      </c>
      <c r="M33" s="174" t="n">
        <f aca="false">M11*M23</f>
        <v>7500</v>
      </c>
      <c r="N33" s="174" t="n">
        <f aca="false">N11*N23</f>
        <v>63750</v>
      </c>
      <c r="O33" s="177" t="n">
        <f aca="false">SUM(C33:N33)</f>
        <v>370500</v>
      </c>
      <c r="P33" s="179"/>
      <c r="Q33" s="17" t="s">
        <v>226</v>
      </c>
      <c r="S33" s="174" t="n">
        <f aca="false">S11*S23</f>
        <v>21750</v>
      </c>
      <c r="T33" s="174" t="n">
        <f aca="false">T11*T23</f>
        <v>21750</v>
      </c>
      <c r="U33" s="174" t="n">
        <f aca="false">U11*U23</f>
        <v>65250</v>
      </c>
      <c r="V33" s="174" t="n">
        <f aca="false">V11*V23</f>
        <v>21750</v>
      </c>
      <c r="W33" s="174" t="n">
        <f aca="false">W11*W23</f>
        <v>17400</v>
      </c>
      <c r="X33" s="174" t="n">
        <f aca="false">X11*X23</f>
        <v>21750</v>
      </c>
      <c r="Y33" s="174" t="n">
        <f aca="false">Y11*Y23</f>
        <v>17400</v>
      </c>
      <c r="Z33" s="174" t="n">
        <f aca="false">Z11*Z23</f>
        <v>17400</v>
      </c>
      <c r="AA33" s="174" t="n">
        <f aca="false">AA11*AA23</f>
        <v>21750</v>
      </c>
      <c r="AB33" s="174" t="n">
        <f aca="false">AB11*AB23</f>
        <v>21750</v>
      </c>
      <c r="AC33" s="174" t="n">
        <f aca="false">AC11*AC23</f>
        <v>34800</v>
      </c>
      <c r="AD33" s="178" t="n">
        <f aca="false">AD11*AD23</f>
        <v>26100</v>
      </c>
      <c r="AE33" s="174"/>
      <c r="AF33" s="174" t="n">
        <f aca="false">AF11*AF23</f>
        <v>29534.4</v>
      </c>
      <c r="AG33" s="174" t="n">
        <f aca="false">AG11*AG23</f>
        <v>29534.4</v>
      </c>
      <c r="AH33" s="174" t="n">
        <f aca="false">AH11*AH23</f>
        <v>29534.4</v>
      </c>
      <c r="AI33" s="174" t="n">
        <f aca="false">AI11*AI23</f>
        <v>29534.4</v>
      </c>
      <c r="AJ33" s="174" t="n">
        <f aca="false">AJ11*AJ23</f>
        <v>29534.4</v>
      </c>
      <c r="AK33" s="174" t="n">
        <f aca="false">AK11*AK23</f>
        <v>29534.4</v>
      </c>
      <c r="AL33" s="174" t="n">
        <f aca="false">AL11*AL23</f>
        <v>29534.4</v>
      </c>
      <c r="AM33" s="174" t="n">
        <f aca="false">AM11*AM23</f>
        <v>29534.4</v>
      </c>
      <c r="AN33" s="174" t="n">
        <f aca="false">AN11*AN23</f>
        <v>29534.4</v>
      </c>
      <c r="AO33" s="174" t="n">
        <f aca="false">AO11*AO23</f>
        <v>29534.4</v>
      </c>
      <c r="AP33" s="174" t="n">
        <f aca="false">AP11*AP23</f>
        <v>29534.4</v>
      </c>
      <c r="AQ33" s="174" t="n">
        <f aca="false">AQ11*AQ23</f>
        <v>29534.4</v>
      </c>
      <c r="AR33" s="71" t="n">
        <f aca="false">SUM(AF33:AQ33)</f>
        <v>354412.8</v>
      </c>
    </row>
    <row r="34" customFormat="false" ht="12.75" hidden="false" customHeight="false" outlineLevel="0" collapsed="false">
      <c r="A34" s="150" t="s">
        <v>203</v>
      </c>
      <c r="B34" s="174"/>
      <c r="C34" s="174" t="n">
        <f aca="false">C12*C24</f>
        <v>0</v>
      </c>
      <c r="D34" s="174" t="n">
        <f aca="false">D12*D24</f>
        <v>3456</v>
      </c>
      <c r="E34" s="174" t="n">
        <f aca="false">E12*E24</f>
        <v>5184</v>
      </c>
      <c r="F34" s="174" t="n">
        <f aca="false">F12*F24</f>
        <v>3456</v>
      </c>
      <c r="G34" s="174" t="n">
        <f aca="false">G12*G24</f>
        <v>3456</v>
      </c>
      <c r="H34" s="174" t="n">
        <f aca="false">H12*H24</f>
        <v>3456</v>
      </c>
      <c r="I34" s="174" t="n">
        <f aca="false">I12*I24</f>
        <v>0</v>
      </c>
      <c r="J34" s="174" t="n">
        <f aca="false">J12*J24</f>
        <v>5184</v>
      </c>
      <c r="K34" s="174" t="n">
        <f aca="false">K12*K24</f>
        <v>3456</v>
      </c>
      <c r="L34" s="174" t="n">
        <f aca="false">L12*L24</f>
        <v>5184</v>
      </c>
      <c r="M34" s="174" t="n">
        <f aca="false">M12*M24</f>
        <v>5184</v>
      </c>
      <c r="N34" s="174" t="n">
        <f aca="false">N12*N24</f>
        <v>3456</v>
      </c>
      <c r="O34" s="177" t="n">
        <f aca="false">SUM(C34:N34)</f>
        <v>41472</v>
      </c>
      <c r="P34" s="179"/>
      <c r="Q34" s="62" t="n">
        <f aca="false">SUM(O30:O34)</f>
        <v>1328416</v>
      </c>
      <c r="S34" s="174" t="n">
        <f aca="false">S12*S24</f>
        <v>4356</v>
      </c>
      <c r="T34" s="174" t="n">
        <f aca="false">T12*T24</f>
        <v>4356</v>
      </c>
      <c r="U34" s="174" t="n">
        <f aca="false">U12*U24</f>
        <v>4356</v>
      </c>
      <c r="V34" s="174" t="n">
        <f aca="false">V12*V24</f>
        <v>4356</v>
      </c>
      <c r="W34" s="174" t="n">
        <f aca="false">W12*W24</f>
        <v>4356</v>
      </c>
      <c r="X34" s="174" t="n">
        <f aca="false">X12*X24</f>
        <v>4356</v>
      </c>
      <c r="Y34" s="174" t="n">
        <f aca="false">Y12*Y24</f>
        <v>4356</v>
      </c>
      <c r="Z34" s="174" t="n">
        <f aca="false">Z12*Z24</f>
        <v>4356</v>
      </c>
      <c r="AA34" s="174" t="n">
        <f aca="false">AA12*AA24</f>
        <v>4356</v>
      </c>
      <c r="AB34" s="174" t="n">
        <f aca="false">AB12*AB24</f>
        <v>4356</v>
      </c>
      <c r="AC34" s="174" t="n">
        <f aca="false">AC12*AC24</f>
        <v>4356</v>
      </c>
      <c r="AD34" s="178" t="n">
        <f aca="false">AD12*AD24</f>
        <v>54450</v>
      </c>
      <c r="AE34" s="174"/>
      <c r="AF34" s="174" t="n">
        <f aca="false">AF12*AF24</f>
        <v>9995.52666666667</v>
      </c>
      <c r="AG34" s="174" t="n">
        <f aca="false">AG12*AG24</f>
        <v>9995.52666666667</v>
      </c>
      <c r="AH34" s="174" t="n">
        <f aca="false">AH12*AH24</f>
        <v>9995.52666666667</v>
      </c>
      <c r="AI34" s="174" t="n">
        <f aca="false">AI12*AI24</f>
        <v>9995.52666666667</v>
      </c>
      <c r="AJ34" s="174" t="n">
        <f aca="false">AJ12*AJ24</f>
        <v>9995.52666666667</v>
      </c>
      <c r="AK34" s="174" t="n">
        <f aca="false">AK12*AK24</f>
        <v>9995.52666666667</v>
      </c>
      <c r="AL34" s="174" t="n">
        <f aca="false">AL12*AL24</f>
        <v>9995.52666666667</v>
      </c>
      <c r="AM34" s="174" t="n">
        <f aca="false">AM12*AM24</f>
        <v>9995.52666666667</v>
      </c>
      <c r="AN34" s="174" t="n">
        <f aca="false">AN12*AN24</f>
        <v>9995.52666666667</v>
      </c>
      <c r="AO34" s="174" t="n">
        <f aca="false">AO12*AO24</f>
        <v>9995.52666666667</v>
      </c>
      <c r="AP34" s="174" t="n">
        <f aca="false">AP12*AP24</f>
        <v>9995.52666666667</v>
      </c>
      <c r="AQ34" s="174" t="n">
        <f aca="false">AQ12*AQ24</f>
        <v>9995.52666666667</v>
      </c>
      <c r="AR34" s="71" t="n">
        <f aca="false">SUM(AF34:AQ34)</f>
        <v>119946.32</v>
      </c>
    </row>
    <row r="35" customFormat="false" ht="12.75" hidden="false" customHeight="false" outlineLevel="0" collapsed="false">
      <c r="A35" s="150" t="s">
        <v>204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7"/>
      <c r="P35" s="179"/>
      <c r="Q35" s="62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8"/>
      <c r="AE35" s="174"/>
      <c r="AF35" s="174" t="n">
        <f aca="false">AF13*AF25</f>
        <v>0</v>
      </c>
      <c r="AG35" s="174" t="n">
        <f aca="false">AG13*AG25</f>
        <v>0</v>
      </c>
      <c r="AH35" s="174" t="n">
        <f aca="false">AH13*AH25</f>
        <v>0</v>
      </c>
      <c r="AI35" s="174" t="n">
        <f aca="false">AI13*AI25</f>
        <v>0</v>
      </c>
      <c r="AJ35" s="174" t="n">
        <f aca="false">AJ13*AJ25</f>
        <v>4800</v>
      </c>
      <c r="AK35" s="174" t="n">
        <f aca="false">AK13*AK25</f>
        <v>9600</v>
      </c>
      <c r="AL35" s="174" t="n">
        <f aca="false">AL13*AL25</f>
        <v>19200</v>
      </c>
      <c r="AM35" s="174" t="n">
        <f aca="false">AM13*AM25</f>
        <v>9600</v>
      </c>
      <c r="AN35" s="174" t="n">
        <f aca="false">AN13*AN25</f>
        <v>24000</v>
      </c>
      <c r="AO35" s="174" t="n">
        <f aca="false">AO13*AO25</f>
        <v>28800</v>
      </c>
      <c r="AP35" s="174" t="n">
        <f aca="false">AP13*AP25</f>
        <v>28800</v>
      </c>
      <c r="AQ35" s="174" t="n">
        <f aca="false">AQ13*AQ25</f>
        <v>28800</v>
      </c>
      <c r="AR35" s="71" t="n">
        <f aca="false">SUM(AF35:AQ35)</f>
        <v>153600</v>
      </c>
    </row>
    <row r="36" s="16" customFormat="true" ht="12.75" hidden="false" customHeight="false" outlineLevel="0" collapsed="false">
      <c r="A36" s="150" t="s">
        <v>219</v>
      </c>
      <c r="B36" s="174" t="n">
        <f aca="false">B26*B13</f>
        <v>0</v>
      </c>
      <c r="C36" s="174" t="n">
        <f aca="false">C26*C13</f>
        <v>10000</v>
      </c>
      <c r="D36" s="174" t="n">
        <f aca="false">D26*D13</f>
        <v>10000</v>
      </c>
      <c r="E36" s="174" t="n">
        <f aca="false">E26*E13</f>
        <v>10000</v>
      </c>
      <c r="F36" s="174" t="n">
        <f aca="false">F26*F13</f>
        <v>10000</v>
      </c>
      <c r="G36" s="174" t="n">
        <f aca="false">G26*G13</f>
        <v>10000</v>
      </c>
      <c r="H36" s="174" t="n">
        <f aca="false">H26*H13</f>
        <v>10000</v>
      </c>
      <c r="I36" s="174" t="n">
        <f aca="false">I26*I13</f>
        <v>10000</v>
      </c>
      <c r="J36" s="174" t="n">
        <f aca="false">J26*J13</f>
        <v>10000</v>
      </c>
      <c r="K36" s="174" t="n">
        <f aca="false">K26*K13</f>
        <v>10000</v>
      </c>
      <c r="L36" s="174" t="n">
        <f aca="false">L26*L13</f>
        <v>10000</v>
      </c>
      <c r="M36" s="174" t="n">
        <f aca="false">M26*M13</f>
        <v>10000</v>
      </c>
      <c r="N36" s="174" t="n">
        <f aca="false">N26*N13</f>
        <v>10000</v>
      </c>
      <c r="O36" s="180" t="n">
        <f aca="false">SUM(C36:N36)</f>
        <v>120000</v>
      </c>
      <c r="P36" s="181" t="s">
        <v>227</v>
      </c>
      <c r="Q36" s="181"/>
      <c r="S36" s="174" t="n">
        <f aca="false">S26*S13</f>
        <v>0</v>
      </c>
      <c r="T36" s="174" t="n">
        <f aca="false">T26*T13</f>
        <v>8000</v>
      </c>
      <c r="U36" s="174" t="n">
        <f aca="false">U26*U13</f>
        <v>8000</v>
      </c>
      <c r="V36" s="174" t="n">
        <f aca="false">V26*V13</f>
        <v>8000</v>
      </c>
      <c r="W36" s="174" t="n">
        <f aca="false">W26*W13</f>
        <v>0</v>
      </c>
      <c r="X36" s="174" t="n">
        <f aca="false">X26*X13</f>
        <v>8000</v>
      </c>
      <c r="Y36" s="174" t="n">
        <f aca="false">Y26*Y13</f>
        <v>0</v>
      </c>
      <c r="Z36" s="174" t="n">
        <f aca="false">Z26*Z13</f>
        <v>8000</v>
      </c>
      <c r="AA36" s="174" t="n">
        <f aca="false">AA26*AA13</f>
        <v>0</v>
      </c>
      <c r="AB36" s="174" t="n">
        <f aca="false">AB26*AB13</f>
        <v>8000</v>
      </c>
      <c r="AC36" s="174" t="n">
        <f aca="false">AC26*AC13</f>
        <v>0</v>
      </c>
      <c r="AD36" s="178" t="n">
        <f aca="false">AD26*AD13</f>
        <v>8000</v>
      </c>
      <c r="AE36" s="174"/>
      <c r="AF36" s="174" t="n">
        <f aca="false">AF17*AF26</f>
        <v>0</v>
      </c>
      <c r="AG36" s="174" t="n">
        <f aca="false">AG17*AG26</f>
        <v>11000</v>
      </c>
      <c r="AH36" s="174" t="n">
        <f aca="false">AH17*AH26</f>
        <v>0</v>
      </c>
      <c r="AI36" s="174" t="n">
        <f aca="false">AI17*AI26</f>
        <v>11000</v>
      </c>
      <c r="AJ36" s="174" t="n">
        <f aca="false">AJ17*AJ26</f>
        <v>0</v>
      </c>
      <c r="AK36" s="174" t="n">
        <f aca="false">AK17*AK26</f>
        <v>11000</v>
      </c>
      <c r="AL36" s="174" t="n">
        <f aca="false">AL17*AL26</f>
        <v>0</v>
      </c>
      <c r="AM36" s="174" t="n">
        <f aca="false">AM17*AM26</f>
        <v>11000</v>
      </c>
      <c r="AN36" s="174" t="n">
        <f aca="false">AN17*AN26</f>
        <v>0</v>
      </c>
      <c r="AO36" s="174" t="n">
        <f aca="false">AO17*AO26</f>
        <v>0</v>
      </c>
      <c r="AP36" s="174" t="n">
        <f aca="false">AP17*AP26</f>
        <v>11000</v>
      </c>
      <c r="AQ36" s="174" t="n">
        <f aca="false">AQ17*AQ26</f>
        <v>0</v>
      </c>
      <c r="AR36" s="71" t="n">
        <f aca="false">SUM(AF36:AQ36)</f>
        <v>55000</v>
      </c>
    </row>
    <row r="37" s="16" customFormat="true" ht="12.75" hidden="false" customHeight="false" outlineLevel="0" collapsed="false">
      <c r="A37" s="120" t="s">
        <v>228</v>
      </c>
      <c r="B37" s="174"/>
      <c r="C37" s="175" t="n">
        <f aca="false">170000/12</f>
        <v>14166.6666666667</v>
      </c>
      <c r="D37" s="175" t="n">
        <f aca="false">170000/12</f>
        <v>14166.6666666667</v>
      </c>
      <c r="E37" s="175" t="n">
        <f aca="false">170000/12</f>
        <v>14166.6666666667</v>
      </c>
      <c r="F37" s="175" t="n">
        <f aca="false">170000/12</f>
        <v>14166.6666666667</v>
      </c>
      <c r="G37" s="175" t="n">
        <f aca="false">170000/12</f>
        <v>14166.6666666667</v>
      </c>
      <c r="H37" s="175" t="n">
        <f aca="false">170000/12</f>
        <v>14166.6666666667</v>
      </c>
      <c r="I37" s="175" t="n">
        <f aca="false">170000/12</f>
        <v>14166.6666666667</v>
      </c>
      <c r="J37" s="175" t="n">
        <f aca="false">170000/12</f>
        <v>14166.6666666667</v>
      </c>
      <c r="K37" s="175" t="n">
        <f aca="false">170000/12</f>
        <v>14166.6666666667</v>
      </c>
      <c r="L37" s="175" t="n">
        <f aca="false">170000/12</f>
        <v>14166.6666666667</v>
      </c>
      <c r="M37" s="175" t="n">
        <f aca="false">170000/12</f>
        <v>14166.6666666667</v>
      </c>
      <c r="N37" s="175" t="n">
        <f aca="false">170000/12</f>
        <v>14166.6666666667</v>
      </c>
      <c r="O37" s="180" t="n">
        <f aca="false">SUM(C37:N37)</f>
        <v>170000</v>
      </c>
      <c r="P37" s="181" t="s">
        <v>229</v>
      </c>
      <c r="Q37" s="181"/>
      <c r="S37" s="174" t="n">
        <f aca="false">180000/12</f>
        <v>15000</v>
      </c>
      <c r="T37" s="174" t="n">
        <f aca="false">180000/12</f>
        <v>15000</v>
      </c>
      <c r="U37" s="174" t="n">
        <f aca="false">180000/12</f>
        <v>15000</v>
      </c>
      <c r="V37" s="174" t="n">
        <f aca="false">180000/12</f>
        <v>15000</v>
      </c>
      <c r="W37" s="174" t="n">
        <f aca="false">180000/12</f>
        <v>15000</v>
      </c>
      <c r="X37" s="174" t="n">
        <f aca="false">180000/12</f>
        <v>15000</v>
      </c>
      <c r="Y37" s="174" t="n">
        <f aca="false">180000/12</f>
        <v>15000</v>
      </c>
      <c r="Z37" s="174" t="n">
        <f aca="false">180000/12</f>
        <v>15000</v>
      </c>
      <c r="AA37" s="174" t="n">
        <f aca="false">180000/12</f>
        <v>15000</v>
      </c>
      <c r="AB37" s="174" t="n">
        <f aca="false">180000/12</f>
        <v>15000</v>
      </c>
      <c r="AC37" s="174" t="n">
        <f aca="false">180000/12</f>
        <v>15000</v>
      </c>
      <c r="AD37" s="178" t="n">
        <f aca="false">180000/12</f>
        <v>15000</v>
      </c>
      <c r="AE37" s="174"/>
      <c r="AF37" s="174" t="n">
        <f aca="false">320000/12</f>
        <v>26666.6666666667</v>
      </c>
      <c r="AG37" s="174" t="n">
        <f aca="false">320000/12</f>
        <v>26666.6666666667</v>
      </c>
      <c r="AH37" s="174" t="n">
        <f aca="false">320000/12</f>
        <v>26666.6666666667</v>
      </c>
      <c r="AI37" s="174" t="n">
        <f aca="false">320000/12</f>
        <v>26666.6666666667</v>
      </c>
      <c r="AJ37" s="174" t="n">
        <f aca="false">320000/12</f>
        <v>26666.6666666667</v>
      </c>
      <c r="AK37" s="174" t="n">
        <f aca="false">320000/12</f>
        <v>26666.6666666667</v>
      </c>
      <c r="AL37" s="174" t="n">
        <f aca="false">320000/12</f>
        <v>26666.6666666667</v>
      </c>
      <c r="AM37" s="174" t="n">
        <f aca="false">320000/12</f>
        <v>26666.6666666667</v>
      </c>
      <c r="AN37" s="174" t="n">
        <f aca="false">320000/12</f>
        <v>26666.6666666667</v>
      </c>
      <c r="AO37" s="174" t="n">
        <f aca="false">320000/12</f>
        <v>26666.6666666667</v>
      </c>
      <c r="AP37" s="174" t="n">
        <f aca="false">320000/12</f>
        <v>26666.6666666667</v>
      </c>
      <c r="AQ37" s="174" t="n">
        <f aca="false">320000/12</f>
        <v>26666.6666666667</v>
      </c>
      <c r="AR37" s="71" t="n">
        <f aca="false">SUM(AF37:AQ37)</f>
        <v>320000</v>
      </c>
      <c r="AS37" s="16" t="s">
        <v>230</v>
      </c>
    </row>
    <row r="38" customFormat="false" ht="12.75" hidden="false" customHeight="false" outlineLevel="0" collapsed="false">
      <c r="A38" s="127" t="s">
        <v>208</v>
      </c>
      <c r="B38" s="182"/>
      <c r="C38" s="182" t="n">
        <f aca="false">C27*C16</f>
        <v>0</v>
      </c>
      <c r="D38" s="182" t="n">
        <f aca="false">D27*D16</f>
        <v>2250</v>
      </c>
      <c r="E38" s="182" t="n">
        <f aca="false">E27*E16</f>
        <v>2250</v>
      </c>
      <c r="F38" s="182" t="n">
        <f aca="false">F27*F16</f>
        <v>2250</v>
      </c>
      <c r="G38" s="182" t="n">
        <f aca="false">G27*G16</f>
        <v>2250</v>
      </c>
      <c r="H38" s="182" t="n">
        <f aca="false">H27*H16</f>
        <v>2250</v>
      </c>
      <c r="I38" s="182" t="n">
        <f aca="false">I27*I16</f>
        <v>2250</v>
      </c>
      <c r="J38" s="182" t="n">
        <f aca="false">J27*J16</f>
        <v>2250</v>
      </c>
      <c r="K38" s="182" t="n">
        <f aca="false">K27*K16</f>
        <v>2250</v>
      </c>
      <c r="L38" s="182" t="n">
        <f aca="false">L27*L16</f>
        <v>2250</v>
      </c>
      <c r="M38" s="182" t="n">
        <f aca="false">M27*M16</f>
        <v>2250</v>
      </c>
      <c r="N38" s="182" t="n">
        <f aca="false">N27*N16</f>
        <v>4500</v>
      </c>
      <c r="O38" s="183" t="n">
        <f aca="false">SUM(C38:N38)</f>
        <v>27000</v>
      </c>
      <c r="P38" s="184"/>
      <c r="Q38" s="184"/>
      <c r="S38" s="182" t="n">
        <f aca="false">S27*S16</f>
        <v>11200</v>
      </c>
      <c r="T38" s="182" t="n">
        <f aca="false">T27*T16</f>
        <v>11200</v>
      </c>
      <c r="U38" s="182" t="n">
        <f aca="false">U27*U16</f>
        <v>11200</v>
      </c>
      <c r="V38" s="182" t="n">
        <f aca="false">V27*V16</f>
        <v>22400</v>
      </c>
      <c r="W38" s="182" t="n">
        <f aca="false">W27*W16</f>
        <v>28000</v>
      </c>
      <c r="X38" s="182" t="n">
        <f aca="false">X27*X16</f>
        <v>33600</v>
      </c>
      <c r="Y38" s="182" t="n">
        <f aca="false">Y27*Y16</f>
        <v>28000</v>
      </c>
      <c r="Z38" s="182" t="n">
        <f aca="false">Z27*Z16</f>
        <v>28000</v>
      </c>
      <c r="AA38" s="182" t="n">
        <f aca="false">AA27*AA16</f>
        <v>33600</v>
      </c>
      <c r="AB38" s="182" t="n">
        <f aca="false">AB27*AB16</f>
        <v>28000</v>
      </c>
      <c r="AC38" s="182" t="n">
        <f aca="false">AC27*AC16</f>
        <v>28000</v>
      </c>
      <c r="AD38" s="185" t="n">
        <f aca="false">AD27*AD16</f>
        <v>28000</v>
      </c>
      <c r="AE38" s="182"/>
      <c r="AF38" s="182" t="n">
        <f aca="false">AF27*AF16</f>
        <v>118584</v>
      </c>
      <c r="AG38" s="182" t="n">
        <f aca="false">AG27*AG16</f>
        <v>123525</v>
      </c>
      <c r="AH38" s="182" t="n">
        <f aca="false">AH27*AH16</f>
        <v>123525</v>
      </c>
      <c r="AI38" s="182" t="n">
        <f aca="false">AI27*AI16</f>
        <v>98820</v>
      </c>
      <c r="AJ38" s="182" t="n">
        <f aca="false">AJ27*AJ16</f>
        <v>98820</v>
      </c>
      <c r="AK38" s="182" t="n">
        <f aca="false">AK27*AK16</f>
        <v>88938</v>
      </c>
      <c r="AL38" s="182" t="n">
        <f aca="false">AL27*AL16</f>
        <v>88938</v>
      </c>
      <c r="AM38" s="182" t="n">
        <f aca="false">AM27*AM16</f>
        <v>49410</v>
      </c>
      <c r="AN38" s="182" t="n">
        <f aca="false">AN27*AN16</f>
        <v>44469</v>
      </c>
      <c r="AO38" s="182" t="n">
        <f aca="false">AO27*AO16</f>
        <v>44469</v>
      </c>
      <c r="AP38" s="182" t="n">
        <f aca="false">AP27*AP16</f>
        <v>44469</v>
      </c>
      <c r="AQ38" s="182" t="n">
        <f aca="false">AQ27*AQ16</f>
        <v>44469</v>
      </c>
      <c r="AR38" s="81" t="n">
        <f aca="false">SUM(AF38:AQ38)</f>
        <v>968436</v>
      </c>
    </row>
    <row r="39" customFormat="false" ht="12.75" hidden="false" customHeight="false" outlineLevel="0" collapsed="false">
      <c r="A39" s="120" t="s">
        <v>231</v>
      </c>
      <c r="B39" s="174" t="n">
        <f aca="false">SUM(B30:B36)</f>
        <v>0</v>
      </c>
      <c r="C39" s="174" t="n">
        <f aca="false">SUM(C30:C38)</f>
        <v>76610.6666666667</v>
      </c>
      <c r="D39" s="174" t="n">
        <f aca="false">SUM(D30:D38)</f>
        <v>119822.666666667</v>
      </c>
      <c r="E39" s="174" t="n">
        <f aca="false">SUM(E30:E38)</f>
        <v>139085.666666667</v>
      </c>
      <c r="F39" s="174" t="n">
        <f aca="false">SUM(F30:F38)</f>
        <v>118977.666666667</v>
      </c>
      <c r="G39" s="174" t="n">
        <f aca="false">SUM(G30:G38)</f>
        <v>118227.666666667</v>
      </c>
      <c r="H39" s="174" t="n">
        <f aca="false">SUM(H30:H38)</f>
        <v>189882.666666667</v>
      </c>
      <c r="I39" s="174" t="n">
        <f aca="false">SUM(I30:I38)</f>
        <v>180961.666666667</v>
      </c>
      <c r="J39" s="174" t="n">
        <f aca="false">SUM(J30:J38)</f>
        <v>180355.666666667</v>
      </c>
      <c r="K39" s="174" t="n">
        <f aca="false">SUM(K30:K38)</f>
        <v>137357.666666667</v>
      </c>
      <c r="L39" s="174" t="n">
        <f aca="false">SUM(L30:L38)</f>
        <v>112450.666666667</v>
      </c>
      <c r="M39" s="174" t="n">
        <f aca="false">SUM(M30:M38)</f>
        <v>112855.666666667</v>
      </c>
      <c r="N39" s="174" t="n">
        <f aca="false">SUM(N30:N38)</f>
        <v>158827.666666667</v>
      </c>
      <c r="O39" s="177" t="n">
        <f aca="false">SUM(C39:N39)</f>
        <v>1645416</v>
      </c>
      <c r="S39" s="174" t="n">
        <f aca="false">SUM(S30:S38)</f>
        <v>90306</v>
      </c>
      <c r="T39" s="174" t="n">
        <f aca="false">SUM(T30:T38)</f>
        <v>90556</v>
      </c>
      <c r="U39" s="174" t="n">
        <f aca="false">SUM(U30:U38)</f>
        <v>201556</v>
      </c>
      <c r="V39" s="174" t="n">
        <f aca="false">SUM(V30:V38)</f>
        <v>287006</v>
      </c>
      <c r="W39" s="174" t="n">
        <f aca="false">SUM(W30:W38)</f>
        <v>276506</v>
      </c>
      <c r="X39" s="174" t="n">
        <f aca="false">SUM(X30:X38)</f>
        <v>298206</v>
      </c>
      <c r="Y39" s="174" t="n">
        <f aca="false">SUM(Y30:Y38)</f>
        <v>155256</v>
      </c>
      <c r="Z39" s="174" t="n">
        <f aca="false">SUM(Z30:Z38)</f>
        <v>172006</v>
      </c>
      <c r="AA39" s="174" t="n">
        <f aca="false">SUM(AA30:AA38)</f>
        <v>176206</v>
      </c>
      <c r="AB39" s="174" t="n">
        <f aca="false">SUM(AB30:AB38)</f>
        <v>180856</v>
      </c>
      <c r="AC39" s="174" t="n">
        <f aca="false">SUM(AC30:AC38)</f>
        <v>582656</v>
      </c>
      <c r="AD39" s="178" t="n">
        <f aca="false">SUM(AD30:AD38)</f>
        <v>624800</v>
      </c>
      <c r="AE39" s="174"/>
      <c r="AF39" s="174" t="n">
        <f aca="false">SUM(AF30:AF38)</f>
        <v>380817.293333333</v>
      </c>
      <c r="AG39" s="174" t="n">
        <f aca="false">SUM(AG30:AG38)</f>
        <v>441483.843333333</v>
      </c>
      <c r="AH39" s="174" t="n">
        <f aca="false">SUM(AH30:AH38)</f>
        <v>352531.093333333</v>
      </c>
      <c r="AI39" s="174" t="n">
        <f aca="false">SUM(AI30:AI38)</f>
        <v>338826.093333333</v>
      </c>
      <c r="AJ39" s="174" t="n">
        <f aca="false">SUM(AJ30:AJ38)</f>
        <v>332626.093333333</v>
      </c>
      <c r="AK39" s="174" t="n">
        <f aca="false">SUM(AK30:AK38)</f>
        <v>401148.093333333</v>
      </c>
      <c r="AL39" s="174" t="n">
        <f aca="false">SUM(AL30:AL38)</f>
        <v>337144.093333333</v>
      </c>
      <c r="AM39" s="174" t="n">
        <f aca="false">SUM(AM30:AM38)</f>
        <v>299016.093333333</v>
      </c>
      <c r="AN39" s="174" t="n">
        <f aca="false">SUM(AN30:AN38)</f>
        <v>297475.093333333</v>
      </c>
      <c r="AO39" s="174" t="n">
        <f aca="false">SUM(AO30:AO38)</f>
        <v>303840.193333333</v>
      </c>
      <c r="AP39" s="174" t="n">
        <f aca="false">SUM(AP30:AP38)</f>
        <v>328926.093333333</v>
      </c>
      <c r="AQ39" s="174" t="n">
        <f aca="false">SUM(AQ30:AQ38)</f>
        <v>322621.393333333</v>
      </c>
      <c r="AR39" s="71" t="n">
        <f aca="false">SUM(AF39:AQ39)</f>
        <v>4136455.47</v>
      </c>
    </row>
    <row r="40" customFormat="false" ht="12.75" hidden="false" customHeight="false" outlineLevel="0" collapsed="false">
      <c r="A40" s="120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AD40" s="172"/>
      <c r="AE40" s="100"/>
    </row>
    <row r="41" customFormat="false" ht="12.75" hidden="false" customHeight="false" outlineLevel="0" collapsed="false">
      <c r="A41" s="120" t="s">
        <v>232</v>
      </c>
      <c r="B41" s="174" t="n">
        <f aca="false">$B$84*(B14*(1+$B$85))</f>
        <v>537768</v>
      </c>
      <c r="C41" s="186" t="n">
        <f aca="false">(($B$84*(C14-C10-C11))+$B$83*(C10+C11))+$B$84*'JHV Sales'!C12</f>
        <v>7130</v>
      </c>
      <c r="D41" s="186" t="n">
        <f aca="false">(($B$84*(D14-D10-D11))+$B$83*(D10+D11))+$B$84*'JHV Sales'!D12</f>
        <v>12750</v>
      </c>
      <c r="E41" s="186" t="n">
        <f aca="false">(($B$84*(E14-E10-E11))+$B$83*(E10+E11))+$B$84*'JHV Sales'!E12</f>
        <v>15523</v>
      </c>
      <c r="F41" s="186" t="n">
        <f aca="false">(($B$84*(F14-F10-F11))+$B$83*(F10+F11))+$B$84*'JHV Sales'!F12</f>
        <v>12355</v>
      </c>
      <c r="G41" s="186" t="n">
        <f aca="false">(($B$84*(G14-G10-G11))+$B$83*(G10+G11))+$B$84*'JHV Sales'!G12</f>
        <v>12290</v>
      </c>
      <c r="H41" s="186" t="n">
        <f aca="false">(($B$84*(H14-H10-H11))+$B$83*(H10+H11))+$B$84*'JHV Sales'!H12</f>
        <v>21900</v>
      </c>
      <c r="I41" s="186" t="n">
        <f aca="false">(($B$84*(I14-I10-I11))+$B$83*(I10+I11))+$B$84*'JHV Sales'!I12</f>
        <v>18094</v>
      </c>
      <c r="J41" s="186" t="n">
        <f aca="false">(($B$84*(J14-J10-J11))+$B$83*(J10+J11))+$B$84*'JHV Sales'!J12</f>
        <v>18308</v>
      </c>
      <c r="K41" s="186" t="n">
        <f aca="false">(($B$84*(K14-K10-K11))+$B$83*(K10+K11))+$B$84*'JHV Sales'!K12</f>
        <v>15235</v>
      </c>
      <c r="L41" s="186" t="n">
        <f aca="false">(($B$84*(L14-L10-L11))+$B$83*(L10+L11))+$B$84*'JHV Sales'!L12</f>
        <v>12713</v>
      </c>
      <c r="M41" s="186" t="n">
        <f aca="false">(($B$84*(M14-M10-M11))+$B$83*(M10+M11))+$B$84*'JHV Sales'!M12</f>
        <v>12458</v>
      </c>
      <c r="N41" s="186" t="n">
        <f aca="false">(($B$84*(N14-N10-N11))+$B$83*(N10+N11))+$B$84*'JHV Sales'!N12</f>
        <v>19205</v>
      </c>
      <c r="O41" s="177" t="n">
        <f aca="false">SUM(C41:N41)</f>
        <v>177961</v>
      </c>
      <c r="P41" s="184" t="s">
        <v>233</v>
      </c>
      <c r="S41" s="186" t="n">
        <f aca="false">(($B$84*(S14-S10-S11))+$B$83*(S10+S11))+$B$84*'JHV Sales'!Q12</f>
        <v>7241</v>
      </c>
      <c r="T41" s="186" t="n">
        <f aca="false">(($B$84*(T14-T10-T11))+$B$83*(T10+T11))+$B$84*'JHV Sales'!R12</f>
        <v>6990</v>
      </c>
      <c r="U41" s="186" t="n">
        <f aca="false">(($B$84*(U14-U10-U11))+$B$83*(U10+U11))+$B$84*'JHV Sales'!S12</f>
        <v>21435</v>
      </c>
      <c r="V41" s="186" t="n">
        <f aca="false">(($B$84*(V14-V10-V11))+$B$83*(V10+V11))+$B$84*'JHV Sales'!T12</f>
        <v>35070</v>
      </c>
      <c r="W41" s="186" t="n">
        <f aca="false">(($B$84*(W14-W10-W11))+$B$83*(W10+W11))+$B$84*'JHV Sales'!U12</f>
        <v>33556</v>
      </c>
      <c r="X41" s="186" t="n">
        <f aca="false">(($B$84*(X14-X10-X11))+$B$83*(X10+X11))+$B$84*'JHV Sales'!V12</f>
        <v>35790</v>
      </c>
      <c r="Y41" s="186" t="n">
        <f aca="false">(($B$84*(Y14-Y10-Y11))+$B$83*(Y10+Y11))+$B$84*'JHV Sales'!W12</f>
        <v>16996</v>
      </c>
      <c r="Z41" s="186" t="n">
        <f aca="false">(($B$84*(Z14-Z10-Z11))+$B$83*(Z10+Z11))+$B$84*'JHV Sales'!X12</f>
        <v>17465</v>
      </c>
      <c r="AA41" s="186" t="n">
        <f aca="false">(($B$84*(AA14-AA10-AA11))+$B$83*(AA10+AA11))+$B$84*'JHV Sales'!Y12</f>
        <v>18366</v>
      </c>
      <c r="AB41" s="186" t="n">
        <f aca="false">(($B$84*(AB14-AB10-AB11))+$B$83*(AB10+AB11))+$B$84*'JHV Sales'!Z12</f>
        <v>19230</v>
      </c>
      <c r="AC41" s="186" t="n">
        <f aca="false">(($B$84*(AC14-AC10-AC11))+$B$83*(AC10+AC11))+$B$84*'JHV Sales'!AA12</f>
        <v>79821</v>
      </c>
      <c r="AD41" s="187" t="n">
        <f aca="false">(($B$84*(AD14-AD10-AD11))+$B$83*(AD10+AD11))+$B$84*'JHV Sales'!AB12</f>
        <v>85939</v>
      </c>
      <c r="AE41" s="174" t="n">
        <f aca="false">SUM(S41:AD41)</f>
        <v>377899</v>
      </c>
      <c r="AF41" s="186" t="n">
        <f aca="false">(AF10+AF11)*66+(AF8+AF12)*96+(AF9+AF13)*110</f>
        <v>22742</v>
      </c>
      <c r="AG41" s="186" t="n">
        <f aca="false">(AG10+AG11)*66+(AG8+AG12)*96+(AG9+AG13)*110</f>
        <v>27692</v>
      </c>
      <c r="AH41" s="186" t="n">
        <f aca="false">(AH10+AH11)*66+(AH8+AH12)*96+(AH9+AH13)*110</f>
        <v>20468.6666666667</v>
      </c>
      <c r="AI41" s="186" t="n">
        <f aca="false">(AI10+AI11)*66+(AI8+AI12)*96+(AI9+AI13)*110</f>
        <v>20468.6666666667</v>
      </c>
      <c r="AJ41" s="186" t="n">
        <f aca="false">(AJ10+AJ11)*66+(AJ8+AJ12)*96+(AJ9+AJ13)*110</f>
        <v>21018.6666666667</v>
      </c>
      <c r="AK41" s="186" t="n">
        <f aca="false">(AK10+AK11)*66+(AK8+AK12)*96+(AK9+AK13)*110</f>
        <v>28902</v>
      </c>
      <c r="AL41" s="186" t="n">
        <f aca="false">(AL10+AL11)*66+(AL8+AL12)*96+(AL9+AL13)*110</f>
        <v>22668.6666666667</v>
      </c>
      <c r="AM41" s="186" t="n">
        <f aca="false">(AM10+AM11)*66+(AM8+AM12)*96+(AM9+AM13)*110</f>
        <v>21568.6666666667</v>
      </c>
      <c r="AN41" s="186" t="n">
        <f aca="false">(AN10+AN11)*66+(AN8+AN12)*96+(AN9+AN13)*110</f>
        <v>23218.6666666667</v>
      </c>
      <c r="AO41" s="186" t="n">
        <f aca="false">(AO10+AO11)*66+(AO8+AO12)*96+(AO9+AO13)*110</f>
        <v>23952</v>
      </c>
      <c r="AP41" s="186" t="n">
        <f aca="false">(AP10+AP11)*66+(AP8+AP12)*96+(AP9+AP13)*110</f>
        <v>25602</v>
      </c>
      <c r="AQ41" s="186" t="n">
        <f aca="false">(AQ10+AQ11)*66+(AQ8+AQ12)*96+(AQ9+AQ13)*110</f>
        <v>26152</v>
      </c>
      <c r="AR41" s="71" t="n">
        <f aca="false">SUM(AF41:AQ41)</f>
        <v>284454</v>
      </c>
      <c r="AS41" s="0" t="s">
        <v>234</v>
      </c>
    </row>
    <row r="42" customFormat="false" ht="12.75" hidden="false" customHeight="false" outlineLevel="0" collapsed="false">
      <c r="A42" s="120" t="s">
        <v>235</v>
      </c>
      <c r="B42" s="174"/>
      <c r="C42" s="175" t="n">
        <f aca="false">404453/12</f>
        <v>33704.4166666667</v>
      </c>
      <c r="D42" s="175" t="n">
        <f aca="false">404453/12</f>
        <v>33704.4166666667</v>
      </c>
      <c r="E42" s="175" t="n">
        <f aca="false">404453/12</f>
        <v>33704.4166666667</v>
      </c>
      <c r="F42" s="175" t="n">
        <f aca="false">404453/12</f>
        <v>33704.4166666667</v>
      </c>
      <c r="G42" s="175" t="n">
        <f aca="false">404453/12</f>
        <v>33704.4166666667</v>
      </c>
      <c r="H42" s="175" t="n">
        <f aca="false">404453/12</f>
        <v>33704.4166666667</v>
      </c>
      <c r="I42" s="175" t="n">
        <f aca="false">404453/12</f>
        <v>33704.4166666667</v>
      </c>
      <c r="J42" s="175" t="n">
        <f aca="false">404453/12</f>
        <v>33704.4166666667</v>
      </c>
      <c r="K42" s="175" t="n">
        <f aca="false">404453/12</f>
        <v>33704.4166666667</v>
      </c>
      <c r="L42" s="175" t="n">
        <f aca="false">404453/12</f>
        <v>33704.4166666667</v>
      </c>
      <c r="M42" s="175" t="n">
        <f aca="false">404453/12</f>
        <v>33704.4166666667</v>
      </c>
      <c r="N42" s="175" t="n">
        <f aca="false">404453/12</f>
        <v>33704.4166666667</v>
      </c>
      <c r="O42" s="177" t="n">
        <f aca="false">SUM(C42:N42)</f>
        <v>404453</v>
      </c>
      <c r="P42" s="184" t="s">
        <v>236</v>
      </c>
      <c r="S42" s="175" t="n">
        <f aca="false">520000/12</f>
        <v>43333.3333333333</v>
      </c>
      <c r="T42" s="175" t="n">
        <f aca="false">520000/12</f>
        <v>43333.3333333333</v>
      </c>
      <c r="U42" s="175" t="n">
        <f aca="false">520000/12</f>
        <v>43333.3333333333</v>
      </c>
      <c r="V42" s="175" t="n">
        <f aca="false">520000/12</f>
        <v>43333.3333333333</v>
      </c>
      <c r="W42" s="175" t="n">
        <f aca="false">520000/12</f>
        <v>43333.3333333333</v>
      </c>
      <c r="X42" s="175" t="n">
        <f aca="false">520000/12</f>
        <v>43333.3333333333</v>
      </c>
      <c r="Y42" s="175" t="n">
        <f aca="false">520000/12</f>
        <v>43333.3333333333</v>
      </c>
      <c r="Z42" s="175" t="n">
        <f aca="false">520000/12</f>
        <v>43333.3333333333</v>
      </c>
      <c r="AA42" s="175" t="n">
        <f aca="false">520000/12</f>
        <v>43333.3333333333</v>
      </c>
      <c r="AB42" s="175" t="n">
        <f aca="false">520000/12</f>
        <v>43333.3333333333</v>
      </c>
      <c r="AC42" s="175" t="n">
        <f aca="false">520000/12</f>
        <v>43333.3333333333</v>
      </c>
      <c r="AD42" s="176" t="n">
        <f aca="false">520000/12</f>
        <v>43333.3333333333</v>
      </c>
      <c r="AE42" s="174" t="n">
        <f aca="false">SUM(S42:AD42)</f>
        <v>520000</v>
      </c>
      <c r="AF42" s="175" t="n">
        <f aca="false">950000/12*0.93</f>
        <v>73625</v>
      </c>
      <c r="AG42" s="175" t="n">
        <f aca="false">950000/12*0.92</f>
        <v>72833.3333333333</v>
      </c>
      <c r="AH42" s="175" t="n">
        <f aca="false">950000/12*0.92</f>
        <v>72833.3333333333</v>
      </c>
      <c r="AI42" s="175" t="n">
        <f aca="false">950000/12*0.92</f>
        <v>72833.3333333333</v>
      </c>
      <c r="AJ42" s="175" t="n">
        <f aca="false">950000/12*0.92</f>
        <v>72833.3333333333</v>
      </c>
      <c r="AK42" s="175" t="n">
        <f aca="false">950000/12*0.92</f>
        <v>72833.3333333333</v>
      </c>
      <c r="AL42" s="175" t="n">
        <f aca="false">950000/12*0.92</f>
        <v>72833.3333333333</v>
      </c>
      <c r="AM42" s="175" t="n">
        <f aca="false">950000/12*0.92</f>
        <v>72833.3333333333</v>
      </c>
      <c r="AN42" s="175" t="n">
        <f aca="false">950000/12*0.92</f>
        <v>72833.3333333333</v>
      </c>
      <c r="AO42" s="175" t="n">
        <f aca="false">950000/12*0.92</f>
        <v>72833.3333333333</v>
      </c>
      <c r="AP42" s="175" t="n">
        <f aca="false">950000/12*0.92</f>
        <v>72833.3333333333</v>
      </c>
      <c r="AQ42" s="175" t="n">
        <f aca="false">950000/12*0.92</f>
        <v>72833.3333333333</v>
      </c>
      <c r="AR42" s="71" t="n">
        <f aca="false">SUM(AF42:AQ42)</f>
        <v>874791.666666667</v>
      </c>
      <c r="AS42" s="0" t="s">
        <v>237</v>
      </c>
    </row>
    <row r="43" customFormat="false" ht="12.75" hidden="false" customHeight="false" outlineLevel="0" collapsed="false">
      <c r="A43" s="120" t="s">
        <v>238</v>
      </c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7"/>
      <c r="P43" s="184"/>
      <c r="S43" s="175" t="n">
        <v>13250</v>
      </c>
      <c r="T43" s="175"/>
      <c r="U43" s="175"/>
      <c r="V43" s="175" t="n">
        <v>13250</v>
      </c>
      <c r="W43" s="175"/>
      <c r="X43" s="175"/>
      <c r="Y43" s="175" t="n">
        <v>13250</v>
      </c>
      <c r="Z43" s="175"/>
      <c r="AA43" s="175"/>
      <c r="AB43" s="175" t="n">
        <v>13250</v>
      </c>
      <c r="AC43" s="175"/>
      <c r="AD43" s="176"/>
      <c r="AE43" s="174"/>
      <c r="AF43" s="175" t="n">
        <v>10000</v>
      </c>
      <c r="AG43" s="175"/>
      <c r="AH43" s="175"/>
      <c r="AI43" s="175" t="n">
        <v>5000</v>
      </c>
      <c r="AJ43" s="175"/>
      <c r="AK43" s="175"/>
      <c r="AL43" s="175" t="n">
        <v>4000</v>
      </c>
      <c r="AM43" s="175"/>
      <c r="AN43" s="175"/>
      <c r="AO43" s="175" t="n">
        <v>2500</v>
      </c>
      <c r="AP43" s="175"/>
      <c r="AQ43" s="175"/>
      <c r="AR43" s="71" t="n">
        <f aca="false">SUM(AF43:AQ43)</f>
        <v>21500</v>
      </c>
      <c r="AS43" s="0" t="s">
        <v>239</v>
      </c>
    </row>
    <row r="44" customFormat="false" ht="12.75" hidden="false" customHeight="false" outlineLevel="0" collapsed="false">
      <c r="A44" s="120" t="s">
        <v>240</v>
      </c>
      <c r="B44" s="174"/>
      <c r="C44" s="175" t="n">
        <v>3000</v>
      </c>
      <c r="D44" s="175" t="n">
        <v>3000</v>
      </c>
      <c r="E44" s="175" t="n">
        <v>3000</v>
      </c>
      <c r="F44" s="175" t="n">
        <v>3000</v>
      </c>
      <c r="G44" s="175" t="n">
        <v>3000</v>
      </c>
      <c r="H44" s="175" t="n">
        <v>3000</v>
      </c>
      <c r="I44" s="175" t="n">
        <v>3000</v>
      </c>
      <c r="J44" s="175" t="n">
        <v>3000</v>
      </c>
      <c r="K44" s="175" t="n">
        <v>3000</v>
      </c>
      <c r="L44" s="175" t="n">
        <v>3000</v>
      </c>
      <c r="M44" s="175" t="n">
        <v>3000</v>
      </c>
      <c r="N44" s="175" t="n">
        <v>3000</v>
      </c>
      <c r="O44" s="177" t="n">
        <f aca="false">SUM(C44:N44)</f>
        <v>36000</v>
      </c>
      <c r="P44" s="184" t="s">
        <v>241</v>
      </c>
      <c r="S44" s="175" t="n">
        <v>4000</v>
      </c>
      <c r="T44" s="175" t="n">
        <v>4000</v>
      </c>
      <c r="U44" s="175" t="n">
        <v>4000</v>
      </c>
      <c r="V44" s="175" t="n">
        <v>4000</v>
      </c>
      <c r="W44" s="175" t="n">
        <v>4000</v>
      </c>
      <c r="X44" s="175" t="n">
        <v>4000</v>
      </c>
      <c r="Y44" s="175" t="n">
        <v>4000</v>
      </c>
      <c r="Z44" s="175" t="n">
        <v>4000</v>
      </c>
      <c r="AA44" s="175" t="n">
        <v>4000</v>
      </c>
      <c r="AB44" s="175" t="n">
        <v>4000</v>
      </c>
      <c r="AC44" s="175" t="n">
        <v>4000</v>
      </c>
      <c r="AD44" s="176" t="n">
        <v>4000</v>
      </c>
      <c r="AE44" s="174"/>
      <c r="AF44" s="175" t="n">
        <v>8000</v>
      </c>
      <c r="AG44" s="175" t="n">
        <v>8000</v>
      </c>
      <c r="AH44" s="175" t="n">
        <v>8000</v>
      </c>
      <c r="AI44" s="175" t="n">
        <v>8000</v>
      </c>
      <c r="AJ44" s="175" t="n">
        <v>8000</v>
      </c>
      <c r="AK44" s="175" t="n">
        <v>8000</v>
      </c>
      <c r="AL44" s="175" t="n">
        <v>8000</v>
      </c>
      <c r="AM44" s="175" t="n">
        <v>8000</v>
      </c>
      <c r="AN44" s="175" t="n">
        <v>8000</v>
      </c>
      <c r="AO44" s="175" t="n">
        <v>8000</v>
      </c>
      <c r="AP44" s="175" t="n">
        <v>8000</v>
      </c>
      <c r="AQ44" s="175" t="n">
        <v>8000</v>
      </c>
      <c r="AR44" s="71" t="n">
        <f aca="false">SUM(AF44:AQ44)</f>
        <v>96000</v>
      </c>
      <c r="AS44" s="0" t="s">
        <v>242</v>
      </c>
    </row>
    <row r="45" customFormat="false" ht="12.75" hidden="false" customHeight="false" outlineLevel="0" collapsed="false">
      <c r="A45" s="120" t="s">
        <v>243</v>
      </c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7"/>
      <c r="P45" s="184"/>
      <c r="S45" s="175" t="n">
        <v>2700</v>
      </c>
      <c r="T45" s="175" t="n">
        <v>2700</v>
      </c>
      <c r="U45" s="175" t="n">
        <v>2700</v>
      </c>
      <c r="V45" s="175" t="n">
        <v>2700</v>
      </c>
      <c r="W45" s="175" t="n">
        <v>2700</v>
      </c>
      <c r="X45" s="175" t="n">
        <v>2700</v>
      </c>
      <c r="Y45" s="175" t="n">
        <v>2700</v>
      </c>
      <c r="Z45" s="175" t="n">
        <v>2700</v>
      </c>
      <c r="AA45" s="175" t="n">
        <v>2700</v>
      </c>
      <c r="AB45" s="175" t="n">
        <v>2700</v>
      </c>
      <c r="AC45" s="175" t="n">
        <v>2700</v>
      </c>
      <c r="AD45" s="176" t="n">
        <v>2700</v>
      </c>
      <c r="AE45" s="174" t="n">
        <v>32000</v>
      </c>
      <c r="AF45" s="175" t="n">
        <f aca="false">40000/12</f>
        <v>3333.33333333333</v>
      </c>
      <c r="AG45" s="175" t="n">
        <f aca="false">40000/12</f>
        <v>3333.33333333333</v>
      </c>
      <c r="AH45" s="175" t="n">
        <f aca="false">40000/12</f>
        <v>3333.33333333333</v>
      </c>
      <c r="AI45" s="175" t="n">
        <f aca="false">40000/12</f>
        <v>3333.33333333333</v>
      </c>
      <c r="AJ45" s="175" t="n">
        <f aca="false">40000/12</f>
        <v>3333.33333333333</v>
      </c>
      <c r="AK45" s="175" t="n">
        <f aca="false">40000/12</f>
        <v>3333.33333333333</v>
      </c>
      <c r="AL45" s="175" t="n">
        <f aca="false">40000/12</f>
        <v>3333.33333333333</v>
      </c>
      <c r="AM45" s="175" t="n">
        <f aca="false">40000/12</f>
        <v>3333.33333333333</v>
      </c>
      <c r="AN45" s="175" t="n">
        <f aca="false">40000/12</f>
        <v>3333.33333333333</v>
      </c>
      <c r="AO45" s="175" t="n">
        <f aca="false">40000/12</f>
        <v>3333.33333333333</v>
      </c>
      <c r="AP45" s="175" t="n">
        <f aca="false">40000/12</f>
        <v>3333.33333333333</v>
      </c>
      <c r="AQ45" s="175" t="n">
        <f aca="false">40000/12</f>
        <v>3333.33333333333</v>
      </c>
      <c r="AR45" s="71" t="n">
        <f aca="false">SUM(AF45:AQ45)</f>
        <v>40000</v>
      </c>
    </row>
    <row r="46" customFormat="false" ht="12.75" hidden="false" customHeight="false" outlineLevel="0" collapsed="false">
      <c r="A46" s="120" t="s">
        <v>244</v>
      </c>
      <c r="B46" s="174" t="s">
        <v>245</v>
      </c>
      <c r="C46" s="175" t="n">
        <f aca="false">'JHV Sales'!C25</f>
        <v>0</v>
      </c>
      <c r="D46" s="175" t="n">
        <f aca="false">'JHV Sales'!D25</f>
        <v>0</v>
      </c>
      <c r="E46" s="175" t="n">
        <f aca="false">'JHV Sales'!E25</f>
        <v>0</v>
      </c>
      <c r="F46" s="175" t="n">
        <f aca="false">'JHV Sales'!F25</f>
        <v>0</v>
      </c>
      <c r="G46" s="175" t="n">
        <f aca="false">'JHV Sales'!G25</f>
        <v>0</v>
      </c>
      <c r="H46" s="175" t="n">
        <f aca="false">'JHV Sales'!H25</f>
        <v>0</v>
      </c>
      <c r="I46" s="175" t="n">
        <f aca="false">'JHV Sales'!I25</f>
        <v>0</v>
      </c>
      <c r="J46" s="175" t="n">
        <f aca="false">'JHV Sales'!J25</f>
        <v>0</v>
      </c>
      <c r="K46" s="175" t="n">
        <f aca="false">'JHV Sales'!K25</f>
        <v>0</v>
      </c>
      <c r="L46" s="175" t="n">
        <f aca="false">'JHV Sales'!L25</f>
        <v>750</v>
      </c>
      <c r="M46" s="175" t="n">
        <f aca="false">'JHV Sales'!M25</f>
        <v>0</v>
      </c>
      <c r="N46" s="175" t="n">
        <f aca="false">'JHV Sales'!N25</f>
        <v>3750</v>
      </c>
      <c r="O46" s="177" t="n">
        <f aca="false">SUM(C46:N46)</f>
        <v>4500</v>
      </c>
      <c r="P46" s="184"/>
      <c r="S46" s="175" t="n">
        <f aca="false">'JHV Sales'!Q25</f>
        <v>0</v>
      </c>
      <c r="T46" s="175" t="n">
        <f aca="false">'JHV Sales'!R25</f>
        <v>3950</v>
      </c>
      <c r="U46" s="175" t="n">
        <f aca="false">'JHV Sales'!S25</f>
        <v>2250</v>
      </c>
      <c r="V46" s="175" t="n">
        <f aca="false">'JHV Sales'!T25</f>
        <v>3950</v>
      </c>
      <c r="W46" s="175" t="n">
        <f aca="false">'JHV Sales'!U25</f>
        <v>3200</v>
      </c>
      <c r="X46" s="175" t="n">
        <f aca="false">'JHV Sales'!V25</f>
        <v>4700</v>
      </c>
      <c r="Y46" s="175" t="n">
        <f aca="false">'JHV Sales'!W25</f>
        <v>4700</v>
      </c>
      <c r="Z46" s="175" t="n">
        <f aca="false">'JHV Sales'!X25</f>
        <v>4700</v>
      </c>
      <c r="AA46" s="175" t="n">
        <f aca="false">'JHV Sales'!Y25</f>
        <v>4700</v>
      </c>
      <c r="AB46" s="175" t="n">
        <f aca="false">'JHV Sales'!Z25</f>
        <v>4700</v>
      </c>
      <c r="AC46" s="175" t="n">
        <f aca="false">'JHV Sales'!AA25</f>
        <v>4700</v>
      </c>
      <c r="AD46" s="176" t="n">
        <f aca="false">'JHV Sales'!AB25</f>
        <v>5450</v>
      </c>
      <c r="AE46" s="174"/>
      <c r="AF46" s="175" t="n">
        <f aca="false">'JHV Sales'!AC25</f>
        <v>0</v>
      </c>
      <c r="AG46" s="175" t="n">
        <f aca="false">'JHV Sales'!AD25</f>
        <v>30650</v>
      </c>
      <c r="AH46" s="175" t="n">
        <f aca="false">'JHV Sales'!AE25</f>
        <v>23850</v>
      </c>
      <c r="AI46" s="175" t="n">
        <f aca="false">'JHV Sales'!AF25</f>
        <v>6800</v>
      </c>
      <c r="AJ46" s="175" t="n">
        <f aca="false">'JHV Sales'!AG25</f>
        <v>11925</v>
      </c>
      <c r="AK46" s="175" t="n">
        <f aca="false">'JHV Sales'!AH25</f>
        <v>11925</v>
      </c>
      <c r="AL46" s="175" t="n">
        <f aca="false">'JHV Sales'!AI25</f>
        <v>0</v>
      </c>
      <c r="AM46" s="175" t="n">
        <f aca="false">'JHV Sales'!AJ25</f>
        <v>0</v>
      </c>
      <c r="AN46" s="175" t="n">
        <f aca="false">'JHV Sales'!AK25</f>
        <v>18725</v>
      </c>
      <c r="AO46" s="175" t="n">
        <f aca="false">'JHV Sales'!AL25</f>
        <v>0</v>
      </c>
      <c r="AP46" s="175" t="n">
        <f aca="false">'JHV Sales'!AM25</f>
        <v>11925</v>
      </c>
      <c r="AQ46" s="175" t="n">
        <f aca="false">'JHV Sales'!AN25</f>
        <v>0</v>
      </c>
      <c r="AR46" s="71" t="n">
        <f aca="false">SUM(AF46:AQ46)</f>
        <v>115800</v>
      </c>
    </row>
    <row r="47" customFormat="false" ht="12.75" hidden="false" customHeight="false" outlineLevel="0" collapsed="false">
      <c r="A47" s="120" t="s">
        <v>246</v>
      </c>
      <c r="B47" s="174"/>
      <c r="C47" s="175" t="n">
        <v>3000</v>
      </c>
      <c r="D47" s="175" t="n">
        <v>3000</v>
      </c>
      <c r="E47" s="175" t="n">
        <v>3000</v>
      </c>
      <c r="F47" s="175" t="n">
        <v>3000</v>
      </c>
      <c r="G47" s="175" t="n">
        <v>3000</v>
      </c>
      <c r="H47" s="175" t="n">
        <v>3000</v>
      </c>
      <c r="I47" s="175" t="n">
        <v>3000</v>
      </c>
      <c r="J47" s="175" t="n">
        <v>3000</v>
      </c>
      <c r="K47" s="175" t="n">
        <v>3000</v>
      </c>
      <c r="L47" s="175" t="n">
        <v>3000</v>
      </c>
      <c r="M47" s="175" t="n">
        <v>3000</v>
      </c>
      <c r="N47" s="175" t="n">
        <v>3000</v>
      </c>
      <c r="O47" s="177" t="n">
        <f aca="false">SUM(C47:N47)</f>
        <v>36000</v>
      </c>
      <c r="P47" s="184"/>
      <c r="S47" s="175" t="n">
        <v>3000</v>
      </c>
      <c r="T47" s="175" t="n">
        <v>3000</v>
      </c>
      <c r="U47" s="175" t="n">
        <v>3000</v>
      </c>
      <c r="V47" s="175" t="n">
        <v>3000</v>
      </c>
      <c r="W47" s="175" t="n">
        <v>3000</v>
      </c>
      <c r="X47" s="175" t="n">
        <v>3000</v>
      </c>
      <c r="Y47" s="175" t="n">
        <v>3000</v>
      </c>
      <c r="Z47" s="175" t="n">
        <v>3000</v>
      </c>
      <c r="AA47" s="175" t="n">
        <v>3000</v>
      </c>
      <c r="AB47" s="175" t="n">
        <v>3000</v>
      </c>
      <c r="AC47" s="175" t="n">
        <v>3000</v>
      </c>
      <c r="AD47" s="176" t="n">
        <v>3000</v>
      </c>
      <c r="AE47" s="99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71" t="n">
        <f aca="false">SUM(AF47:AQ47)</f>
        <v>0</v>
      </c>
    </row>
    <row r="48" customFormat="false" ht="12.75" hidden="false" customHeight="false" outlineLevel="0" collapsed="false">
      <c r="A48" s="83" t="s">
        <v>247</v>
      </c>
      <c r="B48" s="182"/>
      <c r="C48" s="188" t="n">
        <v>8333</v>
      </c>
      <c r="D48" s="188" t="n">
        <v>8333</v>
      </c>
      <c r="E48" s="188" t="n">
        <v>8333</v>
      </c>
      <c r="F48" s="188" t="n">
        <v>8333</v>
      </c>
      <c r="G48" s="188" t="n">
        <v>8333</v>
      </c>
      <c r="H48" s="188" t="n">
        <v>8333</v>
      </c>
      <c r="I48" s="188" t="n">
        <v>8333</v>
      </c>
      <c r="J48" s="188" t="n">
        <v>8333</v>
      </c>
      <c r="K48" s="188" t="n">
        <v>8333</v>
      </c>
      <c r="L48" s="188" t="n">
        <v>8333</v>
      </c>
      <c r="M48" s="188" t="n">
        <v>8333</v>
      </c>
      <c r="N48" s="188" t="n">
        <v>8333</v>
      </c>
      <c r="O48" s="189" t="n">
        <f aca="false">SUM(C48:N48)</f>
        <v>99996</v>
      </c>
      <c r="P48" s="39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90"/>
      <c r="AE48" s="182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81" t="n">
        <f aca="false">SUM(AF48:AQ48)</f>
        <v>0</v>
      </c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s="1" customFormat="true" ht="12.75" hidden="false" customHeight="false" outlineLevel="0" collapsed="false">
      <c r="A49" s="191" t="s">
        <v>248</v>
      </c>
      <c r="B49" s="192" t="n">
        <f aca="false">B41+B39</f>
        <v>537768</v>
      </c>
      <c r="C49" s="192" t="n">
        <f aca="false">SUM(C39:C48)</f>
        <v>131778.083333333</v>
      </c>
      <c r="D49" s="192" t="n">
        <f aca="false">SUM(D39:D48)</f>
        <v>180610.083333333</v>
      </c>
      <c r="E49" s="192" t="n">
        <f aca="false">SUM(E39:E48)</f>
        <v>202646.083333333</v>
      </c>
      <c r="F49" s="192" t="n">
        <f aca="false">SUM(F39:F48)</f>
        <v>179370.083333333</v>
      </c>
      <c r="G49" s="192" t="n">
        <f aca="false">SUM(G39:G48)</f>
        <v>178555.083333333</v>
      </c>
      <c r="H49" s="192" t="n">
        <f aca="false">SUM(H39:H48)</f>
        <v>259820.083333333</v>
      </c>
      <c r="I49" s="192" t="n">
        <f aca="false">SUM(I39:I48)</f>
        <v>247093.083333333</v>
      </c>
      <c r="J49" s="192" t="n">
        <f aca="false">SUM(J39:J48)</f>
        <v>246701.083333333</v>
      </c>
      <c r="K49" s="192" t="n">
        <f aca="false">SUM(K39:K48)</f>
        <v>200630.083333333</v>
      </c>
      <c r="L49" s="192" t="n">
        <f aca="false">SUM(L39:L48)</f>
        <v>173951.083333333</v>
      </c>
      <c r="M49" s="192" t="n">
        <f aca="false">SUM(M39:M48)</f>
        <v>173351.083333333</v>
      </c>
      <c r="N49" s="192" t="n">
        <f aca="false">SUM(N39:N48)</f>
        <v>229820.083333333</v>
      </c>
      <c r="O49" s="39"/>
      <c r="P49" s="39"/>
      <c r="Q49" s="39"/>
      <c r="R49" s="39"/>
      <c r="S49" s="192" t="n">
        <f aca="false">SUM(S39:S48)</f>
        <v>163830.333333333</v>
      </c>
      <c r="T49" s="192" t="n">
        <f aca="false">SUM(T39:T48)</f>
        <v>154529.333333333</v>
      </c>
      <c r="U49" s="192" t="n">
        <f aca="false">SUM(U39:U48)</f>
        <v>278274.333333333</v>
      </c>
      <c r="V49" s="192" t="n">
        <f aca="false">SUM(V39:V48)</f>
        <v>392309.333333333</v>
      </c>
      <c r="W49" s="192" t="n">
        <f aca="false">SUM(W39:W48)</f>
        <v>366295.333333333</v>
      </c>
      <c r="X49" s="192" t="n">
        <f aca="false">SUM(X39:X48)</f>
        <v>391729.333333333</v>
      </c>
      <c r="Y49" s="192" t="n">
        <f aca="false">SUM(Y39:Y48)</f>
        <v>243235.333333333</v>
      </c>
      <c r="Z49" s="192" t="n">
        <f aca="false">SUM(Z39:Z48)</f>
        <v>247204.333333333</v>
      </c>
      <c r="AA49" s="192" t="n">
        <f aca="false">SUM(AA39:AA48)</f>
        <v>252305.333333333</v>
      </c>
      <c r="AB49" s="192" t="n">
        <f aca="false">SUM(AB39:AB48)</f>
        <v>271069.333333333</v>
      </c>
      <c r="AC49" s="192" t="n">
        <f aca="false">SUM(AC39:AC48)</f>
        <v>720210.333333333</v>
      </c>
      <c r="AD49" s="193" t="n">
        <f aca="false">SUM(AD39:AD48)</f>
        <v>769222.333333333</v>
      </c>
      <c r="AE49" s="174"/>
      <c r="AF49" s="192" t="n">
        <f aca="false">SUM(AF39:AF48)</f>
        <v>498517.626666667</v>
      </c>
      <c r="AG49" s="192" t="n">
        <f aca="false">SUM(AG39:AG48)</f>
        <v>583992.51</v>
      </c>
      <c r="AH49" s="192" t="n">
        <f aca="false">SUM(AH39:AH48)</f>
        <v>481016.426666667</v>
      </c>
      <c r="AI49" s="192" t="n">
        <f aca="false">SUM(AI39:AI48)</f>
        <v>455261.426666667</v>
      </c>
      <c r="AJ49" s="192" t="n">
        <f aca="false">SUM(AJ39:AJ48)</f>
        <v>449736.426666667</v>
      </c>
      <c r="AK49" s="192" t="n">
        <f aca="false">SUM(AK39:AK48)</f>
        <v>526141.76</v>
      </c>
      <c r="AL49" s="192" t="n">
        <f aca="false">SUM(AL39:AL48)</f>
        <v>447979.426666667</v>
      </c>
      <c r="AM49" s="192" t="n">
        <f aca="false">SUM(AM39:AM48)</f>
        <v>404751.426666667</v>
      </c>
      <c r="AN49" s="192" t="n">
        <f aca="false">SUM(AN39:AN48)</f>
        <v>423585.426666667</v>
      </c>
      <c r="AO49" s="192" t="n">
        <f aca="false">SUM(AO39:AO48)</f>
        <v>414458.86</v>
      </c>
      <c r="AP49" s="192" t="n">
        <f aca="false">SUM(AP39:AP48)</f>
        <v>450619.76</v>
      </c>
      <c r="AQ49" s="192" t="n">
        <f aca="false">SUM(AQ39:AQ48)</f>
        <v>432940.06</v>
      </c>
      <c r="AR49" s="71" t="n">
        <f aca="false">SUM(AF49:AQ49)</f>
        <v>5569001.13666667</v>
      </c>
    </row>
    <row r="50" customFormat="false" ht="12.75" hidden="false" customHeight="false" outlineLevel="0" collapsed="false">
      <c r="A50" s="120"/>
      <c r="B50" s="174"/>
      <c r="C50" s="71"/>
      <c r="D50" s="71"/>
      <c r="E50" s="71" t="n">
        <f aca="false">SUM(C49:E49)</f>
        <v>515034.25</v>
      </c>
      <c r="F50" s="71"/>
      <c r="G50" s="71"/>
      <c r="H50" s="71" t="n">
        <f aca="false">SUM(F49:H49)</f>
        <v>617745.25</v>
      </c>
      <c r="I50" s="71"/>
      <c r="J50" s="71"/>
      <c r="K50" s="71" t="n">
        <f aca="false">SUM(I49:K49)</f>
        <v>694424.25</v>
      </c>
      <c r="L50" s="71"/>
      <c r="M50" s="71"/>
      <c r="N50" s="71" t="n">
        <f aca="false">SUM(L49:N49)</f>
        <v>577122.25</v>
      </c>
      <c r="O50" s="51" t="n">
        <f aca="false">SUM(C50:N50)</f>
        <v>2404326</v>
      </c>
      <c r="S50" s="71"/>
      <c r="U50" s="51" t="n">
        <f aca="false">SUM(S49:U49)</f>
        <v>596634</v>
      </c>
      <c r="V50" s="51"/>
      <c r="W50" s="51"/>
      <c r="X50" s="51" t="n">
        <f aca="false">SUM(V49:X49)</f>
        <v>1150334</v>
      </c>
      <c r="Y50" s="51"/>
      <c r="Z50" s="51"/>
      <c r="AA50" s="51" t="n">
        <f aca="false">SUM(Y49:AA49)</f>
        <v>742745</v>
      </c>
      <c r="AB50" s="51"/>
      <c r="AC50" s="51"/>
      <c r="AD50" s="194" t="n">
        <f aca="false">SUM(AB49:AD49)</f>
        <v>1760502</v>
      </c>
      <c r="AE50" s="51"/>
      <c r="AF50" s="71"/>
      <c r="AH50" s="51" t="n">
        <f aca="false">SUM(AF49:AH49)</f>
        <v>1563526.56333333</v>
      </c>
      <c r="AI50" s="51"/>
      <c r="AJ50" s="51"/>
      <c r="AK50" s="51" t="n">
        <f aca="false">SUM(AI49:AK49)</f>
        <v>1431139.61333333</v>
      </c>
      <c r="AL50" s="51"/>
      <c r="AM50" s="51"/>
      <c r="AN50" s="51" t="n">
        <f aca="false">SUM(AL49:AN49)</f>
        <v>1276316.28</v>
      </c>
      <c r="AO50" s="51"/>
      <c r="AP50" s="51"/>
      <c r="AQ50" s="51" t="n">
        <f aca="false">SUM(AO49:AQ49)</f>
        <v>1298018.68</v>
      </c>
    </row>
    <row r="51" customFormat="false" ht="13.5" hidden="false" customHeight="false" outlineLevel="0" collapsed="false">
      <c r="A51" s="120"/>
      <c r="B51" s="195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AD51" s="172"/>
      <c r="AE51" s="100"/>
      <c r="AF51" s="71" t="n">
        <f aca="false">+AF41+AF42</f>
        <v>96367</v>
      </c>
      <c r="AG51" s="71" t="n">
        <f aca="false">+AG41+AG42</f>
        <v>100525.333333333</v>
      </c>
      <c r="AH51" s="71" t="n">
        <f aca="false">+AH41+AH42</f>
        <v>93302</v>
      </c>
      <c r="AI51" s="71" t="n">
        <f aca="false">+AI41+AI42</f>
        <v>93302</v>
      </c>
      <c r="AJ51" s="71" t="n">
        <f aca="false">+AJ41+AJ42</f>
        <v>93852</v>
      </c>
      <c r="AK51" s="71" t="n">
        <f aca="false">+AK41+AK42</f>
        <v>101735.333333333</v>
      </c>
      <c r="AL51" s="71" t="n">
        <f aca="false">+AL41+AL42</f>
        <v>95502</v>
      </c>
      <c r="AM51" s="71" t="n">
        <f aca="false">+AM41+AM42</f>
        <v>94402</v>
      </c>
      <c r="AN51" s="71" t="n">
        <f aca="false">+AN41+AN42</f>
        <v>96052</v>
      </c>
      <c r="AO51" s="71" t="n">
        <f aca="false">+AO41+AO42</f>
        <v>96785.3333333333</v>
      </c>
      <c r="AP51" s="71" t="n">
        <f aca="false">+AP41+AP42</f>
        <v>98435.3333333333</v>
      </c>
      <c r="AQ51" s="71" t="n">
        <f aca="false">+AQ41+AQ42</f>
        <v>98985.3333333333</v>
      </c>
    </row>
    <row r="52" customFormat="false" ht="13.5" hidden="false" customHeight="false" outlineLevel="0" collapsed="false">
      <c r="A52" s="196" t="s">
        <v>249</v>
      </c>
      <c r="AD52" s="172"/>
      <c r="AE52" s="100"/>
      <c r="AF52" s="154" t="n">
        <v>39448</v>
      </c>
      <c r="AG52" s="154" t="n">
        <v>39479</v>
      </c>
      <c r="AH52" s="154" t="n">
        <v>39508</v>
      </c>
      <c r="AI52" s="154" t="n">
        <v>39539</v>
      </c>
      <c r="AJ52" s="154" t="n">
        <v>39569</v>
      </c>
      <c r="AK52" s="154" t="n">
        <v>39600</v>
      </c>
      <c r="AL52" s="154" t="n">
        <v>39630</v>
      </c>
      <c r="AM52" s="154" t="n">
        <v>39661</v>
      </c>
      <c r="AN52" s="154" t="n">
        <v>39692</v>
      </c>
      <c r="AO52" s="154" t="n">
        <v>39722</v>
      </c>
      <c r="AP52" s="154" t="n">
        <v>39753</v>
      </c>
      <c r="AQ52" s="154" t="n">
        <v>39783</v>
      </c>
    </row>
    <row r="53" customFormat="false" ht="12.75" hidden="false" customHeight="false" outlineLevel="0" collapsed="false">
      <c r="A53" s="150" t="s">
        <v>225</v>
      </c>
      <c r="B53" s="197" t="n">
        <v>355</v>
      </c>
      <c r="C53" s="174" t="n">
        <v>465</v>
      </c>
      <c r="D53" s="174" t="n">
        <v>465</v>
      </c>
      <c r="E53" s="174" t="n">
        <v>465</v>
      </c>
      <c r="F53" s="174" t="n">
        <v>465</v>
      </c>
      <c r="G53" s="174" t="n">
        <v>465</v>
      </c>
      <c r="H53" s="174" t="n">
        <v>465</v>
      </c>
      <c r="I53" s="174" t="n">
        <v>465</v>
      </c>
      <c r="J53" s="174" t="n">
        <v>465</v>
      </c>
      <c r="K53" s="174" t="n">
        <v>465</v>
      </c>
      <c r="L53" s="174" t="n">
        <v>465</v>
      </c>
      <c r="M53" s="174" t="n">
        <v>465</v>
      </c>
      <c r="N53" s="174" t="n">
        <v>465</v>
      </c>
      <c r="R53" s="18" t="s">
        <v>212</v>
      </c>
      <c r="S53" s="175" t="n">
        <v>550</v>
      </c>
      <c r="T53" s="175" t="n">
        <v>550</v>
      </c>
      <c r="U53" s="175" t="n">
        <v>550</v>
      </c>
      <c r="V53" s="175" t="n">
        <v>550</v>
      </c>
      <c r="W53" s="175" t="n">
        <v>550</v>
      </c>
      <c r="X53" s="175" t="n">
        <v>550</v>
      </c>
      <c r="Y53" s="175" t="n">
        <v>550</v>
      </c>
      <c r="Z53" s="175" t="n">
        <v>550</v>
      </c>
      <c r="AA53" s="175" t="n">
        <v>550</v>
      </c>
      <c r="AB53" s="175" t="n">
        <v>550</v>
      </c>
      <c r="AC53" s="175" t="n">
        <v>550</v>
      </c>
      <c r="AD53" s="176" t="n">
        <v>550</v>
      </c>
      <c r="AE53" s="174"/>
      <c r="AF53" s="175" t="n">
        <v>490</v>
      </c>
      <c r="AG53" s="175" t="n">
        <v>490</v>
      </c>
      <c r="AH53" s="175" t="n">
        <v>490</v>
      </c>
      <c r="AI53" s="175" t="n">
        <v>490</v>
      </c>
      <c r="AJ53" s="175" t="n">
        <v>490</v>
      </c>
      <c r="AK53" s="175" t="n">
        <v>490</v>
      </c>
      <c r="AL53" s="175" t="n">
        <v>490</v>
      </c>
      <c r="AM53" s="175" t="n">
        <v>490</v>
      </c>
      <c r="AN53" s="175" t="n">
        <v>490</v>
      </c>
      <c r="AO53" s="175" t="n">
        <v>490</v>
      </c>
      <c r="AP53" s="175" t="n">
        <v>490</v>
      </c>
      <c r="AQ53" s="175" t="n">
        <v>490</v>
      </c>
      <c r="AS53" s="0" t="s">
        <v>250</v>
      </c>
    </row>
    <row r="54" customFormat="false" ht="12.75" hidden="false" customHeight="false" outlineLevel="0" collapsed="false">
      <c r="A54" s="150" t="s">
        <v>198</v>
      </c>
      <c r="B54" s="197" t="n">
        <v>201</v>
      </c>
      <c r="C54" s="174" t="n">
        <v>215</v>
      </c>
      <c r="D54" s="174" t="n">
        <v>215</v>
      </c>
      <c r="E54" s="174" t="n">
        <v>215</v>
      </c>
      <c r="F54" s="174" t="n">
        <v>215</v>
      </c>
      <c r="G54" s="174" t="n">
        <v>215</v>
      </c>
      <c r="H54" s="174" t="n">
        <v>215</v>
      </c>
      <c r="I54" s="174" t="n">
        <v>215</v>
      </c>
      <c r="J54" s="174" t="n">
        <v>215</v>
      </c>
      <c r="K54" s="174" t="n">
        <v>215</v>
      </c>
      <c r="L54" s="174" t="n">
        <v>215</v>
      </c>
      <c r="M54" s="174" t="n">
        <v>215</v>
      </c>
      <c r="N54" s="174" t="n">
        <v>215</v>
      </c>
      <c r="S54" s="175" t="n">
        <v>277</v>
      </c>
      <c r="T54" s="175" t="n">
        <v>277</v>
      </c>
      <c r="U54" s="175" t="n">
        <v>277</v>
      </c>
      <c r="V54" s="175" t="n">
        <v>277</v>
      </c>
      <c r="W54" s="175" t="n">
        <v>277</v>
      </c>
      <c r="X54" s="175" t="n">
        <v>277</v>
      </c>
      <c r="Y54" s="175" t="n">
        <v>277</v>
      </c>
      <c r="Z54" s="175" t="n">
        <v>277</v>
      </c>
      <c r="AA54" s="175" t="n">
        <v>277</v>
      </c>
      <c r="AB54" s="175" t="n">
        <v>277</v>
      </c>
      <c r="AC54" s="175" t="n">
        <v>277</v>
      </c>
      <c r="AD54" s="176" t="n">
        <v>277</v>
      </c>
      <c r="AE54" s="174"/>
      <c r="AF54" s="175" t="n">
        <v>250</v>
      </c>
      <c r="AG54" s="175" t="n">
        <v>250</v>
      </c>
      <c r="AH54" s="175" t="n">
        <v>250</v>
      </c>
      <c r="AI54" s="175" t="n">
        <v>250</v>
      </c>
      <c r="AJ54" s="175" t="n">
        <v>250</v>
      </c>
      <c r="AK54" s="175" t="n">
        <v>250</v>
      </c>
      <c r="AL54" s="175" t="n">
        <v>250</v>
      </c>
      <c r="AM54" s="175" t="n">
        <v>250</v>
      </c>
      <c r="AN54" s="175" t="n">
        <v>250</v>
      </c>
      <c r="AO54" s="175" t="n">
        <v>250</v>
      </c>
      <c r="AP54" s="175" t="n">
        <v>250</v>
      </c>
      <c r="AQ54" s="175" t="n">
        <v>250</v>
      </c>
      <c r="AS54" s="0" t="s">
        <v>250</v>
      </c>
    </row>
    <row r="55" customFormat="false" ht="12.75" hidden="false" customHeight="false" outlineLevel="0" collapsed="false">
      <c r="A55" s="150" t="s">
        <v>200</v>
      </c>
      <c r="B55" s="197" t="n">
        <v>270</v>
      </c>
      <c r="C55" s="174" t="n">
        <v>295</v>
      </c>
      <c r="D55" s="174" t="n">
        <v>295</v>
      </c>
      <c r="E55" s="174" t="n">
        <v>295</v>
      </c>
      <c r="F55" s="174" t="n">
        <v>295</v>
      </c>
      <c r="G55" s="174" t="n">
        <v>295</v>
      </c>
      <c r="H55" s="174" t="n">
        <v>295</v>
      </c>
      <c r="I55" s="174" t="n">
        <v>295</v>
      </c>
      <c r="J55" s="174" t="n">
        <v>295</v>
      </c>
      <c r="K55" s="174" t="n">
        <v>295</v>
      </c>
      <c r="L55" s="174" t="n">
        <v>295</v>
      </c>
      <c r="M55" s="174" t="n">
        <v>295</v>
      </c>
      <c r="N55" s="174" t="n">
        <v>295</v>
      </c>
      <c r="R55" s="18" t="s">
        <v>212</v>
      </c>
      <c r="S55" s="175" t="n">
        <v>347</v>
      </c>
      <c r="T55" s="175" t="n">
        <v>347</v>
      </c>
      <c r="U55" s="175" t="n">
        <v>347</v>
      </c>
      <c r="V55" s="175" t="n">
        <v>347</v>
      </c>
      <c r="W55" s="175" t="n">
        <v>347</v>
      </c>
      <c r="X55" s="175" t="n">
        <v>347</v>
      </c>
      <c r="Y55" s="175" t="n">
        <v>347</v>
      </c>
      <c r="Z55" s="175" t="n">
        <v>347</v>
      </c>
      <c r="AA55" s="175" t="n">
        <v>347</v>
      </c>
      <c r="AB55" s="175" t="n">
        <v>347</v>
      </c>
      <c r="AC55" s="175" t="n">
        <v>347</v>
      </c>
      <c r="AD55" s="176" t="n">
        <v>347</v>
      </c>
      <c r="AE55" s="174"/>
      <c r="AF55" s="175" t="n">
        <v>330</v>
      </c>
      <c r="AG55" s="175" t="n">
        <v>330</v>
      </c>
      <c r="AH55" s="175" t="n">
        <v>330</v>
      </c>
      <c r="AI55" s="175" t="n">
        <v>330</v>
      </c>
      <c r="AJ55" s="175" t="n">
        <v>330</v>
      </c>
      <c r="AK55" s="175" t="n">
        <v>330</v>
      </c>
      <c r="AL55" s="175" t="n">
        <v>330</v>
      </c>
      <c r="AM55" s="175" t="n">
        <v>330</v>
      </c>
      <c r="AN55" s="175" t="n">
        <v>330</v>
      </c>
      <c r="AO55" s="175" t="n">
        <v>330</v>
      </c>
      <c r="AP55" s="175" t="n">
        <v>330</v>
      </c>
      <c r="AQ55" s="175" t="n">
        <v>330</v>
      </c>
      <c r="AS55" s="0" t="s">
        <v>250</v>
      </c>
    </row>
    <row r="56" customFormat="false" ht="12.75" hidden="false" customHeight="false" outlineLevel="0" collapsed="false">
      <c r="A56" s="150" t="s">
        <v>201</v>
      </c>
      <c r="B56" s="197"/>
      <c r="C56" s="174" t="n">
        <v>325</v>
      </c>
      <c r="D56" s="174" t="n">
        <v>325</v>
      </c>
      <c r="E56" s="174" t="n">
        <v>325</v>
      </c>
      <c r="F56" s="174" t="n">
        <v>325</v>
      </c>
      <c r="G56" s="174" t="n">
        <v>325</v>
      </c>
      <c r="H56" s="174" t="n">
        <v>325</v>
      </c>
      <c r="I56" s="174" t="n">
        <v>325</v>
      </c>
      <c r="J56" s="174" t="n">
        <v>325</v>
      </c>
      <c r="K56" s="174" t="n">
        <v>325</v>
      </c>
      <c r="L56" s="174" t="n">
        <v>325</v>
      </c>
      <c r="M56" s="174" t="n">
        <v>325</v>
      </c>
      <c r="N56" s="174" t="n">
        <v>325</v>
      </c>
      <c r="R56" s="18" t="s">
        <v>212</v>
      </c>
      <c r="S56" s="175" t="n">
        <v>367</v>
      </c>
      <c r="T56" s="175" t="n">
        <v>367</v>
      </c>
      <c r="U56" s="175" t="n">
        <v>367</v>
      </c>
      <c r="V56" s="175" t="n">
        <v>367</v>
      </c>
      <c r="W56" s="175" t="n">
        <v>367</v>
      </c>
      <c r="X56" s="175" t="n">
        <v>367</v>
      </c>
      <c r="Y56" s="175" t="n">
        <v>367</v>
      </c>
      <c r="Z56" s="175" t="n">
        <v>367</v>
      </c>
      <c r="AA56" s="175" t="n">
        <v>367</v>
      </c>
      <c r="AB56" s="175" t="n">
        <v>367</v>
      </c>
      <c r="AC56" s="175" t="n">
        <v>367</v>
      </c>
      <c r="AD56" s="176" t="n">
        <v>367</v>
      </c>
      <c r="AE56" s="174"/>
      <c r="AF56" s="175" t="n">
        <v>365</v>
      </c>
      <c r="AG56" s="175" t="n">
        <v>365</v>
      </c>
      <c r="AH56" s="175" t="n">
        <v>365</v>
      </c>
      <c r="AI56" s="175" t="n">
        <v>365</v>
      </c>
      <c r="AJ56" s="175" t="n">
        <v>365</v>
      </c>
      <c r="AK56" s="175" t="n">
        <v>365</v>
      </c>
      <c r="AL56" s="175" t="n">
        <v>365</v>
      </c>
      <c r="AM56" s="175" t="n">
        <v>365</v>
      </c>
      <c r="AN56" s="175" t="n">
        <v>365</v>
      </c>
      <c r="AO56" s="175" t="n">
        <v>365</v>
      </c>
      <c r="AP56" s="175" t="n">
        <v>365</v>
      </c>
      <c r="AQ56" s="175" t="n">
        <v>365</v>
      </c>
      <c r="AS56" s="0" t="s">
        <v>250</v>
      </c>
    </row>
    <row r="57" customFormat="false" ht="12.75" hidden="false" customHeight="false" outlineLevel="0" collapsed="false">
      <c r="A57" s="150" t="s">
        <v>203</v>
      </c>
      <c r="B57" s="197"/>
      <c r="C57" s="174" t="n">
        <v>465</v>
      </c>
      <c r="D57" s="174" t="n">
        <v>465</v>
      </c>
      <c r="E57" s="174" t="n">
        <v>465</v>
      </c>
      <c r="F57" s="174" t="n">
        <v>465</v>
      </c>
      <c r="G57" s="174" t="n">
        <v>465</v>
      </c>
      <c r="H57" s="174" t="n">
        <v>465</v>
      </c>
      <c r="I57" s="174" t="n">
        <v>465</v>
      </c>
      <c r="J57" s="174" t="n">
        <v>465</v>
      </c>
      <c r="K57" s="174" t="n">
        <v>465</v>
      </c>
      <c r="L57" s="174" t="n">
        <v>465</v>
      </c>
      <c r="M57" s="174" t="n">
        <v>465</v>
      </c>
      <c r="N57" s="174" t="n">
        <v>465</v>
      </c>
      <c r="R57" s="18" t="s">
        <v>212</v>
      </c>
      <c r="S57" s="175" t="n">
        <v>512</v>
      </c>
      <c r="T57" s="175" t="n">
        <v>512</v>
      </c>
      <c r="U57" s="175" t="n">
        <v>512</v>
      </c>
      <c r="V57" s="175" t="n">
        <v>512</v>
      </c>
      <c r="W57" s="175" t="n">
        <v>512</v>
      </c>
      <c r="X57" s="175" t="n">
        <v>512</v>
      </c>
      <c r="Y57" s="175" t="n">
        <v>512</v>
      </c>
      <c r="Z57" s="175" t="n">
        <v>512</v>
      </c>
      <c r="AA57" s="175" t="n">
        <v>512</v>
      </c>
      <c r="AB57" s="175" t="n">
        <v>512</v>
      </c>
      <c r="AC57" s="175" t="n">
        <v>512</v>
      </c>
      <c r="AD57" s="176" t="n">
        <v>512</v>
      </c>
      <c r="AE57" s="174"/>
      <c r="AF57" s="175" t="n">
        <v>438</v>
      </c>
      <c r="AG57" s="175" t="n">
        <v>438</v>
      </c>
      <c r="AH57" s="175" t="n">
        <v>438</v>
      </c>
      <c r="AI57" s="175" t="n">
        <v>438</v>
      </c>
      <c r="AJ57" s="175" t="n">
        <v>438</v>
      </c>
      <c r="AK57" s="175" t="n">
        <v>438</v>
      </c>
      <c r="AL57" s="175" t="n">
        <v>438</v>
      </c>
      <c r="AM57" s="175" t="n">
        <v>438</v>
      </c>
      <c r="AN57" s="175" t="n">
        <v>438</v>
      </c>
      <c r="AO57" s="175" t="n">
        <v>438</v>
      </c>
      <c r="AP57" s="175" t="n">
        <v>438</v>
      </c>
      <c r="AQ57" s="175" t="n">
        <v>438</v>
      </c>
      <c r="AS57" s="0" t="s">
        <v>250</v>
      </c>
    </row>
    <row r="58" customFormat="false" ht="12.75" hidden="false" customHeight="false" outlineLevel="0" collapsed="false">
      <c r="A58" s="150" t="s">
        <v>204</v>
      </c>
      <c r="B58" s="197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R58" s="18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6"/>
      <c r="AE58" s="174"/>
      <c r="AF58" s="175" t="n">
        <v>345</v>
      </c>
      <c r="AG58" s="175" t="n">
        <v>345</v>
      </c>
      <c r="AH58" s="175" t="n">
        <v>345</v>
      </c>
      <c r="AI58" s="175" t="n">
        <v>345</v>
      </c>
      <c r="AJ58" s="175" t="n">
        <v>345</v>
      </c>
      <c r="AK58" s="175" t="n">
        <v>345</v>
      </c>
      <c r="AL58" s="175" t="n">
        <v>345</v>
      </c>
      <c r="AM58" s="175" t="n">
        <v>345</v>
      </c>
      <c r="AN58" s="175" t="n">
        <v>345</v>
      </c>
      <c r="AO58" s="175" t="n">
        <v>345</v>
      </c>
      <c r="AP58" s="175" t="n">
        <v>345</v>
      </c>
      <c r="AQ58" s="175" t="n">
        <v>345</v>
      </c>
      <c r="AS58" s="0" t="s">
        <v>250</v>
      </c>
    </row>
    <row r="59" customFormat="false" ht="12.75" hidden="false" customHeight="false" outlineLevel="0" collapsed="false">
      <c r="A59" s="5" t="s">
        <v>221</v>
      </c>
      <c r="B59" s="198"/>
      <c r="C59" s="198" t="n">
        <v>220</v>
      </c>
      <c r="D59" s="198" t="n">
        <v>220</v>
      </c>
      <c r="E59" s="198" t="n">
        <v>220</v>
      </c>
      <c r="F59" s="198" t="n">
        <v>220</v>
      </c>
      <c r="G59" s="198" t="n">
        <v>220</v>
      </c>
      <c r="H59" s="198" t="n">
        <v>220</v>
      </c>
      <c r="I59" s="198" t="n">
        <v>220</v>
      </c>
      <c r="J59" s="198" t="n">
        <v>220</v>
      </c>
      <c r="K59" s="198" t="n">
        <v>220</v>
      </c>
      <c r="L59" s="198" t="n">
        <v>220</v>
      </c>
      <c r="M59" s="198" t="n">
        <v>220</v>
      </c>
      <c r="N59" s="198" t="n">
        <v>220</v>
      </c>
      <c r="S59" s="197" t="n">
        <v>220</v>
      </c>
      <c r="T59" s="197" t="n">
        <v>220</v>
      </c>
      <c r="U59" s="197" t="n">
        <v>220</v>
      </c>
      <c r="V59" s="197" t="n">
        <v>220</v>
      </c>
      <c r="W59" s="197" t="n">
        <v>220</v>
      </c>
      <c r="X59" s="197" t="n">
        <v>220</v>
      </c>
      <c r="Y59" s="197" t="n">
        <v>220</v>
      </c>
      <c r="Z59" s="197" t="n">
        <v>220</v>
      </c>
      <c r="AA59" s="197" t="n">
        <v>220</v>
      </c>
      <c r="AB59" s="197" t="n">
        <v>220</v>
      </c>
      <c r="AC59" s="197" t="n">
        <v>220</v>
      </c>
      <c r="AD59" s="199" t="n">
        <v>220</v>
      </c>
      <c r="AE59" s="198"/>
      <c r="AF59" s="197" t="n">
        <v>210</v>
      </c>
      <c r="AG59" s="197" t="n">
        <v>210</v>
      </c>
      <c r="AH59" s="197" t="n">
        <v>210</v>
      </c>
      <c r="AI59" s="197" t="n">
        <v>210</v>
      </c>
      <c r="AJ59" s="197" t="n">
        <v>210</v>
      </c>
      <c r="AK59" s="197" t="n">
        <v>210</v>
      </c>
      <c r="AL59" s="197" t="n">
        <v>210</v>
      </c>
      <c r="AM59" s="197" t="n">
        <v>210</v>
      </c>
      <c r="AN59" s="197" t="n">
        <v>210</v>
      </c>
      <c r="AO59" s="197" t="n">
        <v>210</v>
      </c>
      <c r="AP59" s="197" t="n">
        <v>210</v>
      </c>
      <c r="AQ59" s="197" t="n">
        <v>210</v>
      </c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AD60" s="172"/>
      <c r="AE60" s="100"/>
    </row>
    <row r="61" customFormat="false" ht="13.5" hidden="false" customHeight="false" outlineLevel="0" collapsed="false">
      <c r="A61" s="196" t="s">
        <v>251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AD61" s="172"/>
      <c r="AE61" s="100"/>
    </row>
    <row r="62" customFormat="false" ht="12.75" hidden="false" customHeight="false" outlineLevel="0" collapsed="false">
      <c r="A62" s="150" t="s">
        <v>225</v>
      </c>
      <c r="B62" s="198" t="n">
        <f aca="false">B53*B8</f>
        <v>69225</v>
      </c>
      <c r="C62" s="198" t="n">
        <f aca="false">C53*C8</f>
        <v>6510</v>
      </c>
      <c r="D62" s="198" t="n">
        <f aca="false">D53*D8</f>
        <v>6975</v>
      </c>
      <c r="E62" s="198" t="n">
        <f aca="false">E53*E8</f>
        <v>6975</v>
      </c>
      <c r="F62" s="198" t="n">
        <f aca="false">F53*F8</f>
        <v>6975</v>
      </c>
      <c r="G62" s="198" t="n">
        <f aca="false">G53*G8</f>
        <v>6975</v>
      </c>
      <c r="H62" s="198" t="n">
        <f aca="false">H53*H8</f>
        <v>9300</v>
      </c>
      <c r="I62" s="198" t="n">
        <f aca="false">I53*I8</f>
        <v>6975</v>
      </c>
      <c r="J62" s="198" t="n">
        <f aca="false">J53*J8</f>
        <v>6975</v>
      </c>
      <c r="K62" s="198" t="n">
        <f aca="false">K53*K8</f>
        <v>6975</v>
      </c>
      <c r="L62" s="198" t="n">
        <f aca="false">L53*L8</f>
        <v>4650</v>
      </c>
      <c r="M62" s="198" t="n">
        <f aca="false">M53*M8</f>
        <v>6975</v>
      </c>
      <c r="N62" s="198" t="n">
        <f aca="false">N53*N8</f>
        <v>4650</v>
      </c>
      <c r="O62" s="177" t="n">
        <f aca="false">SUM(C62:N62)</f>
        <v>80910</v>
      </c>
      <c r="S62" s="198" t="n">
        <f aca="false">S53*S8</f>
        <v>5500</v>
      </c>
      <c r="T62" s="198" t="n">
        <f aca="false">T53*T8</f>
        <v>8250</v>
      </c>
      <c r="U62" s="198" t="n">
        <f aca="false">U53*U8</f>
        <v>8250</v>
      </c>
      <c r="V62" s="198" t="n">
        <f aca="false">V53*V8</f>
        <v>8250</v>
      </c>
      <c r="W62" s="198" t="n">
        <f aca="false">W53*W8</f>
        <v>8250</v>
      </c>
      <c r="X62" s="198" t="n">
        <f aca="false">X53*X8</f>
        <v>8250</v>
      </c>
      <c r="Y62" s="198" t="n">
        <f aca="false">Y53*Y8</f>
        <v>5500</v>
      </c>
      <c r="Z62" s="198" t="n">
        <f aca="false">Z53*Z8</f>
        <v>11000</v>
      </c>
      <c r="AA62" s="198" t="n">
        <f aca="false">AA53*AA8</f>
        <v>8250</v>
      </c>
      <c r="AB62" s="198" t="n">
        <f aca="false">AB53*AB8</f>
        <v>5500</v>
      </c>
      <c r="AC62" s="198" t="n">
        <f aca="false">AC53*AC8</f>
        <v>8250</v>
      </c>
      <c r="AD62" s="200" t="n">
        <f aca="false">AD53*AD8</f>
        <v>5500</v>
      </c>
      <c r="AE62" s="198"/>
      <c r="AF62" s="198" t="n">
        <f aca="false">AF53*AF8</f>
        <v>10208.3333333333</v>
      </c>
      <c r="AG62" s="198" t="n">
        <f aca="false">AG53*AG8</f>
        <v>10208.3333333333</v>
      </c>
      <c r="AH62" s="198" t="n">
        <f aca="false">AH53*AH8</f>
        <v>10208.3333333333</v>
      </c>
      <c r="AI62" s="198" t="n">
        <f aca="false">AI53*AI8</f>
        <v>10208.3333333333</v>
      </c>
      <c r="AJ62" s="198" t="n">
        <f aca="false">AJ53*AJ8</f>
        <v>10208.3333333333</v>
      </c>
      <c r="AK62" s="198" t="n">
        <f aca="false">AK53*AK8</f>
        <v>10208.3333333333</v>
      </c>
      <c r="AL62" s="198" t="n">
        <f aca="false">AL53*AL8</f>
        <v>10208.3333333333</v>
      </c>
      <c r="AM62" s="198" t="n">
        <f aca="false">AM53*AM8</f>
        <v>10208.3333333333</v>
      </c>
      <c r="AN62" s="198" t="n">
        <f aca="false">AN53*AN8</f>
        <v>10208.3333333333</v>
      </c>
      <c r="AO62" s="198" t="n">
        <f aca="false">AO53*AO8</f>
        <v>10208.3333333333</v>
      </c>
      <c r="AP62" s="198" t="n">
        <f aca="false">AP53*AP8</f>
        <v>10208.3333333333</v>
      </c>
      <c r="AQ62" s="198" t="n">
        <f aca="false">AQ53*AQ8</f>
        <v>10208.3333333333</v>
      </c>
    </row>
    <row r="63" customFormat="false" ht="12.75" hidden="false" customHeight="false" outlineLevel="0" collapsed="false">
      <c r="A63" s="150" t="s">
        <v>198</v>
      </c>
      <c r="B63" s="198" t="n">
        <f aca="false">B54*B9</f>
        <v>94470</v>
      </c>
      <c r="C63" s="198" t="n">
        <f aca="false">C54*C9</f>
        <v>6450</v>
      </c>
      <c r="D63" s="198" t="n">
        <f aca="false">D54*D9</f>
        <v>11825</v>
      </c>
      <c r="E63" s="198" t="n">
        <f aca="false">E54*E9</f>
        <v>15050</v>
      </c>
      <c r="F63" s="198" t="n">
        <f aca="false">F54*F9</f>
        <v>10750</v>
      </c>
      <c r="G63" s="198" t="n">
        <f aca="false">G54*G9</f>
        <v>10750</v>
      </c>
      <c r="H63" s="198" t="n">
        <f aca="false">H54*H9</f>
        <v>21500</v>
      </c>
      <c r="I63" s="198" t="n">
        <f aca="false">I54*I9</f>
        <v>12900</v>
      </c>
      <c r="J63" s="198" t="n">
        <f aca="false">J54*J9</f>
        <v>12900</v>
      </c>
      <c r="K63" s="198" t="n">
        <f aca="false">K54*K9</f>
        <v>15050</v>
      </c>
      <c r="L63" s="198" t="n">
        <f aca="false">L54*L9</f>
        <v>11825</v>
      </c>
      <c r="M63" s="198" t="n">
        <f aca="false">M54*M9</f>
        <v>12900</v>
      </c>
      <c r="N63" s="198" t="n">
        <f aca="false">N54*N9</f>
        <v>11825</v>
      </c>
      <c r="O63" s="177" t="n">
        <f aca="false">SUM(C63:N63)</f>
        <v>153725</v>
      </c>
      <c r="S63" s="198" t="n">
        <f aca="false">S54*S9</f>
        <v>6925</v>
      </c>
      <c r="T63" s="198" t="n">
        <f aca="false">T54*T9</f>
        <v>1385</v>
      </c>
      <c r="U63" s="198" t="n">
        <f aca="false">U54*U9</f>
        <v>22160</v>
      </c>
      <c r="V63" s="198" t="n">
        <f aca="false">V54*V9</f>
        <v>55400</v>
      </c>
      <c r="W63" s="198" t="n">
        <f aca="false">W54*W9</f>
        <v>55400</v>
      </c>
      <c r="X63" s="198" t="n">
        <f aca="false">X54*X9</f>
        <v>55400</v>
      </c>
      <c r="Y63" s="198" t="n">
        <f aca="false">Y54*Y9</f>
        <v>22160</v>
      </c>
      <c r="Z63" s="198" t="n">
        <f aca="false">Z54*Z9</f>
        <v>19390</v>
      </c>
      <c r="AA63" s="198" t="n">
        <f aca="false">AA54*AA9</f>
        <v>22160</v>
      </c>
      <c r="AB63" s="198" t="n">
        <f aca="false">AB54*AB9</f>
        <v>24930</v>
      </c>
      <c r="AC63" s="198" t="n">
        <f aca="false">AC54*AC9</f>
        <v>138500</v>
      </c>
      <c r="AD63" s="200" t="n">
        <f aca="false">AD54*AD9</f>
        <v>138500</v>
      </c>
      <c r="AE63" s="198"/>
      <c r="AF63" s="198" t="n">
        <f aca="false">AF54*AF9</f>
        <v>17500</v>
      </c>
      <c r="AG63" s="198" t="n">
        <f aca="false">AG54*AG9</f>
        <v>25000</v>
      </c>
      <c r="AH63" s="198" t="n">
        <f aca="false">AH54*AH9</f>
        <v>33333.3333333333</v>
      </c>
      <c r="AI63" s="198" t="n">
        <f aca="false">AI54*AI9</f>
        <v>33333.3333333333</v>
      </c>
      <c r="AJ63" s="198" t="n">
        <f aca="false">AJ54*AJ9</f>
        <v>33333.3333333333</v>
      </c>
      <c r="AK63" s="198" t="n">
        <f aca="false">AK54*AK9</f>
        <v>50000</v>
      </c>
      <c r="AL63" s="198" t="n">
        <f aca="false">AL54*AL9</f>
        <v>33333.3333333333</v>
      </c>
      <c r="AM63" s="198" t="n">
        <f aca="false">AM54*AM9</f>
        <v>33333.3333333333</v>
      </c>
      <c r="AN63" s="198" t="n">
        <f aca="false">AN54*AN9</f>
        <v>33333.3333333333</v>
      </c>
      <c r="AO63" s="198" t="n">
        <f aca="false">AO54*AO9</f>
        <v>33750</v>
      </c>
      <c r="AP63" s="198" t="n">
        <f aca="false">AP54*AP9</f>
        <v>37500</v>
      </c>
      <c r="AQ63" s="198" t="n">
        <f aca="false">AQ54*AQ9</f>
        <v>38750</v>
      </c>
    </row>
    <row r="64" customFormat="false" ht="12.75" hidden="false" customHeight="false" outlineLevel="0" collapsed="false">
      <c r="A64" s="150" t="s">
        <v>200</v>
      </c>
      <c r="B64" s="198" t="n">
        <f aca="false">B55*B10</f>
        <v>23220</v>
      </c>
      <c r="C64" s="198" t="n">
        <f aca="false">C55*C10</f>
        <v>0</v>
      </c>
      <c r="D64" s="198" t="n">
        <f aca="false">D55*D10</f>
        <v>2950</v>
      </c>
      <c r="E64" s="198" t="n">
        <f aca="false">E55*E10</f>
        <v>2950</v>
      </c>
      <c r="F64" s="198" t="n">
        <f aca="false">F55*F10</f>
        <v>2950</v>
      </c>
      <c r="G64" s="198" t="n">
        <f aca="false">G55*G10</f>
        <v>2950</v>
      </c>
      <c r="H64" s="198" t="n">
        <f aca="false">H55*H10</f>
        <v>2950</v>
      </c>
      <c r="I64" s="198" t="n">
        <f aca="false">I55*I10</f>
        <v>2950</v>
      </c>
      <c r="J64" s="198" t="n">
        <f aca="false">J55*J10</f>
        <v>0</v>
      </c>
      <c r="K64" s="198" t="n">
        <f aca="false">K55*K10</f>
        <v>2950</v>
      </c>
      <c r="L64" s="198" t="n">
        <f aca="false">L55*L10</f>
        <v>1475</v>
      </c>
      <c r="M64" s="198" t="n">
        <f aca="false">M55*M10</f>
        <v>0</v>
      </c>
      <c r="N64" s="198" t="n">
        <f aca="false">N55*N10</f>
        <v>0</v>
      </c>
      <c r="O64" s="177" t="n">
        <f aca="false">SUM(C64:N64)</f>
        <v>22125</v>
      </c>
      <c r="P64" s="71"/>
      <c r="S64" s="198" t="n">
        <f aca="false">S55*S10</f>
        <v>0</v>
      </c>
      <c r="T64" s="198" t="n">
        <f aca="false">T55*T10</f>
        <v>1735</v>
      </c>
      <c r="U64" s="198" t="n">
        <f aca="false">U55*U10</f>
        <v>0</v>
      </c>
      <c r="V64" s="198" t="n">
        <f aca="false">V55*V10</f>
        <v>1735</v>
      </c>
      <c r="W64" s="198" t="n">
        <f aca="false">W55*W10</f>
        <v>0</v>
      </c>
      <c r="X64" s="198" t="n">
        <f aca="false">X55*X10</f>
        <v>1735</v>
      </c>
      <c r="Y64" s="198" t="n">
        <f aca="false">Y55*Y10</f>
        <v>0</v>
      </c>
      <c r="Z64" s="198" t="n">
        <f aca="false">Z55*Z10</f>
        <v>1735</v>
      </c>
      <c r="AA64" s="198" t="n">
        <f aca="false">AA55*AA10</f>
        <v>1735</v>
      </c>
      <c r="AB64" s="198" t="n">
        <f aca="false">AB55*AB10</f>
        <v>1735</v>
      </c>
      <c r="AC64" s="198" t="n">
        <f aca="false">AC55*AC10</f>
        <v>1735</v>
      </c>
      <c r="AD64" s="200" t="n">
        <f aca="false">AD55*AD10</f>
        <v>1735</v>
      </c>
      <c r="AE64" s="198"/>
      <c r="AF64" s="198" t="n">
        <f aca="false">AF55*AF10</f>
        <v>49500</v>
      </c>
      <c r="AG64" s="198" t="n">
        <f aca="false">AG55*AG10</f>
        <v>57750</v>
      </c>
      <c r="AH64" s="198" t="n">
        <f aca="false">AH55*AH10</f>
        <v>3300</v>
      </c>
      <c r="AI64" s="198" t="n">
        <f aca="false">AI55*AI10</f>
        <v>3300</v>
      </c>
      <c r="AJ64" s="198" t="n">
        <f aca="false">AJ55*AJ10</f>
        <v>3300</v>
      </c>
      <c r="AK64" s="198" t="n">
        <f aca="false">AK55*AK10</f>
        <v>3300</v>
      </c>
      <c r="AL64" s="198" t="n">
        <f aca="false">AL55*AL10</f>
        <v>3300</v>
      </c>
      <c r="AM64" s="198" t="n">
        <f aca="false">AM55*AM10</f>
        <v>3300</v>
      </c>
      <c r="AN64" s="198" t="n">
        <f aca="false">AN55*AN10</f>
        <v>3300</v>
      </c>
      <c r="AO64" s="198" t="n">
        <f aca="false">AO55*AO10</f>
        <v>3300</v>
      </c>
      <c r="AP64" s="198" t="n">
        <f aca="false">AP55*AP10</f>
        <v>3300</v>
      </c>
      <c r="AQ64" s="198" t="n">
        <f aca="false">AQ55*AQ10</f>
        <v>3300</v>
      </c>
    </row>
    <row r="65" customFormat="false" ht="12.75" hidden="false" customHeight="false" outlineLevel="0" collapsed="false">
      <c r="A65" s="150" t="s">
        <v>201</v>
      </c>
      <c r="B65" s="198"/>
      <c r="C65" s="198" t="n">
        <f aca="false">C56*C11</f>
        <v>3250</v>
      </c>
      <c r="D65" s="198" t="n">
        <f aca="false">D56*D11</f>
        <v>6500</v>
      </c>
      <c r="E65" s="198" t="n">
        <f aca="false">E56*E11</f>
        <v>8125</v>
      </c>
      <c r="F65" s="198" t="n">
        <f aca="false">F56*F11</f>
        <v>8125</v>
      </c>
      <c r="G65" s="198" t="n">
        <f aca="false">G56*G11</f>
        <v>7800</v>
      </c>
      <c r="H65" s="198" t="n">
        <f aca="false">H56*H11</f>
        <v>16250</v>
      </c>
      <c r="I65" s="198" t="n">
        <f aca="false">I56*I11</f>
        <v>32500</v>
      </c>
      <c r="J65" s="198" t="n">
        <f aca="false">J56*J11</f>
        <v>32500</v>
      </c>
      <c r="K65" s="198" t="n">
        <f aca="false">K56*K11</f>
        <v>8125</v>
      </c>
      <c r="L65" s="198" t="n">
        <f aca="false">L56*L11</f>
        <v>6500</v>
      </c>
      <c r="M65" s="198" t="n">
        <f aca="false">M56*M11</f>
        <v>3250</v>
      </c>
      <c r="N65" s="198" t="n">
        <f aca="false">N56*N11</f>
        <v>27625</v>
      </c>
      <c r="O65" s="177" t="n">
        <f aca="false">SUM(C65:N65)</f>
        <v>160550</v>
      </c>
      <c r="P65" s="71"/>
      <c r="S65" s="198" t="n">
        <f aca="false">S56*S11</f>
        <v>9175</v>
      </c>
      <c r="T65" s="198" t="n">
        <f aca="false">T56*T11</f>
        <v>9175</v>
      </c>
      <c r="U65" s="198" t="n">
        <f aca="false">U56*U11</f>
        <v>27525</v>
      </c>
      <c r="V65" s="198" t="n">
        <f aca="false">V56*V11</f>
        <v>9175</v>
      </c>
      <c r="W65" s="198" t="n">
        <f aca="false">W56*W11</f>
        <v>7340</v>
      </c>
      <c r="X65" s="198" t="n">
        <f aca="false">X56*X11</f>
        <v>9175</v>
      </c>
      <c r="Y65" s="198" t="n">
        <f aca="false">Y56*Y11</f>
        <v>7340</v>
      </c>
      <c r="Z65" s="198" t="n">
        <f aca="false">Z56*Z11</f>
        <v>7340</v>
      </c>
      <c r="AA65" s="198" t="n">
        <f aca="false">AA56*AA11</f>
        <v>9175</v>
      </c>
      <c r="AB65" s="198" t="n">
        <f aca="false">AB56*AB11</f>
        <v>9175</v>
      </c>
      <c r="AC65" s="198" t="n">
        <f aca="false">AC56*AC11</f>
        <v>14680</v>
      </c>
      <c r="AD65" s="200" t="n">
        <f aca="false">AD56*AD11</f>
        <v>11010</v>
      </c>
      <c r="AE65" s="198"/>
      <c r="AF65" s="198" t="n">
        <f aca="false">AF56*AF11</f>
        <v>12775</v>
      </c>
      <c r="AG65" s="198" t="n">
        <f aca="false">AG56*AG11</f>
        <v>12775</v>
      </c>
      <c r="AH65" s="198" t="n">
        <f aca="false">AH56*AH11</f>
        <v>12775</v>
      </c>
      <c r="AI65" s="198" t="n">
        <f aca="false">AI56*AI11</f>
        <v>12775</v>
      </c>
      <c r="AJ65" s="198" t="n">
        <f aca="false">AJ56*AJ11</f>
        <v>12775</v>
      </c>
      <c r="AK65" s="198" t="n">
        <f aca="false">AK56*AK11</f>
        <v>12775</v>
      </c>
      <c r="AL65" s="198" t="n">
        <f aca="false">AL56*AL11</f>
        <v>12775</v>
      </c>
      <c r="AM65" s="198" t="n">
        <f aca="false">AM56*AM11</f>
        <v>12775</v>
      </c>
      <c r="AN65" s="198" t="n">
        <f aca="false">AN56*AN11</f>
        <v>12775</v>
      </c>
      <c r="AO65" s="198" t="n">
        <f aca="false">AO56*AO11</f>
        <v>12775</v>
      </c>
      <c r="AP65" s="198" t="n">
        <f aca="false">AP56*AP11</f>
        <v>12775</v>
      </c>
      <c r="AQ65" s="198" t="n">
        <f aca="false">AQ56*AQ11</f>
        <v>12775</v>
      </c>
    </row>
    <row r="66" customFormat="false" ht="12.75" hidden="false" customHeight="false" outlineLevel="0" collapsed="false">
      <c r="A66" s="150" t="s">
        <v>203</v>
      </c>
      <c r="B66" s="198"/>
      <c r="C66" s="198" t="n">
        <f aca="false">C57*C12</f>
        <v>0</v>
      </c>
      <c r="D66" s="198" t="n">
        <f aca="false">D57*D12</f>
        <v>1860</v>
      </c>
      <c r="E66" s="198" t="n">
        <f aca="false">E57*E12</f>
        <v>2790</v>
      </c>
      <c r="F66" s="198" t="n">
        <f aca="false">F57*F12</f>
        <v>1860</v>
      </c>
      <c r="G66" s="198" t="n">
        <f aca="false">G57*G12</f>
        <v>1860</v>
      </c>
      <c r="H66" s="198" t="n">
        <f aca="false">H57*H12</f>
        <v>1860</v>
      </c>
      <c r="I66" s="198" t="n">
        <f aca="false">I57*I12</f>
        <v>0</v>
      </c>
      <c r="J66" s="198" t="n">
        <f aca="false">J57*J12</f>
        <v>2790</v>
      </c>
      <c r="K66" s="198" t="n">
        <f aca="false">K57*K12</f>
        <v>1860</v>
      </c>
      <c r="L66" s="198" t="n">
        <f aca="false">L57*L12</f>
        <v>2790</v>
      </c>
      <c r="M66" s="198" t="n">
        <f aca="false">M57*M12</f>
        <v>2790</v>
      </c>
      <c r="N66" s="198" t="n">
        <f aca="false">N57*N12</f>
        <v>1860</v>
      </c>
      <c r="O66" s="177" t="n">
        <f aca="false">SUM(C66:N66)</f>
        <v>22320</v>
      </c>
      <c r="P66" s="71"/>
      <c r="S66" s="198" t="n">
        <f aca="false">S57*S12</f>
        <v>2048</v>
      </c>
      <c r="T66" s="198" t="n">
        <f aca="false">T57*T12</f>
        <v>2048</v>
      </c>
      <c r="U66" s="198" t="n">
        <f aca="false">U57*U12</f>
        <v>2048</v>
      </c>
      <c r="V66" s="198" t="n">
        <f aca="false">V57*V12</f>
        <v>2048</v>
      </c>
      <c r="W66" s="198" t="n">
        <f aca="false">W57*W12</f>
        <v>2048</v>
      </c>
      <c r="X66" s="198" t="n">
        <f aca="false">X57*X12</f>
        <v>2048</v>
      </c>
      <c r="Y66" s="198" t="n">
        <f aca="false">Y57*Y12</f>
        <v>2048</v>
      </c>
      <c r="Z66" s="198" t="n">
        <f aca="false">Z57*Z12</f>
        <v>2048</v>
      </c>
      <c r="AA66" s="198" t="n">
        <f aca="false">AA57*AA12</f>
        <v>2048</v>
      </c>
      <c r="AB66" s="198" t="n">
        <f aca="false">AB57*AB12</f>
        <v>2048</v>
      </c>
      <c r="AC66" s="198" t="n">
        <f aca="false">AC57*AC12</f>
        <v>2048</v>
      </c>
      <c r="AD66" s="200" t="n">
        <f aca="false">AD57*AD12</f>
        <v>25600</v>
      </c>
      <c r="AE66" s="198"/>
      <c r="AF66" s="198" t="n">
        <f aca="false">AF57*AF12</f>
        <v>3796</v>
      </c>
      <c r="AG66" s="198" t="n">
        <f aca="false">AG57*AG12</f>
        <v>3796</v>
      </c>
      <c r="AH66" s="198" t="n">
        <f aca="false">AH57*AH12</f>
        <v>3796</v>
      </c>
      <c r="AI66" s="198" t="n">
        <f aca="false">AI57*AI12</f>
        <v>3796</v>
      </c>
      <c r="AJ66" s="198" t="n">
        <f aca="false">AJ57*AJ12</f>
        <v>3796</v>
      </c>
      <c r="AK66" s="198" t="n">
        <f aca="false">AK57*AK12</f>
        <v>3796</v>
      </c>
      <c r="AL66" s="198" t="n">
        <f aca="false">AL57*AL12</f>
        <v>3796</v>
      </c>
      <c r="AM66" s="198" t="n">
        <f aca="false">AM57*AM12</f>
        <v>3796</v>
      </c>
      <c r="AN66" s="198" t="n">
        <f aca="false">AN57*AN12</f>
        <v>3796</v>
      </c>
      <c r="AO66" s="198" t="n">
        <f aca="false">AO57*AO12</f>
        <v>3796</v>
      </c>
      <c r="AP66" s="198" t="n">
        <f aca="false">AP57*AP12</f>
        <v>3796</v>
      </c>
      <c r="AQ66" s="198" t="n">
        <f aca="false">AQ57*AQ12</f>
        <v>3796</v>
      </c>
    </row>
    <row r="67" customFormat="false" ht="12.75" hidden="false" customHeight="false" outlineLevel="0" collapsed="false">
      <c r="A67" s="150" t="s">
        <v>204</v>
      </c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77"/>
      <c r="P67" s="71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200"/>
      <c r="AE67" s="198"/>
      <c r="AF67" s="198" t="n">
        <f aca="false">AF13*AF58</f>
        <v>0</v>
      </c>
      <c r="AG67" s="198" t="n">
        <f aca="false">AG13*AG58</f>
        <v>0</v>
      </c>
      <c r="AH67" s="198" t="n">
        <f aca="false">AH13*AH58</f>
        <v>0</v>
      </c>
      <c r="AI67" s="198" t="n">
        <f aca="false">AI13*AI58</f>
        <v>0</v>
      </c>
      <c r="AJ67" s="198" t="n">
        <f aca="false">AJ13*AJ58</f>
        <v>1725</v>
      </c>
      <c r="AK67" s="198" t="n">
        <f aca="false">AK13*AK58</f>
        <v>3450</v>
      </c>
      <c r="AL67" s="198" t="n">
        <f aca="false">AL13*AL58</f>
        <v>6900</v>
      </c>
      <c r="AM67" s="198" t="n">
        <f aca="false">AM13*AM58</f>
        <v>3450</v>
      </c>
      <c r="AN67" s="198" t="n">
        <f aca="false">AN13*AN58</f>
        <v>8625</v>
      </c>
      <c r="AO67" s="198" t="n">
        <f aca="false">AO13*AO58</f>
        <v>10350</v>
      </c>
      <c r="AP67" s="198" t="n">
        <f aca="false">AP13*AP58</f>
        <v>10350</v>
      </c>
      <c r="AQ67" s="198" t="n">
        <f aca="false">AQ13*AQ58</f>
        <v>10350</v>
      </c>
    </row>
    <row r="68" s="16" customFormat="true" ht="12.75" hidden="false" customHeight="false" outlineLevel="0" collapsed="false">
      <c r="A68" s="120" t="s">
        <v>252</v>
      </c>
      <c r="B68" s="198"/>
      <c r="C68" s="198" t="n">
        <f aca="false">C59*C16</f>
        <v>0</v>
      </c>
      <c r="D68" s="198" t="n">
        <f aca="false">D59*D16</f>
        <v>1100</v>
      </c>
      <c r="E68" s="198" t="n">
        <f aca="false">E59*E16</f>
        <v>1100</v>
      </c>
      <c r="F68" s="198" t="n">
        <f aca="false">F59*F16</f>
        <v>1100</v>
      </c>
      <c r="G68" s="198" t="n">
        <f aca="false">G59*G16</f>
        <v>1100</v>
      </c>
      <c r="H68" s="198" t="n">
        <f aca="false">H59*H16</f>
        <v>1100</v>
      </c>
      <c r="I68" s="198" t="n">
        <f aca="false">I59*I16</f>
        <v>1100</v>
      </c>
      <c r="J68" s="198" t="n">
        <f aca="false">J59*J16</f>
        <v>1100</v>
      </c>
      <c r="K68" s="198" t="n">
        <f aca="false">K59*K16</f>
        <v>1100</v>
      </c>
      <c r="L68" s="198" t="n">
        <f aca="false">L59*L16</f>
        <v>1100</v>
      </c>
      <c r="M68" s="198" t="n">
        <f aca="false">M59*M16</f>
        <v>1100</v>
      </c>
      <c r="N68" s="198" t="n">
        <f aca="false">N59*N16</f>
        <v>2200</v>
      </c>
      <c r="O68" s="180" t="n">
        <f aca="false">SUM(C68:N68)</f>
        <v>13200</v>
      </c>
      <c r="S68" s="198" t="n">
        <f aca="false">S59*S16</f>
        <v>4400</v>
      </c>
      <c r="T68" s="198" t="n">
        <f aca="false">T59*T16</f>
        <v>4400</v>
      </c>
      <c r="U68" s="198" t="n">
        <f aca="false">U59*U16</f>
        <v>4400</v>
      </c>
      <c r="V68" s="198" t="n">
        <f aca="false">V59*V16</f>
        <v>8800</v>
      </c>
      <c r="W68" s="198" t="n">
        <f aca="false">W59*W16</f>
        <v>11000</v>
      </c>
      <c r="X68" s="198" t="n">
        <f aca="false">X59*X16</f>
        <v>13200</v>
      </c>
      <c r="Y68" s="198" t="n">
        <f aca="false">Y59*Y16</f>
        <v>11000</v>
      </c>
      <c r="Z68" s="198" t="n">
        <f aca="false">Z59*Z16</f>
        <v>11000</v>
      </c>
      <c r="AA68" s="198" t="n">
        <f aca="false">AA59*AA16</f>
        <v>13200</v>
      </c>
      <c r="AB68" s="198" t="n">
        <f aca="false">AB59*AB16</f>
        <v>11000</v>
      </c>
      <c r="AC68" s="198" t="n">
        <f aca="false">AC59*AC16</f>
        <v>11000</v>
      </c>
      <c r="AD68" s="198" t="n">
        <f aca="false">AD59*AD16</f>
        <v>11000</v>
      </c>
      <c r="AE68" s="198"/>
      <c r="AF68" s="198" t="n">
        <f aca="false">AF59*AF16</f>
        <v>50400</v>
      </c>
      <c r="AG68" s="198" t="n">
        <f aca="false">AG59*AG16</f>
        <v>52500</v>
      </c>
      <c r="AH68" s="198" t="n">
        <f aca="false">AH59*AH16</f>
        <v>52500</v>
      </c>
      <c r="AI68" s="198" t="n">
        <f aca="false">AI59*AI16</f>
        <v>42000</v>
      </c>
      <c r="AJ68" s="198" t="n">
        <f aca="false">AJ59*AJ16</f>
        <v>42000</v>
      </c>
      <c r="AK68" s="198" t="n">
        <f aca="false">AK59*AK16</f>
        <v>37800</v>
      </c>
      <c r="AL68" s="198" t="n">
        <f aca="false">AL59*AL16</f>
        <v>37800</v>
      </c>
      <c r="AM68" s="198" t="n">
        <f aca="false">AM59*AM16</f>
        <v>21000</v>
      </c>
      <c r="AN68" s="198" t="n">
        <f aca="false">AN59*AN16</f>
        <v>18900</v>
      </c>
      <c r="AO68" s="198" t="n">
        <f aca="false">AO59*AO16</f>
        <v>18900</v>
      </c>
      <c r="AP68" s="198" t="n">
        <f aca="false">AP59*AP16</f>
        <v>18900</v>
      </c>
      <c r="AQ68" s="198" t="n">
        <f aca="false">AQ59*AQ16</f>
        <v>18900</v>
      </c>
    </row>
    <row r="69" s="203" customFormat="true" ht="12.75" hidden="false" customHeight="false" outlineLevel="0" collapsed="false">
      <c r="A69" s="201" t="s">
        <v>253</v>
      </c>
      <c r="B69" s="202"/>
      <c r="C69" s="202" t="n">
        <f aca="false">C37*0.48</f>
        <v>6800</v>
      </c>
      <c r="D69" s="202" t="n">
        <f aca="false">D37*0.48</f>
        <v>6800</v>
      </c>
      <c r="E69" s="202" t="n">
        <f aca="false">E37*0.48</f>
        <v>6800</v>
      </c>
      <c r="F69" s="202" t="n">
        <f aca="false">F37*0.48</f>
        <v>6800</v>
      </c>
      <c r="G69" s="202" t="n">
        <f aca="false">G37*0.48</f>
        <v>6800</v>
      </c>
      <c r="H69" s="202" t="n">
        <f aca="false">H37*0.48</f>
        <v>6800</v>
      </c>
      <c r="I69" s="202" t="n">
        <f aca="false">I37*0.48</f>
        <v>6800</v>
      </c>
      <c r="J69" s="202" t="n">
        <f aca="false">J37*0.48</f>
        <v>6800</v>
      </c>
      <c r="K69" s="202" t="n">
        <f aca="false">K37*0.48</f>
        <v>6800</v>
      </c>
      <c r="L69" s="202" t="n">
        <f aca="false">L37*0.48</f>
        <v>6800</v>
      </c>
      <c r="M69" s="202" t="n">
        <f aca="false">M37*0.48</f>
        <v>6800</v>
      </c>
      <c r="N69" s="202" t="n">
        <f aca="false">N37*0.48</f>
        <v>6800</v>
      </c>
      <c r="O69" s="82" t="n">
        <f aca="false">SUM(C69:N69)</f>
        <v>81600</v>
      </c>
      <c r="S69" s="202" t="n">
        <f aca="false">S37*0.48</f>
        <v>7200</v>
      </c>
      <c r="T69" s="202" t="n">
        <f aca="false">T37*0.48</f>
        <v>7200</v>
      </c>
      <c r="U69" s="202" t="n">
        <f aca="false">U37*0.48</f>
        <v>7200</v>
      </c>
      <c r="V69" s="202" t="n">
        <f aca="false">V37*0.48</f>
        <v>7200</v>
      </c>
      <c r="W69" s="202" t="n">
        <f aca="false">W37*0.48</f>
        <v>7200</v>
      </c>
      <c r="X69" s="202" t="n">
        <f aca="false">X37*0.48</f>
        <v>7200</v>
      </c>
      <c r="Y69" s="202" t="n">
        <f aca="false">Y37*0.48</f>
        <v>7200</v>
      </c>
      <c r="Z69" s="202" t="n">
        <f aca="false">Z37*0.48</f>
        <v>7200</v>
      </c>
      <c r="AA69" s="202" t="n">
        <f aca="false">AA37*0.48</f>
        <v>7200</v>
      </c>
      <c r="AB69" s="202" t="n">
        <f aca="false">AB37*0.48</f>
        <v>7200</v>
      </c>
      <c r="AC69" s="202" t="n">
        <f aca="false">AC37*0.48</f>
        <v>7200</v>
      </c>
      <c r="AD69" s="202" t="n">
        <f aca="false">AD37*0.48</f>
        <v>7200</v>
      </c>
      <c r="AE69" s="202"/>
      <c r="AF69" s="202" t="n">
        <f aca="false">AF37*0.42</f>
        <v>11200</v>
      </c>
      <c r="AG69" s="202" t="n">
        <f aca="false">AG37*0.42</f>
        <v>11200</v>
      </c>
      <c r="AH69" s="202" t="n">
        <f aca="false">AH37*0.42</f>
        <v>11200</v>
      </c>
      <c r="AI69" s="202" t="n">
        <f aca="false">AI37*0.42</f>
        <v>11200</v>
      </c>
      <c r="AJ69" s="202" t="n">
        <f aca="false">AJ37*0.42</f>
        <v>11200</v>
      </c>
      <c r="AK69" s="202" t="n">
        <f aca="false">AK37*0.42</f>
        <v>11200</v>
      </c>
      <c r="AL69" s="202" t="n">
        <f aca="false">AL37*0.42</f>
        <v>11200</v>
      </c>
      <c r="AM69" s="202" t="n">
        <f aca="false">AM37*0.42</f>
        <v>11200</v>
      </c>
      <c r="AN69" s="202" t="n">
        <f aca="false">AN37*0.42</f>
        <v>11200</v>
      </c>
      <c r="AO69" s="202" t="n">
        <f aca="false">AO37*0.42</f>
        <v>11200</v>
      </c>
      <c r="AP69" s="202" t="n">
        <f aca="false">AP37*0.42</f>
        <v>11200</v>
      </c>
      <c r="AQ69" s="202" t="n">
        <f aca="false">AQ37*0.42</f>
        <v>11200</v>
      </c>
    </row>
    <row r="70" customFormat="false" ht="12.75" hidden="false" customHeight="false" outlineLevel="0" collapsed="false">
      <c r="A70" s="204" t="s">
        <v>254</v>
      </c>
      <c r="B70" s="71" t="n">
        <f aca="false">SUM(B62:B66)</f>
        <v>186915</v>
      </c>
      <c r="C70" s="71" t="n">
        <f aca="false">SUM(C62:C68)</f>
        <v>16210</v>
      </c>
      <c r="D70" s="71" t="n">
        <f aca="false">SUM(D62:D68)</f>
        <v>31210</v>
      </c>
      <c r="E70" s="71" t="n">
        <f aca="false">SUM(E62:E68)</f>
        <v>36990</v>
      </c>
      <c r="F70" s="71" t="n">
        <f aca="false">SUM(F62:F68)</f>
        <v>31760</v>
      </c>
      <c r="G70" s="71" t="n">
        <f aca="false">SUM(G62:G68)</f>
        <v>31435</v>
      </c>
      <c r="H70" s="71" t="n">
        <f aca="false">SUM(H62:H68)</f>
        <v>52960</v>
      </c>
      <c r="I70" s="71" t="n">
        <f aca="false">SUM(I62:I68)</f>
        <v>56425</v>
      </c>
      <c r="J70" s="71" t="n">
        <f aca="false">SUM(J62:J68)</f>
        <v>56265</v>
      </c>
      <c r="K70" s="71" t="n">
        <f aca="false">SUM(K62:K68)</f>
        <v>36060</v>
      </c>
      <c r="L70" s="71" t="n">
        <f aca="false">SUM(L62:L68)</f>
        <v>28340</v>
      </c>
      <c r="M70" s="71" t="n">
        <f aca="false">SUM(M62:M68)</f>
        <v>27015</v>
      </c>
      <c r="N70" s="71" t="n">
        <f aca="false">SUM(N62:N68)</f>
        <v>48160</v>
      </c>
      <c r="O70" s="177" t="n">
        <f aca="false">SUM(C70:N70)</f>
        <v>452830</v>
      </c>
      <c r="S70" s="71" t="n">
        <f aca="false">SUM(S62:S68)</f>
        <v>28048</v>
      </c>
      <c r="T70" s="71" t="n">
        <f aca="false">SUM(T62:T68)</f>
        <v>26993</v>
      </c>
      <c r="U70" s="71" t="n">
        <f aca="false">SUM(U62:U68)</f>
        <v>64383</v>
      </c>
      <c r="V70" s="71" t="n">
        <f aca="false">SUM(V62:V68)</f>
        <v>85408</v>
      </c>
      <c r="W70" s="71" t="n">
        <f aca="false">SUM(W62:W68)</f>
        <v>84038</v>
      </c>
      <c r="X70" s="71" t="n">
        <f aca="false">SUM(X62:X68)</f>
        <v>89808</v>
      </c>
      <c r="Y70" s="71" t="n">
        <f aca="false">SUM(Y62:Y68)</f>
        <v>48048</v>
      </c>
      <c r="Z70" s="71" t="n">
        <f aca="false">SUM(Z62:Z68)</f>
        <v>52513</v>
      </c>
      <c r="AA70" s="71" t="n">
        <f aca="false">SUM(AA62:AA68)</f>
        <v>56568</v>
      </c>
      <c r="AB70" s="71" t="n">
        <f aca="false">SUM(AB62:AB68)</f>
        <v>54388</v>
      </c>
      <c r="AC70" s="71" t="n">
        <f aca="false">SUM(AC62:AC68)</f>
        <v>176213</v>
      </c>
      <c r="AD70" s="168" t="n">
        <f aca="false">SUM(AD62:AD68)</f>
        <v>193345</v>
      </c>
      <c r="AE70" s="99"/>
      <c r="AF70" s="71" t="n">
        <f aca="false">SUM(AF62:AF69)</f>
        <v>155379.333333333</v>
      </c>
      <c r="AG70" s="71" t="n">
        <f aca="false">SUM(AG62:AG69)</f>
        <v>173229.333333333</v>
      </c>
      <c r="AH70" s="71" t="n">
        <f aca="false">SUM(AH62:AH69)</f>
        <v>127112.666666667</v>
      </c>
      <c r="AI70" s="71" t="n">
        <f aca="false">SUM(AI62:AI69)</f>
        <v>116612.666666667</v>
      </c>
      <c r="AJ70" s="71" t="n">
        <f aca="false">SUM(AJ62:AJ69)</f>
        <v>118337.666666667</v>
      </c>
      <c r="AK70" s="71" t="n">
        <f aca="false">SUM(AK62:AK69)</f>
        <v>132529.333333333</v>
      </c>
      <c r="AL70" s="71" t="n">
        <f aca="false">SUM(AL62:AL69)</f>
        <v>119312.666666667</v>
      </c>
      <c r="AM70" s="71" t="n">
        <f aca="false">SUM(AM62:AM69)</f>
        <v>99062.6666666667</v>
      </c>
      <c r="AN70" s="71" t="n">
        <f aca="false">SUM(AN62:AN69)</f>
        <v>102137.666666667</v>
      </c>
      <c r="AO70" s="71" t="n">
        <f aca="false">SUM(AO62:AO69)</f>
        <v>104279.333333333</v>
      </c>
      <c r="AP70" s="71" t="n">
        <f aca="false">SUM(AP62:AP69)</f>
        <v>108029.333333333</v>
      </c>
      <c r="AQ70" s="71" t="n">
        <f aca="false">SUM(AQ62:AQ69)</f>
        <v>109279.333333333</v>
      </c>
    </row>
    <row r="71" customFormat="false" ht="12.75" hidden="false" customHeight="false" outlineLevel="0" collapsed="false">
      <c r="A71" s="205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AD71" s="172"/>
      <c r="AE71" s="100"/>
    </row>
    <row r="72" customFormat="false" ht="12.75" hidden="false" customHeight="false" outlineLevel="0" collapsed="false">
      <c r="A72" s="120" t="s">
        <v>255</v>
      </c>
      <c r="C72" s="71" t="n">
        <f aca="false">'JHV Sales'!C38</f>
        <v>0</v>
      </c>
      <c r="D72" s="71" t="n">
        <f aca="false">'JHV Sales'!D38</f>
        <v>0</v>
      </c>
      <c r="E72" s="71" t="n">
        <f aca="false">'JHV Sales'!E38</f>
        <v>0</v>
      </c>
      <c r="F72" s="71" t="n">
        <f aca="false">'JHV Sales'!F38</f>
        <v>0</v>
      </c>
      <c r="G72" s="71" t="n">
        <f aca="false">'JHV Sales'!G38</f>
        <v>0</v>
      </c>
      <c r="H72" s="71" t="n">
        <f aca="false">'JHV Sales'!H38</f>
        <v>0</v>
      </c>
      <c r="I72" s="71" t="n">
        <f aca="false">'JHV Sales'!I38</f>
        <v>0</v>
      </c>
      <c r="J72" s="71" t="n">
        <f aca="false">'JHV Sales'!J38</f>
        <v>0</v>
      </c>
      <c r="K72" s="71" t="n">
        <f aca="false">'JHV Sales'!K38</f>
        <v>0</v>
      </c>
      <c r="L72" s="71" t="n">
        <f aca="false">'JHV Sales'!L38</f>
        <v>0</v>
      </c>
      <c r="M72" s="71" t="n">
        <f aca="false">'JHV Sales'!M38</f>
        <v>0</v>
      </c>
      <c r="N72" s="71" t="n">
        <f aca="false">'JHV Sales'!N38</f>
        <v>0</v>
      </c>
      <c r="O72" s="177" t="n">
        <f aca="false">SUM(C72:N72)</f>
        <v>0</v>
      </c>
      <c r="S72" s="71" t="n">
        <f aca="false">'JHV Sales'!Q38</f>
        <v>0</v>
      </c>
      <c r="T72" s="71" t="n">
        <f aca="false">'JHV Sales'!R38</f>
        <v>1500</v>
      </c>
      <c r="U72" s="71" t="n">
        <f aca="false">'JHV Sales'!S38</f>
        <v>0</v>
      </c>
      <c r="V72" s="71" t="n">
        <f aca="false">'JHV Sales'!T38</f>
        <v>1500</v>
      </c>
      <c r="W72" s="71" t="n">
        <f aca="false">'JHV Sales'!U38</f>
        <v>1500</v>
      </c>
      <c r="X72" s="71" t="n">
        <f aca="false">'JHV Sales'!V38</f>
        <v>1500</v>
      </c>
      <c r="Y72" s="71" t="n">
        <f aca="false">'JHV Sales'!W38</f>
        <v>1500</v>
      </c>
      <c r="Z72" s="71" t="n">
        <f aca="false">'JHV Sales'!X38</f>
        <v>1500</v>
      </c>
      <c r="AA72" s="71" t="n">
        <f aca="false">'JHV Sales'!Y38</f>
        <v>1500</v>
      </c>
      <c r="AB72" s="71" t="n">
        <f aca="false">'JHV Sales'!Z38</f>
        <v>1500</v>
      </c>
      <c r="AC72" s="71" t="n">
        <f aca="false">'JHV Sales'!AA38</f>
        <v>1500</v>
      </c>
      <c r="AD72" s="168" t="n">
        <f aca="false">'JHV Sales'!AB38</f>
        <v>1500</v>
      </c>
      <c r="AE72" s="99"/>
      <c r="AF72" s="71" t="n">
        <f aca="false">'JHV Sales'!AC38</f>
        <v>0</v>
      </c>
      <c r="AG72" s="71" t="n">
        <f aca="false">'JHV Sales'!AD38</f>
        <v>15800</v>
      </c>
      <c r="AH72" s="71" t="n">
        <f aca="false">'JHV Sales'!AE38</f>
        <v>12700</v>
      </c>
      <c r="AI72" s="71" t="n">
        <f aca="false">'JHV Sales'!AF38</f>
        <v>3100</v>
      </c>
      <c r="AJ72" s="71" t="n">
        <f aca="false">'JHV Sales'!AG38</f>
        <v>6350</v>
      </c>
      <c r="AK72" s="71" t="n">
        <f aca="false">'JHV Sales'!AH38</f>
        <v>6350</v>
      </c>
      <c r="AL72" s="71" t="n">
        <f aca="false">'JHV Sales'!AI38</f>
        <v>0</v>
      </c>
      <c r="AM72" s="71" t="n">
        <f aca="false">'JHV Sales'!AJ38</f>
        <v>0</v>
      </c>
      <c r="AN72" s="71" t="n">
        <f aca="false">'JHV Sales'!AK38</f>
        <v>9450</v>
      </c>
      <c r="AO72" s="71" t="n">
        <f aca="false">'JHV Sales'!AL38</f>
        <v>0</v>
      </c>
      <c r="AP72" s="71" t="n">
        <f aca="false">'JHV Sales'!AM38</f>
        <v>6350</v>
      </c>
      <c r="AQ72" s="71" t="n">
        <f aca="false">'JHV Sales'!AN38</f>
        <v>0</v>
      </c>
      <c r="AR72" s="71" t="n">
        <f aca="false">SUM(AF72:AQ72)</f>
        <v>60100</v>
      </c>
    </row>
    <row r="73" customFormat="false" ht="12.75" hidden="false" customHeight="false" outlineLevel="0" collapsed="false">
      <c r="A73" s="120" t="s">
        <v>256</v>
      </c>
      <c r="C73" s="71" t="n">
        <v>1982</v>
      </c>
      <c r="D73" s="71" t="n">
        <v>1982</v>
      </c>
      <c r="E73" s="71" t="n">
        <v>1982</v>
      </c>
      <c r="F73" s="71" t="n">
        <v>1982</v>
      </c>
      <c r="G73" s="71" t="n">
        <v>1982</v>
      </c>
      <c r="H73" s="71" t="n">
        <v>1982</v>
      </c>
      <c r="I73" s="71" t="n">
        <v>1982</v>
      </c>
      <c r="J73" s="71" t="n">
        <v>1982</v>
      </c>
      <c r="K73" s="71" t="n">
        <v>1982</v>
      </c>
      <c r="L73" s="71" t="n">
        <v>1982</v>
      </c>
      <c r="M73" s="71" t="n">
        <v>1982</v>
      </c>
      <c r="N73" s="71" t="n">
        <v>1982</v>
      </c>
      <c r="O73" s="183" t="n">
        <f aca="false">SUM(C73:N73)</f>
        <v>23784</v>
      </c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68"/>
      <c r="AE73" s="99"/>
      <c r="AF73" s="71" t="n">
        <f aca="false">35000/12</f>
        <v>2916.66666666667</v>
      </c>
      <c r="AG73" s="71" t="n">
        <f aca="false">35000/12</f>
        <v>2916.66666666667</v>
      </c>
      <c r="AH73" s="71" t="n">
        <f aca="false">35000/12</f>
        <v>2916.66666666667</v>
      </c>
      <c r="AI73" s="71" t="n">
        <f aca="false">35000/12</f>
        <v>2916.66666666667</v>
      </c>
      <c r="AJ73" s="71" t="n">
        <f aca="false">35000/12</f>
        <v>2916.66666666667</v>
      </c>
      <c r="AK73" s="71" t="n">
        <f aca="false">35000/12</f>
        <v>2916.66666666667</v>
      </c>
      <c r="AL73" s="71" t="n">
        <f aca="false">35000/12</f>
        <v>2916.66666666667</v>
      </c>
      <c r="AM73" s="71" t="n">
        <f aca="false">35000/12</f>
        <v>2916.66666666667</v>
      </c>
      <c r="AN73" s="71" t="n">
        <f aca="false">35000/12</f>
        <v>2916.66666666667</v>
      </c>
      <c r="AO73" s="71" t="n">
        <f aca="false">35000/12</f>
        <v>2916.66666666667</v>
      </c>
      <c r="AP73" s="71" t="n">
        <f aca="false">35000/12</f>
        <v>2916.66666666667</v>
      </c>
      <c r="AQ73" s="71" t="n">
        <f aca="false">35000/12</f>
        <v>2916.66666666667</v>
      </c>
      <c r="AR73" s="71" t="n">
        <f aca="false">SUM(AF73:AQ73)</f>
        <v>35000</v>
      </c>
      <c r="AS73" s="0" t="s">
        <v>257</v>
      </c>
    </row>
    <row r="74" customFormat="false" ht="12.75" hidden="false" customHeight="false" outlineLevel="0" collapsed="false">
      <c r="A74" s="120" t="s">
        <v>25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183"/>
      <c r="S74" s="71" t="n">
        <v>2000</v>
      </c>
      <c r="T74" s="71" t="n">
        <v>2000</v>
      </c>
      <c r="U74" s="71" t="n">
        <v>2000</v>
      </c>
      <c r="V74" s="71" t="n">
        <v>2000</v>
      </c>
      <c r="W74" s="71" t="n">
        <v>2000</v>
      </c>
      <c r="X74" s="71" t="n">
        <v>2000</v>
      </c>
      <c r="Y74" s="71" t="n">
        <v>2000</v>
      </c>
      <c r="Z74" s="71" t="n">
        <v>2000</v>
      </c>
      <c r="AA74" s="71" t="n">
        <v>2000</v>
      </c>
      <c r="AB74" s="71" t="n">
        <v>2000</v>
      </c>
      <c r="AC74" s="71" t="n">
        <v>2000</v>
      </c>
      <c r="AD74" s="71" t="n">
        <v>2000</v>
      </c>
      <c r="AE74" s="99"/>
      <c r="AF74" s="71" t="n">
        <v>1600</v>
      </c>
      <c r="AG74" s="71" t="n">
        <v>1600</v>
      </c>
      <c r="AH74" s="71" t="n">
        <v>1600</v>
      </c>
      <c r="AI74" s="71" t="n">
        <v>1600</v>
      </c>
      <c r="AJ74" s="71" t="n">
        <v>1600</v>
      </c>
      <c r="AK74" s="71" t="n">
        <v>1600</v>
      </c>
      <c r="AL74" s="71" t="n">
        <v>1600</v>
      </c>
      <c r="AM74" s="71" t="n">
        <v>1600</v>
      </c>
      <c r="AN74" s="71" t="n">
        <v>1600</v>
      </c>
      <c r="AO74" s="71" t="n">
        <v>1600</v>
      </c>
      <c r="AP74" s="71" t="n">
        <v>1600</v>
      </c>
      <c r="AQ74" s="71" t="n">
        <v>1600</v>
      </c>
      <c r="AR74" s="71"/>
    </row>
    <row r="75" customFormat="false" ht="12.75" hidden="false" customHeight="false" outlineLevel="0" collapsed="false">
      <c r="A75" s="120" t="s">
        <v>259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183"/>
      <c r="S75" s="71" t="n">
        <v>1200</v>
      </c>
      <c r="T75" s="71" t="n">
        <v>1200</v>
      </c>
      <c r="U75" s="71" t="n">
        <v>1200</v>
      </c>
      <c r="V75" s="71" t="n">
        <v>1200</v>
      </c>
      <c r="W75" s="71" t="n">
        <v>1200</v>
      </c>
      <c r="X75" s="71" t="n">
        <v>1200</v>
      </c>
      <c r="Y75" s="71" t="n">
        <v>1200</v>
      </c>
      <c r="Z75" s="71" t="n">
        <v>1200</v>
      </c>
      <c r="AA75" s="71" t="n">
        <v>1200</v>
      </c>
      <c r="AB75" s="71" t="n">
        <v>1200</v>
      </c>
      <c r="AC75" s="71" t="n">
        <v>1200</v>
      </c>
      <c r="AD75" s="71" t="n">
        <v>1200</v>
      </c>
      <c r="AE75" s="99"/>
      <c r="AF75" s="71" t="n">
        <v>1100</v>
      </c>
      <c r="AG75" s="71" t="n">
        <v>1100</v>
      </c>
      <c r="AH75" s="71" t="n">
        <v>1100</v>
      </c>
      <c r="AI75" s="71" t="n">
        <v>1100</v>
      </c>
      <c r="AJ75" s="71" t="n">
        <v>1100</v>
      </c>
      <c r="AK75" s="71" t="n">
        <v>1100</v>
      </c>
      <c r="AL75" s="71" t="n">
        <v>1100</v>
      </c>
      <c r="AM75" s="71" t="n">
        <v>1100</v>
      </c>
      <c r="AN75" s="71" t="n">
        <v>1100</v>
      </c>
      <c r="AO75" s="71" t="n">
        <v>1100</v>
      </c>
      <c r="AP75" s="71" t="n">
        <v>1100</v>
      </c>
      <c r="AQ75" s="71" t="n">
        <v>1100</v>
      </c>
      <c r="AR75" s="71"/>
    </row>
    <row r="76" customFormat="false" ht="12.75" hidden="false" customHeight="false" outlineLevel="0" collapsed="false">
      <c r="A76" s="5" t="s">
        <v>260</v>
      </c>
      <c r="B76" s="71" t="n">
        <f aca="false">0.4*B41</f>
        <v>215107.2</v>
      </c>
      <c r="C76" s="164" t="n">
        <v>17000</v>
      </c>
      <c r="D76" s="81" t="n">
        <f aca="false">C76+((D10+D11)*$B$85)+(D14-D10-D11)*$B$86+('JHV Sales'!D12*4)</f>
        <v>17525</v>
      </c>
      <c r="E76" s="81" t="n">
        <f aca="false">D76+((E10+E11)*$B$85)+(E14-E10-E11)*$B$86+('JHV Sales'!E12*4)</f>
        <v>18164.5</v>
      </c>
      <c r="F76" s="81" t="n">
        <f aca="false">E76+((F10+F11)*$B$85)+(F14-F10-F11)*$B$86+('JHV Sales'!F12*4)</f>
        <v>18672</v>
      </c>
      <c r="G76" s="81" t="n">
        <f aca="false">F76+((G10+G11)*$B$85)+(G14-G10-G11)*$B$86+('JHV Sales'!G12*4)</f>
        <v>19177</v>
      </c>
      <c r="H76" s="81" t="n">
        <f aca="false">G76+((H10+H11)*$B$85)+(H14-H10-H11)*$B$86+('JHV Sales'!H12*4)</f>
        <v>20077</v>
      </c>
      <c r="I76" s="81" t="n">
        <f aca="false">H76+((I10+I11)*$B$85)+(I14-I10-I11)*$B$86+('JHV Sales'!I12*4)</f>
        <v>20808</v>
      </c>
      <c r="J76" s="81" t="n">
        <f aca="false">I76+((J10+J11)*$B$85)+(J14-J10-J11)*$B$86+('JHV Sales'!J12*4)</f>
        <v>21550</v>
      </c>
      <c r="K76" s="81" t="n">
        <f aca="false">J76+((K10+K11)*$B$85)+(K14-K10-K11)*$B$86+('JHV Sales'!K12*4)</f>
        <v>22177.5</v>
      </c>
      <c r="L76" s="81" t="n">
        <f aca="false">K76+((L10+L11)*$B$85)+(L14-L10-L11)*$B$86+('JHV Sales'!L12*4)</f>
        <v>22692</v>
      </c>
      <c r="M76" s="81" t="n">
        <f aca="false">L76+((M10+M11)*$B$85)+(M14-M10-M11)*$B$86+('JHV Sales'!M12*4)</f>
        <v>23209</v>
      </c>
      <c r="N76" s="81" t="n">
        <f aca="false">18500+4000</f>
        <v>22500</v>
      </c>
      <c r="O76" s="183" t="n">
        <f aca="false">SUM(C76:N76)</f>
        <v>243552</v>
      </c>
      <c r="S76" s="78" t="n">
        <v>22000</v>
      </c>
      <c r="T76" s="78" t="n">
        <f aca="false">S76+((T10+T11)*$B$85)+(T14-T10-T11)*$B$86+('JHV Sales'!R12*4)</f>
        <v>22265</v>
      </c>
      <c r="U76" s="78" t="n">
        <f aca="false">T76+((U10+U11)*$B$85)+(U14-U10-U11)*$B$86+('JHV Sales'!S12*4)</f>
        <v>23112.5</v>
      </c>
      <c r="V76" s="78" t="n">
        <f aca="false">U76+((V10+V11)*$B$85)+(V14-V10-V11)*$B$86+('JHV Sales'!T12*4)</f>
        <v>24547.5</v>
      </c>
      <c r="W76" s="78" t="n">
        <f aca="false">V76+((W10+W11)*$B$85)+(W14-W10-W11)*$B$86+('JHV Sales'!U12*4)</f>
        <v>25931.5</v>
      </c>
      <c r="X76" s="78" t="n">
        <f aca="false">W76+((X10+X11)*$B$85)+(X14-X10-X11)*$B$86+('JHV Sales'!V12*4)</f>
        <v>27386.5</v>
      </c>
      <c r="Y76" s="78" t="n">
        <f aca="false">X76+((Y10+Y11)*$B$85)+(Y14-Y10-Y11)*$B$86+('JHV Sales'!W12*4)</f>
        <v>28060.5</v>
      </c>
      <c r="Z76" s="78" t="n">
        <f aca="false">Y76+((Z10+Z11)*$B$85)+(Z14-Z10-Z11)*$B$86+('JHV Sales'!X12*4)</f>
        <v>28753</v>
      </c>
      <c r="AA76" s="78" t="n">
        <f aca="false">Z76+((AA10+AA11)*$B$85)+(AA14-AA10-AA11)*$B$86+('JHV Sales'!Y12*4)</f>
        <v>29482</v>
      </c>
      <c r="AB76" s="78" t="n">
        <f aca="false">AA76+((AB10+AB11)*$B$85)+(AB14-AB10-AB11)*$B$86+('JHV Sales'!Z12*4)</f>
        <v>30247</v>
      </c>
      <c r="AC76" s="78" t="n">
        <f aca="false">AB76+((AC10+AC11)*$B$85)+(AC14-AC10-AC11)*$B$86+('JHV Sales'!AA12*4)</f>
        <v>33533.5</v>
      </c>
      <c r="AD76" s="168" t="n">
        <f aca="false">AC76+((AD10+AD11)*$B$85)+(AD14-AD10-AD11)*$B$86+('JHV Sales'!AB12*4)</f>
        <v>37067</v>
      </c>
      <c r="AE76" s="99" t="n">
        <f aca="false">SUM(S76:AD76)</f>
        <v>332386</v>
      </c>
      <c r="AF76" s="206" t="n">
        <v>28000</v>
      </c>
      <c r="AG76" s="206" t="n">
        <f aca="false">AF76+(AF41)*(0.4/12)+'Inputs-expenses'!AS97</f>
        <v>29258.0666666667</v>
      </c>
      <c r="AH76" s="206" t="n">
        <f aca="false">AG76+(AG41)*(0.4/12)+'Inputs-expenses'!AT97</f>
        <v>30681.1333333333</v>
      </c>
      <c r="AI76" s="206" t="n">
        <f aca="false">AH76+(AH41)*(0.4/12)+'Inputs-expenses'!AU97</f>
        <v>31863.4222222222</v>
      </c>
      <c r="AJ76" s="206" t="n">
        <f aca="false">AI76+(AI41)*(0.4/12)+'Inputs-expenses'!AV97</f>
        <v>33045.7111111111</v>
      </c>
      <c r="AK76" s="206" t="n">
        <f aca="false">AJ76+(AJ41)*(0.4/12)+'Inputs-expenses'!AW97</f>
        <v>34246.3333333333</v>
      </c>
      <c r="AL76" s="206" t="n">
        <f aca="false">AK76+(AK41)*(0.4/12)+'Inputs-expenses'!AX97</f>
        <v>35709.7333333333</v>
      </c>
      <c r="AM76" s="206" t="n">
        <f aca="false">AL76+(AL41)*(0.4/12)+'Inputs-expenses'!AY97</f>
        <v>36965.3555555556</v>
      </c>
      <c r="AN76" s="206" t="n">
        <f aca="false">AM76+(AM41)*(0.4/12)+'Inputs-expenses'!AZ97</f>
        <v>38184.3111111111</v>
      </c>
      <c r="AO76" s="206" t="n">
        <f aca="false">AN76+(AN41)*(0.4/12)+'Inputs-expenses'!BA97</f>
        <v>39458.2666666667</v>
      </c>
      <c r="AP76" s="206" t="n">
        <f aca="false">AO76+(AO41)*(0.4/12)+'Inputs-expenses'!BB97</f>
        <v>40756.6666666667</v>
      </c>
      <c r="AQ76" s="206" t="n">
        <f aca="false">AP76+(AP41)*(0.4/12)+'Inputs-expenses'!BC97</f>
        <v>42110.0666666667</v>
      </c>
      <c r="AR76" s="71" t="n">
        <f aca="false">SUM(AF76:AQ76)</f>
        <v>420279.066666667</v>
      </c>
      <c r="AS76" s="0" t="s">
        <v>261</v>
      </c>
    </row>
    <row r="77" customFormat="false" ht="13.5" hidden="false" customHeight="false" outlineLevel="0" collapsed="false">
      <c r="A77" s="166" t="s">
        <v>262</v>
      </c>
      <c r="B77" s="189" t="n">
        <f aca="false">B76+B70</f>
        <v>402022.2</v>
      </c>
      <c r="C77" s="207" t="n">
        <f aca="false">C76+C72+C70+C73</f>
        <v>35192</v>
      </c>
      <c r="D77" s="207" t="n">
        <f aca="false">D76+D72+D70+D73</f>
        <v>50717</v>
      </c>
      <c r="E77" s="207" t="n">
        <f aca="false">E76+E72+E70+E73</f>
        <v>57136.5</v>
      </c>
      <c r="F77" s="207" t="n">
        <f aca="false">F76+F72+F70+F73</f>
        <v>52414</v>
      </c>
      <c r="G77" s="207" t="n">
        <f aca="false">G76+G72+G70+G73</f>
        <v>52594</v>
      </c>
      <c r="H77" s="207" t="n">
        <f aca="false">H76+H72+H70+H73</f>
        <v>75019</v>
      </c>
      <c r="I77" s="207" t="n">
        <f aca="false">I76+I72+I70+I73</f>
        <v>79215</v>
      </c>
      <c r="J77" s="207" t="n">
        <f aca="false">J76+J72+J70+J73</f>
        <v>79797</v>
      </c>
      <c r="K77" s="207" t="n">
        <f aca="false">K76+K72+K70+K73</f>
        <v>60219.5</v>
      </c>
      <c r="L77" s="207" t="n">
        <f aca="false">L76+L72+L70+L73</f>
        <v>53014</v>
      </c>
      <c r="M77" s="207" t="n">
        <f aca="false">M76+M72+M70+M73</f>
        <v>52206</v>
      </c>
      <c r="N77" s="207" t="n">
        <f aca="false">N76+N72+N70+N73</f>
        <v>72642</v>
      </c>
      <c r="O77" s="207" t="n">
        <f aca="false">O76+O72+O70+O73</f>
        <v>720166</v>
      </c>
      <c r="S77" s="208" t="n">
        <f aca="false">SUM(S70:S76)</f>
        <v>53248</v>
      </c>
      <c r="T77" s="208" t="n">
        <f aca="false">SUM(T70:T76)</f>
        <v>53958</v>
      </c>
      <c r="U77" s="208" t="n">
        <f aca="false">SUM(U70:U76)</f>
        <v>90695.5</v>
      </c>
      <c r="V77" s="208" t="n">
        <f aca="false">SUM(V70:V76)</f>
        <v>114655.5</v>
      </c>
      <c r="W77" s="208" t="n">
        <f aca="false">SUM(W70:W76)</f>
        <v>114669.5</v>
      </c>
      <c r="X77" s="208" t="n">
        <f aca="false">SUM(X70:X76)</f>
        <v>121894.5</v>
      </c>
      <c r="Y77" s="208" t="n">
        <f aca="false">SUM(Y70:Y76)</f>
        <v>80808.5</v>
      </c>
      <c r="Z77" s="208" t="n">
        <f aca="false">SUM(Z70:Z76)</f>
        <v>85966</v>
      </c>
      <c r="AA77" s="208" t="n">
        <f aca="false">SUM(AA70:AA76)</f>
        <v>90750</v>
      </c>
      <c r="AB77" s="208" t="n">
        <f aca="false">SUM(AB70:AB76)</f>
        <v>89335</v>
      </c>
      <c r="AC77" s="208" t="n">
        <f aca="false">SUM(AC70:AC76)</f>
        <v>214446.5</v>
      </c>
      <c r="AD77" s="208" t="n">
        <f aca="false">SUM(AD70:AD76)</f>
        <v>235112</v>
      </c>
      <c r="AE77" s="209"/>
      <c r="AF77" s="208" t="n">
        <f aca="false">SUM(AF70:AF76)</f>
        <v>188996</v>
      </c>
      <c r="AG77" s="208" t="n">
        <f aca="false">SUM(AG70:AG76)</f>
        <v>223904.066666667</v>
      </c>
      <c r="AH77" s="208" t="n">
        <f aca="false">SUM(AH70:AH76)</f>
        <v>176110.466666667</v>
      </c>
      <c r="AI77" s="208" t="n">
        <f aca="false">SUM(AI70:AI76)</f>
        <v>157192.755555556</v>
      </c>
      <c r="AJ77" s="208" t="n">
        <f aca="false">SUM(AJ70:AJ76)</f>
        <v>163350.044444444</v>
      </c>
      <c r="AK77" s="208" t="n">
        <f aca="false">SUM(AK70:AK76)</f>
        <v>178742.333333333</v>
      </c>
      <c r="AL77" s="208" t="n">
        <f aca="false">SUM(AL70:AL76)</f>
        <v>160639.066666667</v>
      </c>
      <c r="AM77" s="208" t="n">
        <f aca="false">SUM(AM70:AM76)</f>
        <v>141644.688888889</v>
      </c>
      <c r="AN77" s="208" t="n">
        <f aca="false">SUM(AN70:AN76)</f>
        <v>155388.644444444</v>
      </c>
      <c r="AO77" s="208" t="n">
        <f aca="false">SUM(AO70:AO76)</f>
        <v>149354.266666667</v>
      </c>
      <c r="AP77" s="208" t="n">
        <f aca="false">SUM(AP70:AP76)</f>
        <v>160752.666666667</v>
      </c>
      <c r="AQ77" s="208" t="n">
        <f aca="false">SUM(AQ70:AQ76)</f>
        <v>157006.066666667</v>
      </c>
      <c r="AR77" s="210" t="n">
        <f aca="false">SUM(AF77:AQ77)</f>
        <v>2013081.06666667</v>
      </c>
    </row>
    <row r="78" s="1" customFormat="true" ht="12.75" hidden="false" customHeight="false" outlineLevel="0" collapsed="false">
      <c r="A78" s="69"/>
      <c r="B78" s="76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211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</row>
    <row r="79" customFormat="false" ht="12.75" hidden="false" customHeight="false" outlineLevel="0" collapsed="false">
      <c r="A79" s="5" t="s">
        <v>263</v>
      </c>
      <c r="C79" s="71" t="n">
        <f aca="false">C49-C77</f>
        <v>96586.0833333333</v>
      </c>
      <c r="D79" s="71" t="n">
        <f aca="false">D49-D77</f>
        <v>129893.083333333</v>
      </c>
      <c r="E79" s="71" t="n">
        <f aca="false">E49-E77</f>
        <v>145509.583333333</v>
      </c>
      <c r="F79" s="71" t="n">
        <f aca="false">F49-F77</f>
        <v>126956.083333333</v>
      </c>
      <c r="G79" s="71" t="n">
        <f aca="false">G49-G77</f>
        <v>125961.083333333</v>
      </c>
      <c r="H79" s="71" t="n">
        <f aca="false">H49-H77</f>
        <v>184801.083333333</v>
      </c>
      <c r="I79" s="71" t="n">
        <f aca="false">I49-I77</f>
        <v>167878.083333333</v>
      </c>
      <c r="J79" s="71" t="n">
        <f aca="false">J49-J77</f>
        <v>166904.083333333</v>
      </c>
      <c r="K79" s="71" t="n">
        <f aca="false">K49-K77</f>
        <v>140410.583333333</v>
      </c>
      <c r="L79" s="71" t="n">
        <f aca="false">L49-L77</f>
        <v>120937.083333333</v>
      </c>
      <c r="M79" s="71" t="n">
        <f aca="false">M49-M77</f>
        <v>121145.083333333</v>
      </c>
      <c r="N79" s="71" t="n">
        <f aca="false">N49-N77</f>
        <v>157178.083333333</v>
      </c>
      <c r="O79" s="177" t="n">
        <f aca="false">SUM(C79:N79)</f>
        <v>1684160</v>
      </c>
      <c r="S79" s="71" t="n">
        <f aca="false">S49-S77</f>
        <v>110582.333333333</v>
      </c>
      <c r="T79" s="71" t="n">
        <f aca="false">T49-T77</f>
        <v>100571.333333333</v>
      </c>
      <c r="U79" s="71" t="n">
        <f aca="false">U49-U77</f>
        <v>187578.833333333</v>
      </c>
      <c r="V79" s="71" t="n">
        <f aca="false">V49-V77</f>
        <v>277653.833333333</v>
      </c>
      <c r="W79" s="71" t="n">
        <f aca="false">W49-W77</f>
        <v>251625.833333333</v>
      </c>
      <c r="X79" s="71" t="n">
        <f aca="false">X49-X77</f>
        <v>269834.833333333</v>
      </c>
      <c r="Y79" s="71" t="n">
        <f aca="false">Y49-Y77</f>
        <v>162426.833333333</v>
      </c>
      <c r="Z79" s="71" t="n">
        <f aca="false">Z49-Z77</f>
        <v>161238.333333333</v>
      </c>
      <c r="AA79" s="71" t="n">
        <f aca="false">AA49-AA77</f>
        <v>161555.333333333</v>
      </c>
      <c r="AB79" s="71" t="n">
        <f aca="false">AB49-AB77</f>
        <v>181734.333333333</v>
      </c>
      <c r="AC79" s="71" t="n">
        <f aca="false">AC49-AC77</f>
        <v>505763.833333333</v>
      </c>
      <c r="AD79" s="168" t="n">
        <f aca="false">AD49-AD77</f>
        <v>534110.333333333</v>
      </c>
      <c r="AE79" s="99"/>
      <c r="AF79" s="71" t="n">
        <f aca="false">AF49-AF77</f>
        <v>309521.626666667</v>
      </c>
      <c r="AG79" s="71" t="n">
        <f aca="false">AG49-AG77</f>
        <v>360088.443333333</v>
      </c>
      <c r="AH79" s="71" t="n">
        <f aca="false">AH49-AH77</f>
        <v>304905.96</v>
      </c>
      <c r="AI79" s="71" t="n">
        <f aca="false">AI49-AI77</f>
        <v>298068.671111111</v>
      </c>
      <c r="AJ79" s="71" t="n">
        <f aca="false">AJ49-AJ77</f>
        <v>286386.382222222</v>
      </c>
      <c r="AK79" s="71" t="n">
        <f aca="false">AK49-AK77</f>
        <v>347399.426666667</v>
      </c>
      <c r="AL79" s="71" t="n">
        <f aca="false">AL49-AL77</f>
        <v>287340.36</v>
      </c>
      <c r="AM79" s="71" t="n">
        <f aca="false">AM49-AM77</f>
        <v>263106.737777778</v>
      </c>
      <c r="AN79" s="71" t="n">
        <f aca="false">AN49-AN77</f>
        <v>268196.782222222</v>
      </c>
      <c r="AO79" s="71" t="n">
        <f aca="false">AO49-AO77</f>
        <v>265104.593333333</v>
      </c>
      <c r="AP79" s="71" t="n">
        <f aca="false">AP49-AP77</f>
        <v>289867.093333333</v>
      </c>
      <c r="AQ79" s="71" t="n">
        <f aca="false">AQ49-AQ77</f>
        <v>275933.993333333</v>
      </c>
      <c r="AR79" s="71" t="n">
        <f aca="false">SUM(AF79:AQ79)</f>
        <v>3555920.07</v>
      </c>
    </row>
    <row r="80" customFormat="false" ht="12.75" hidden="false" customHeight="false" outlineLevel="0" collapsed="false">
      <c r="A80" s="5" t="s">
        <v>264</v>
      </c>
      <c r="C80" s="24" t="n">
        <f aca="false">C79/C49</f>
        <v>0.73294496998426</v>
      </c>
      <c r="D80" s="24" t="n">
        <f aca="false">D79/D49</f>
        <v>0.719190650577372</v>
      </c>
      <c r="E80" s="24" t="n">
        <f aca="false">E79/E49</f>
        <v>0.718047844497365</v>
      </c>
      <c r="F80" s="24" t="n">
        <f aca="false">F79/F49</f>
        <v>0.70778850616579</v>
      </c>
      <c r="G80" s="24" t="n">
        <f aca="false">G79/G49</f>
        <v>0.705446638548982</v>
      </c>
      <c r="H80" s="24" t="n">
        <f aca="false">H79/H49</f>
        <v>0.711265584101306</v>
      </c>
      <c r="I80" s="24" t="n">
        <f aca="false">I79/I49</f>
        <v>0.679412313240928</v>
      </c>
      <c r="J80" s="24" t="n">
        <f aca="false">J79/J49</f>
        <v>0.676543779533464</v>
      </c>
      <c r="K80" s="24" t="n">
        <f aca="false">K79/K49</f>
        <v>0.699848103537148</v>
      </c>
      <c r="L80" s="24" t="n">
        <f aca="false">L79/L49</f>
        <v>0.695236160740591</v>
      </c>
      <c r="M80" s="24" t="n">
        <f aca="false">M79/M49</f>
        <v>0.698842378160313</v>
      </c>
      <c r="N80" s="24" t="n">
        <f aca="false">N79/N49</f>
        <v>0.68391796336337</v>
      </c>
      <c r="S80" s="24" t="n">
        <f aca="false">S79/S49</f>
        <v>0.674980823656995</v>
      </c>
      <c r="T80" s="24" t="n">
        <f aca="false">T79/T49</f>
        <v>0.65082357610637</v>
      </c>
      <c r="U80" s="24" t="n">
        <f aca="false">U79/U49</f>
        <v>0.674078816707254</v>
      </c>
      <c r="V80" s="24" t="n">
        <f aca="false">V79/V49</f>
        <v>0.707742104869627</v>
      </c>
      <c r="W80" s="24" t="n">
        <f aca="false">W79/W49</f>
        <v>0.686947963665021</v>
      </c>
      <c r="X80" s="24" t="n">
        <f aca="false">X79/X49</f>
        <v>0.688829787234043</v>
      </c>
      <c r="Y80" s="24" t="n">
        <f aca="false">Y79/Y49</f>
        <v>0.667776474360907</v>
      </c>
      <c r="Z80" s="24" t="n">
        <f aca="false">Z79/Z49</f>
        <v>0.652247196313981</v>
      </c>
      <c r="AA80" s="24" t="n">
        <f aca="false">AA79/AA49</f>
        <v>0.640316759059129</v>
      </c>
      <c r="AB80" s="24" t="n">
        <f aca="false">AB79/AB49</f>
        <v>0.670434870291488</v>
      </c>
      <c r="AC80" s="24" t="n">
        <f aca="false">AC79/AC49</f>
        <v>0.702244622057168</v>
      </c>
      <c r="AD80" s="212" t="n">
        <f aca="false">AD79/AD49</f>
        <v>0.694351048049827</v>
      </c>
      <c r="AE80" s="24"/>
      <c r="AF80" s="24" t="n">
        <f aca="false">AF79/AF49</f>
        <v>0.620884017153576</v>
      </c>
      <c r="AG80" s="24" t="n">
        <f aca="false">AG79/AG49</f>
        <v>0.616597708305083</v>
      </c>
      <c r="AH80" s="24" t="n">
        <f aca="false">AH79/AH49</f>
        <v>0.63387847710925</v>
      </c>
      <c r="AI80" s="24" t="n">
        <f aca="false">AI79/AI49</f>
        <v>0.654719801968532</v>
      </c>
      <c r="AJ80" s="24" t="n">
        <f aca="false">AJ79/AJ49</f>
        <v>0.636787160748455</v>
      </c>
      <c r="AK80" s="24" t="n">
        <f aca="false">AK79/AK49</f>
        <v>0.660277235296181</v>
      </c>
      <c r="AL80" s="24" t="n">
        <f aca="false">AL79/AL49</f>
        <v>0.641414187562244</v>
      </c>
      <c r="AM80" s="24" t="n">
        <f aca="false">AM79/AM49</f>
        <v>0.650045238739725</v>
      </c>
      <c r="AN80" s="24" t="n">
        <f aca="false">AN79/AN49</f>
        <v>0.63315866254595</v>
      </c>
      <c r="AO80" s="24" t="n">
        <f aca="false">AO79/AO49</f>
        <v>0.639640309133055</v>
      </c>
      <c r="AP80" s="24" t="n">
        <f aca="false">AP79/AP49</f>
        <v>0.643263165675055</v>
      </c>
      <c r="AQ80" s="24" t="n">
        <f aca="false">AQ79/AQ49</f>
        <v>0.637349182548119</v>
      </c>
      <c r="AR80" s="24" t="n">
        <f aca="false">AR79/AR49</f>
        <v>0.638520262922482</v>
      </c>
    </row>
    <row r="82" s="16" customFormat="true" ht="12.75" hidden="false" customHeight="false" outlineLevel="0" collapsed="false">
      <c r="A82" s="5"/>
      <c r="B82" s="213"/>
      <c r="G82" s="16" t="s">
        <v>265</v>
      </c>
      <c r="AE82" s="100"/>
    </row>
    <row r="83" s="16" customFormat="true" ht="12.75" hidden="false" customHeight="false" outlineLevel="0" collapsed="false">
      <c r="A83" s="5"/>
      <c r="B83" s="214" t="n">
        <v>65</v>
      </c>
      <c r="C83" s="16" t="s">
        <v>266</v>
      </c>
      <c r="G83" s="16" t="s">
        <v>267</v>
      </c>
      <c r="I83" s="16" t="n">
        <v>3600</v>
      </c>
      <c r="AE83" s="100"/>
    </row>
    <row r="84" customFormat="false" ht="12.75" hidden="false" customHeight="false" outlineLevel="0" collapsed="false">
      <c r="B84" s="214" t="n">
        <v>144</v>
      </c>
      <c r="C84" s="0" t="s">
        <v>268</v>
      </c>
      <c r="G84" s="0" t="s">
        <v>269</v>
      </c>
      <c r="I84" s="215" t="n">
        <v>550000</v>
      </c>
    </row>
    <row r="85" customFormat="false" ht="12.75" hidden="false" customHeight="false" outlineLevel="0" collapsed="false">
      <c r="B85" s="216" t="n">
        <v>2.5</v>
      </c>
      <c r="C85" s="0" t="s">
        <v>270</v>
      </c>
      <c r="G85" s="0" t="s">
        <v>271</v>
      </c>
      <c r="I85" s="217" t="n">
        <f aca="false">I84/I83</f>
        <v>152.777777777778</v>
      </c>
    </row>
    <row r="86" customFormat="false" ht="12.75" hidden="false" customHeight="false" outlineLevel="0" collapsed="false">
      <c r="B86" s="216" t="n">
        <v>6</v>
      </c>
      <c r="C86" s="0" t="s">
        <v>272</v>
      </c>
    </row>
    <row r="87" customFormat="false" ht="12.75" hidden="false" customHeight="false" outlineLevel="0" collapsed="false">
      <c r="B87" s="213" t="n">
        <v>0.92</v>
      </c>
    </row>
    <row r="90" customFormat="false" ht="12.75" hidden="false" customHeight="false" outlineLevel="0" collapsed="false">
      <c r="A90" s="218"/>
      <c r="B90" s="71" t="s">
        <v>273</v>
      </c>
    </row>
    <row r="91" customFormat="false" ht="12.75" hidden="false" customHeight="false" outlineLevel="0" collapsed="false">
      <c r="B91" s="71" t="s">
        <v>274</v>
      </c>
    </row>
    <row r="92" customFormat="false" ht="12.75" hidden="false" customHeight="false" outlineLevel="0" collapsed="false">
      <c r="A92" s="218"/>
      <c r="B92" s="71" t="s">
        <v>275</v>
      </c>
    </row>
    <row r="93" customFormat="false" ht="12.75" hidden="false" customHeight="false" outlineLevel="0" collapsed="false">
      <c r="A93" s="218"/>
      <c r="B93" s="71" t="s">
        <v>276</v>
      </c>
    </row>
    <row r="94" customFormat="false" ht="12.75" hidden="false" customHeight="false" outlineLevel="0" collapsed="false">
      <c r="A94" s="218"/>
      <c r="B94" s="71" t="s">
        <v>277</v>
      </c>
    </row>
    <row r="95" customFormat="false" ht="12.75" hidden="false" customHeight="false" outlineLevel="0" collapsed="false">
      <c r="A95" s="218"/>
      <c r="B95" s="71" t="s">
        <v>278</v>
      </c>
    </row>
    <row r="96" customFormat="false" ht="12.75" hidden="false" customHeight="false" outlineLevel="0" collapsed="false">
      <c r="A96" s="218"/>
      <c r="B96" s="71" t="s">
        <v>279</v>
      </c>
    </row>
    <row r="97" customFormat="false" ht="12.75" hidden="false" customHeight="false" outlineLevel="0" collapsed="false">
      <c r="A97" s="45"/>
      <c r="B97" s="71" t="s">
        <v>280</v>
      </c>
    </row>
    <row r="98" customFormat="false" ht="12.75" hidden="false" customHeight="false" outlineLevel="0" collapsed="false">
      <c r="B98" s="71" t="s">
        <v>281</v>
      </c>
    </row>
    <row r="99" customFormat="false" ht="12.75" hidden="false" customHeight="false" outlineLevel="0" collapsed="false">
      <c r="A99" s="218"/>
      <c r="B99" s="71" t="s">
        <v>282</v>
      </c>
    </row>
  </sheetData>
  <printOptions headings="false" gridLines="false" gridLinesSet="true" horizontalCentered="false" verticalCentered="false"/>
  <pageMargins left="0.609722222222222" right="0.470138888888889" top="0.490277777777778" bottom="0.559722222222222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9" ySplit="13" topLeftCell="AN14" activePane="bottomRight" state="frozen"/>
      <selection pane="topLeft" activeCell="A1" activeCellId="0" sqref="A1"/>
      <selection pane="topRight" activeCell="AN1" activeCellId="0" sqref="AN1"/>
      <selection pane="bottomLeft" activeCell="A14" activeCellId="0" sqref="A14"/>
      <selection pane="bottomRight" activeCell="AQ36" activeCellId="0" sqref="A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219" width="35.42"/>
    <col collapsed="false" customWidth="true" hidden="true" outlineLevel="0" max="4" min="4" style="0" width="9.14"/>
    <col collapsed="false" customWidth="true" hidden="true" outlineLevel="0" max="5" min="5" style="0" width="2.99"/>
    <col collapsed="false" customWidth="true" hidden="true" outlineLevel="0" max="17" min="6" style="0" width="9.14"/>
    <col collapsed="false" customWidth="false" hidden="true" outlineLevel="0" max="18" min="18" style="0" width="9.06"/>
    <col collapsed="false" customWidth="true" hidden="true" outlineLevel="0" max="19" min="19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220" t="s">
        <v>283</v>
      </c>
      <c r="B1" s="221"/>
      <c r="C1" s="222"/>
    </row>
    <row r="2" customFormat="false" ht="12.75" hidden="false" customHeight="false" outlineLevel="0" collapsed="false">
      <c r="A2" s="223"/>
      <c r="B2" s="224"/>
      <c r="C2" s="225"/>
    </row>
    <row r="3" customFormat="false" ht="12.75" hidden="false" customHeight="false" outlineLevel="0" collapsed="false">
      <c r="A3" s="223" t="s">
        <v>284</v>
      </c>
      <c r="B3" s="224"/>
      <c r="C3" s="225"/>
      <c r="AI3" s="5" t="s">
        <v>285</v>
      </c>
    </row>
    <row r="4" customFormat="false" ht="12.75" hidden="false" customHeight="false" outlineLevel="0" collapsed="false">
      <c r="A4" s="223"/>
      <c r="B4" s="224" t="s">
        <v>286</v>
      </c>
      <c r="C4" s="226" t="n">
        <v>1</v>
      </c>
      <c r="AI4" s="5" t="s">
        <v>287</v>
      </c>
      <c r="AK4" s="13" t="n">
        <f aca="false">AF19+AF46+AF65+AF88</f>
        <v>3424.43</v>
      </c>
    </row>
    <row r="5" customFormat="false" ht="12.75" hidden="false" customHeight="false" outlineLevel="0" collapsed="false">
      <c r="A5" s="223"/>
      <c r="B5" s="224" t="s">
        <v>288</v>
      </c>
      <c r="C5" s="226" t="n">
        <v>0.85</v>
      </c>
      <c r="AI5" s="5" t="s">
        <v>289</v>
      </c>
      <c r="AJ5" s="5"/>
      <c r="AK5" s="227" t="n">
        <v>5777</v>
      </c>
    </row>
    <row r="6" customFormat="false" ht="12.75" hidden="false" customHeight="false" outlineLevel="0" collapsed="false">
      <c r="A6" s="223"/>
      <c r="B6" s="224"/>
      <c r="C6" s="228"/>
      <c r="AI6" s="5" t="s">
        <v>290</v>
      </c>
      <c r="AJ6" s="5"/>
      <c r="AK6" s="227" t="n">
        <f aca="false">AK4-AK5</f>
        <v>-2352.57</v>
      </c>
    </row>
    <row r="7" customFormat="false" ht="12.75" hidden="false" customHeight="false" outlineLevel="0" collapsed="false">
      <c r="A7" s="223" t="s">
        <v>122</v>
      </c>
      <c r="B7" s="224" t="s">
        <v>291</v>
      </c>
      <c r="C7" s="226" t="n">
        <v>0.7</v>
      </c>
    </row>
    <row r="8" customFormat="false" ht="12.75" hidden="false" customHeight="false" outlineLevel="0" collapsed="false">
      <c r="A8" s="223" t="s">
        <v>107</v>
      </c>
      <c r="B8" s="224" t="s">
        <v>292</v>
      </c>
      <c r="C8" s="226" t="n">
        <v>0.65</v>
      </c>
    </row>
    <row r="9" customFormat="false" ht="12.75" hidden="false" customHeight="true" outlineLevel="0" collapsed="false">
      <c r="A9" s="223"/>
      <c r="B9" s="224"/>
      <c r="C9" s="228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customFormat="false" ht="13.5" hidden="false" customHeight="false" outlineLevel="0" collapsed="false">
      <c r="A10" s="229" t="s">
        <v>120</v>
      </c>
      <c r="B10" s="230" t="s">
        <v>293</v>
      </c>
      <c r="C10" s="231" t="n">
        <v>0.95</v>
      </c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customFormat="false" ht="13.5" hidden="false" customHeight="false" outlineLevel="0" collapsed="false">
      <c r="A11" s="0" t="s">
        <v>107</v>
      </c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12.75" hidden="false" customHeight="false" outlineLevel="0" collapsed="false">
      <c r="A12" s="220" t="s">
        <v>294</v>
      </c>
      <c r="B12" s="221"/>
      <c r="C12" s="232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22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4"/>
      <c r="AF12" s="234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 t="s">
        <v>295</v>
      </c>
      <c r="AQ12" s="233" t="s">
        <v>295</v>
      </c>
      <c r="AR12" s="235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</row>
    <row r="13" customFormat="false" ht="13.5" hidden="false" customHeight="false" outlineLevel="0" collapsed="false">
      <c r="A13" s="223"/>
      <c r="B13" s="224"/>
      <c r="C13" s="237"/>
      <c r="D13" s="238" t="n">
        <v>37956</v>
      </c>
      <c r="E13" s="120"/>
      <c r="F13" s="238" t="n">
        <v>37987</v>
      </c>
      <c r="G13" s="238" t="n">
        <v>38018</v>
      </c>
      <c r="H13" s="238" t="n">
        <v>38047</v>
      </c>
      <c r="I13" s="238" t="n">
        <v>38078</v>
      </c>
      <c r="J13" s="238" t="n">
        <v>38108</v>
      </c>
      <c r="K13" s="238" t="n">
        <v>38139</v>
      </c>
      <c r="L13" s="238" t="n">
        <v>38169</v>
      </c>
      <c r="M13" s="238" t="n">
        <v>38200</v>
      </c>
      <c r="N13" s="238" t="n">
        <v>38231</v>
      </c>
      <c r="O13" s="238" t="n">
        <v>38261</v>
      </c>
      <c r="P13" s="238" t="n">
        <v>38292</v>
      </c>
      <c r="Q13" s="238" t="n">
        <v>38322</v>
      </c>
      <c r="R13" s="238" t="n">
        <v>38687</v>
      </c>
      <c r="S13" s="239"/>
      <c r="T13" s="240" t="n">
        <v>38718</v>
      </c>
      <c r="U13" s="240" t="n">
        <v>38749</v>
      </c>
      <c r="V13" s="240" t="n">
        <v>38777</v>
      </c>
      <c r="W13" s="240" t="n">
        <v>38808</v>
      </c>
      <c r="X13" s="240" t="n">
        <v>38838</v>
      </c>
      <c r="Y13" s="240" t="n">
        <v>38869</v>
      </c>
      <c r="Z13" s="240" t="n">
        <v>38899</v>
      </c>
      <c r="AA13" s="240" t="n">
        <v>38930</v>
      </c>
      <c r="AB13" s="240" t="n">
        <v>38961</v>
      </c>
      <c r="AC13" s="240" t="n">
        <v>38991</v>
      </c>
      <c r="AD13" s="241" t="n">
        <v>39022</v>
      </c>
      <c r="AE13" s="242" t="n">
        <v>39052</v>
      </c>
      <c r="AF13" s="242" t="n">
        <v>39083</v>
      </c>
      <c r="AG13" s="241" t="n">
        <v>39114</v>
      </c>
      <c r="AH13" s="241" t="n">
        <v>39142</v>
      </c>
      <c r="AI13" s="241" t="n">
        <v>39173</v>
      </c>
      <c r="AJ13" s="241" t="n">
        <v>39203</v>
      </c>
      <c r="AK13" s="241" t="n">
        <v>39234</v>
      </c>
      <c r="AL13" s="241" t="n">
        <v>39264</v>
      </c>
      <c r="AM13" s="241" t="n">
        <v>39295</v>
      </c>
      <c r="AN13" s="241" t="n">
        <v>39326</v>
      </c>
      <c r="AO13" s="241" t="n">
        <v>39356</v>
      </c>
      <c r="AP13" s="241" t="n">
        <v>39387</v>
      </c>
      <c r="AQ13" s="240" t="n">
        <v>39417</v>
      </c>
      <c r="AR13" s="243" t="n">
        <v>39448</v>
      </c>
      <c r="AS13" s="244" t="n">
        <v>39479</v>
      </c>
      <c r="AT13" s="244" t="n">
        <v>39508</v>
      </c>
      <c r="AU13" s="244" t="n">
        <v>39539</v>
      </c>
      <c r="AV13" s="244" t="n">
        <v>39569</v>
      </c>
      <c r="AW13" s="244" t="n">
        <v>39600</v>
      </c>
      <c r="AX13" s="244" t="n">
        <v>39630</v>
      </c>
      <c r="AY13" s="244" t="n">
        <v>39661</v>
      </c>
      <c r="AZ13" s="244" t="n">
        <v>39692</v>
      </c>
      <c r="BA13" s="244" t="n">
        <v>39722</v>
      </c>
      <c r="BB13" s="244" t="n">
        <v>39753</v>
      </c>
      <c r="BC13" s="244" t="n">
        <v>39783</v>
      </c>
    </row>
    <row r="14" customFormat="false" ht="12.75" hidden="false" customHeight="false" outlineLevel="0" collapsed="false">
      <c r="A14" s="5" t="s">
        <v>37</v>
      </c>
      <c r="B14" s="224"/>
      <c r="C14" s="237"/>
      <c r="D14" s="238"/>
      <c r="E14" s="120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9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245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246"/>
    </row>
    <row r="15" customFormat="false" ht="12.75" hidden="false" customHeight="false" outlineLevel="0" collapsed="false">
      <c r="A15" s="25" t="s">
        <v>38</v>
      </c>
      <c r="B15" s="224" t="s">
        <v>296</v>
      </c>
      <c r="C15" s="237"/>
      <c r="D15" s="238"/>
      <c r="E15" s="120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9"/>
      <c r="T15" s="247" t="s">
        <v>297</v>
      </c>
      <c r="U15" s="247" t="s">
        <v>297</v>
      </c>
      <c r="V15" s="247" t="s">
        <v>297</v>
      </c>
      <c r="W15" s="247" t="s">
        <v>297</v>
      </c>
      <c r="X15" s="247" t="s">
        <v>297</v>
      </c>
      <c r="Y15" s="247" t="s">
        <v>297</v>
      </c>
      <c r="Z15" s="247" t="s">
        <v>297</v>
      </c>
      <c r="AA15" s="247" t="s">
        <v>297</v>
      </c>
      <c r="AB15" s="247" t="s">
        <v>297</v>
      </c>
      <c r="AC15" s="247" t="s">
        <v>297</v>
      </c>
      <c r="AD15" s="247" t="s">
        <v>297</v>
      </c>
      <c r="AE15" s="247" t="s">
        <v>297</v>
      </c>
      <c r="AF15" s="247" t="s">
        <v>297</v>
      </c>
      <c r="AG15" s="247" t="s">
        <v>297</v>
      </c>
      <c r="AH15" s="247" t="s">
        <v>297</v>
      </c>
      <c r="AI15" s="247" t="s">
        <v>297</v>
      </c>
      <c r="AJ15" s="247" t="s">
        <v>297</v>
      </c>
      <c r="AK15" s="247" t="s">
        <v>297</v>
      </c>
      <c r="AL15" s="247" t="s">
        <v>297</v>
      </c>
      <c r="AM15" s="247" t="s">
        <v>297</v>
      </c>
      <c r="AN15" s="247" t="s">
        <v>297</v>
      </c>
      <c r="AO15" s="247" t="s">
        <v>297</v>
      </c>
      <c r="AP15" s="247" t="s">
        <v>297</v>
      </c>
      <c r="AQ15" s="247" t="s">
        <v>297</v>
      </c>
      <c r="AR15" s="247" t="s">
        <v>297</v>
      </c>
      <c r="AS15" s="247" t="s">
        <v>297</v>
      </c>
      <c r="AT15" s="247" t="s">
        <v>297</v>
      </c>
      <c r="AU15" s="247" t="s">
        <v>297</v>
      </c>
      <c r="AV15" s="247" t="s">
        <v>297</v>
      </c>
      <c r="AW15" s="247" t="s">
        <v>297</v>
      </c>
      <c r="AX15" s="247" t="s">
        <v>297</v>
      </c>
      <c r="AY15" s="247" t="s">
        <v>297</v>
      </c>
      <c r="AZ15" s="247" t="s">
        <v>297</v>
      </c>
      <c r="BA15" s="247" t="s">
        <v>297</v>
      </c>
      <c r="BB15" s="247" t="s">
        <v>297</v>
      </c>
      <c r="BC15" s="247" t="s">
        <v>297</v>
      </c>
    </row>
    <row r="16" customFormat="false" ht="12.75" hidden="false" customHeight="false" outlineLevel="0" collapsed="false">
      <c r="A16" s="25" t="s">
        <v>39</v>
      </c>
      <c r="B16" s="224" t="s">
        <v>298</v>
      </c>
      <c r="C16" s="237"/>
      <c r="D16" s="238"/>
      <c r="E16" s="120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48" t="n">
        <v>0</v>
      </c>
      <c r="U16" s="248" t="n">
        <v>114</v>
      </c>
      <c r="V16" s="248" t="n">
        <v>3.06</v>
      </c>
      <c r="W16" s="248" t="n">
        <f aca="false">56.3+376.53</f>
        <v>432.83</v>
      </c>
      <c r="X16" s="248" t="n">
        <f aca="false">302.74+15.23</f>
        <v>317.97</v>
      </c>
      <c r="Y16" s="248" t="n">
        <f aca="false">345.95+238.81</f>
        <v>584.76</v>
      </c>
      <c r="Z16" s="248" t="n">
        <f aca="false">853.11+0.83</f>
        <v>853.94</v>
      </c>
      <c r="AA16" s="248" t="n">
        <f aca="false">274+315.34</f>
        <v>589.34</v>
      </c>
      <c r="AB16" s="248" t="n">
        <f aca="false">107.97+283.03</f>
        <v>391</v>
      </c>
      <c r="AC16" s="248" t="n">
        <f aca="false">443.45+301.03</f>
        <v>744.48</v>
      </c>
      <c r="AD16" s="248" t="n">
        <f aca="false">265.2+12.5</f>
        <v>277.7</v>
      </c>
      <c r="AE16" s="249" t="n">
        <f aca="false">576.26+91.17</f>
        <v>667.43</v>
      </c>
      <c r="AF16" s="250" t="n">
        <v>310.63</v>
      </c>
      <c r="AG16" s="251" t="n">
        <v>334.07</v>
      </c>
      <c r="AH16" s="251" t="n">
        <v>224.42</v>
      </c>
      <c r="AI16" s="251" t="n">
        <f aca="false">25.08+184.43</f>
        <v>209.51</v>
      </c>
      <c r="AJ16" s="251" t="n">
        <f aca="false">126.09+236.93</f>
        <v>363.02</v>
      </c>
      <c r="AK16" s="251" t="n">
        <f aca="false">25.5+74.74</f>
        <v>100.24</v>
      </c>
      <c r="AL16" s="251" t="n">
        <f aca="false">1562.67+214.69</f>
        <v>1777.36</v>
      </c>
      <c r="AM16" s="251" t="n">
        <v>237.22</v>
      </c>
      <c r="AN16" s="251" t="n">
        <f aca="false">35.02+217.6</f>
        <v>252.62</v>
      </c>
      <c r="AO16" s="251" t="n">
        <f aca="false">3983.95+658.14</f>
        <v>4642.09</v>
      </c>
      <c r="AP16" s="251" t="n">
        <f aca="false">278.72+29.76</f>
        <v>308.48</v>
      </c>
      <c r="AQ16" s="251" t="n">
        <f aca="false">278.72+29.76</f>
        <v>308.48</v>
      </c>
      <c r="AR16" s="250" t="n">
        <f aca="false">SUM(AF16:AQ16)/12</f>
        <v>755.678333333333</v>
      </c>
      <c r="AS16" s="251" t="n">
        <f aca="false">+AR16*100%</f>
        <v>755.678333333333</v>
      </c>
      <c r="AT16" s="251" t="n">
        <f aca="false">+AS16*100%</f>
        <v>755.678333333333</v>
      </c>
      <c r="AU16" s="251" t="n">
        <f aca="false">+AT16*100%</f>
        <v>755.678333333333</v>
      </c>
      <c r="AV16" s="251" t="n">
        <f aca="false">+AU16*100%</f>
        <v>755.678333333333</v>
      </c>
      <c r="AW16" s="251" t="n">
        <f aca="false">+AV16*100%</f>
        <v>755.678333333333</v>
      </c>
      <c r="AX16" s="251" t="n">
        <f aca="false">+AW16*100%</f>
        <v>755.678333333333</v>
      </c>
      <c r="AY16" s="251" t="n">
        <f aca="false">+AX16*100%</f>
        <v>755.678333333333</v>
      </c>
      <c r="AZ16" s="251" t="n">
        <f aca="false">+AY16*100%</f>
        <v>755.678333333333</v>
      </c>
      <c r="BA16" s="251" t="n">
        <f aca="false">+AZ16*100%</f>
        <v>755.678333333333</v>
      </c>
      <c r="BB16" s="251" t="n">
        <f aca="false">+BA16*100%</f>
        <v>755.678333333333</v>
      </c>
      <c r="BC16" s="251" t="n">
        <f aca="false">+BB16*100%</f>
        <v>755.678333333333</v>
      </c>
    </row>
    <row r="17" customFormat="false" ht="12.75" hidden="false" customHeight="false" outlineLevel="0" collapsed="false">
      <c r="A17" s="25" t="s">
        <v>40</v>
      </c>
      <c r="B17" s="224" t="s">
        <v>298</v>
      </c>
      <c r="C17" s="237"/>
      <c r="D17" s="238"/>
      <c r="E17" s="120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48" t="n">
        <v>12.46</v>
      </c>
      <c r="U17" s="248"/>
      <c r="V17" s="248" t="n">
        <v>1729.91</v>
      </c>
      <c r="W17" s="248"/>
      <c r="X17" s="248"/>
      <c r="Y17" s="248" t="n">
        <v>843.82</v>
      </c>
      <c r="Z17" s="248"/>
      <c r="AA17" s="248"/>
      <c r="AB17" s="248" t="n">
        <v>1018.17</v>
      </c>
      <c r="AC17" s="248"/>
      <c r="AD17" s="248"/>
      <c r="AE17" s="249" t="n">
        <v>1313.02</v>
      </c>
      <c r="AF17" s="250" t="n">
        <v>69.21</v>
      </c>
      <c r="AG17" s="251" t="n">
        <v>69.24</v>
      </c>
      <c r="AH17" s="251" t="n">
        <f aca="false">103.86+1543.21</f>
        <v>1647.07</v>
      </c>
      <c r="AI17" s="251" t="n">
        <v>69.24</v>
      </c>
      <c r="AJ17" s="251" t="n">
        <v>69</v>
      </c>
      <c r="AK17" s="251" t="n">
        <f aca="false">1419.45+69.24</f>
        <v>1488.69</v>
      </c>
      <c r="AL17" s="251" t="n">
        <v>69.24</v>
      </c>
      <c r="AM17" s="251" t="n">
        <v>103.86</v>
      </c>
      <c r="AN17" s="251" t="n">
        <f aca="false">1894.03+69.24</f>
        <v>1963.27</v>
      </c>
      <c r="AO17" s="251" t="n">
        <v>69.24</v>
      </c>
      <c r="AP17" s="251" t="n">
        <v>69.24</v>
      </c>
      <c r="AQ17" s="251" t="n">
        <v>69.24</v>
      </c>
      <c r="AR17" s="250" t="n">
        <f aca="false">SUM(AF17:AQ17)/12</f>
        <v>479.711666666667</v>
      </c>
      <c r="AS17" s="251" t="n">
        <f aca="false">+AR17*100%</f>
        <v>479.711666666667</v>
      </c>
      <c r="AT17" s="251" t="n">
        <f aca="false">+AS17*100%</f>
        <v>479.711666666667</v>
      </c>
      <c r="AU17" s="251" t="n">
        <f aca="false">+AT17*100%</f>
        <v>479.711666666667</v>
      </c>
      <c r="AV17" s="251" t="n">
        <f aca="false">+AU17*100%</f>
        <v>479.711666666667</v>
      </c>
      <c r="AW17" s="251" t="n">
        <f aca="false">+AV17*100%</f>
        <v>479.711666666667</v>
      </c>
      <c r="AX17" s="251" t="n">
        <f aca="false">+AW17*100%</f>
        <v>479.711666666667</v>
      </c>
      <c r="AY17" s="251" t="n">
        <f aca="false">+AX17*100%</f>
        <v>479.711666666667</v>
      </c>
      <c r="AZ17" s="251" t="n">
        <f aca="false">+AY17*100%</f>
        <v>479.711666666667</v>
      </c>
      <c r="BA17" s="251" t="n">
        <f aca="false">+AZ17*100%</f>
        <v>479.711666666667</v>
      </c>
      <c r="BB17" s="251" t="n">
        <f aca="false">+BA17*100%</f>
        <v>479.711666666667</v>
      </c>
      <c r="BC17" s="251" t="n">
        <f aca="false">+BB17*100%</f>
        <v>479.711666666667</v>
      </c>
    </row>
    <row r="18" customFormat="false" ht="12.75" hidden="false" customHeight="false" outlineLevel="0" collapsed="false">
      <c r="A18" s="25" t="s">
        <v>41</v>
      </c>
      <c r="B18" s="224" t="s">
        <v>298</v>
      </c>
      <c r="C18" s="237"/>
      <c r="D18" s="238"/>
      <c r="E18" s="120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48" t="n">
        <v>0</v>
      </c>
      <c r="U18" s="248"/>
      <c r="V18" s="248" t="n">
        <v>1178.96</v>
      </c>
      <c r="W18" s="248" t="n">
        <v>39.9</v>
      </c>
      <c r="X18" s="248"/>
      <c r="Y18" s="248" t="n">
        <v>648.67</v>
      </c>
      <c r="Z18" s="248"/>
      <c r="AA18" s="248"/>
      <c r="AB18" s="248" t="n">
        <v>662.28</v>
      </c>
      <c r="AC18" s="248"/>
      <c r="AD18" s="248"/>
      <c r="AE18" s="249" t="n">
        <v>976.79</v>
      </c>
      <c r="AF18" s="250"/>
      <c r="AG18" s="251"/>
      <c r="AH18" s="251" t="n">
        <v>1286.96</v>
      </c>
      <c r="AI18" s="251"/>
      <c r="AJ18" s="251"/>
      <c r="AK18" s="251" t="n">
        <v>578.11</v>
      </c>
      <c r="AL18" s="251"/>
      <c r="AM18" s="251"/>
      <c r="AN18" s="251" t="n">
        <v>875.25</v>
      </c>
      <c r="AO18" s="251"/>
      <c r="AP18" s="251"/>
      <c r="AQ18" s="251"/>
      <c r="AR18" s="250" t="n">
        <f aca="false">SUM(AF18:AQ18)/12</f>
        <v>228.36</v>
      </c>
      <c r="AS18" s="251" t="n">
        <f aca="false">+AR18*100%</f>
        <v>228.36</v>
      </c>
      <c r="AT18" s="251" t="n">
        <f aca="false">+AS18*100%</f>
        <v>228.36</v>
      </c>
      <c r="AU18" s="251" t="n">
        <f aca="false">+AT18*100%</f>
        <v>228.36</v>
      </c>
      <c r="AV18" s="251" t="n">
        <f aca="false">+AU18*100%</f>
        <v>228.36</v>
      </c>
      <c r="AW18" s="251" t="n">
        <f aca="false">+AV18*100%</f>
        <v>228.36</v>
      </c>
      <c r="AX18" s="251" t="n">
        <f aca="false">+AW18*100%</f>
        <v>228.36</v>
      </c>
      <c r="AY18" s="251" t="n">
        <f aca="false">+AX18*100%</f>
        <v>228.36</v>
      </c>
      <c r="AZ18" s="251" t="n">
        <f aca="false">+AY18*100%</f>
        <v>228.36</v>
      </c>
      <c r="BA18" s="251" t="n">
        <f aca="false">+AZ18*100%</f>
        <v>228.36</v>
      </c>
      <c r="BB18" s="251" t="n">
        <f aca="false">+BA18*100%</f>
        <v>228.36</v>
      </c>
      <c r="BC18" s="251" t="n">
        <f aca="false">+BB18*100%</f>
        <v>228.36</v>
      </c>
    </row>
    <row r="19" customFormat="false" ht="12.75" hidden="false" customHeight="false" outlineLevel="0" collapsed="false">
      <c r="A19" s="25" t="s">
        <v>42</v>
      </c>
      <c r="B19" s="224" t="s">
        <v>298</v>
      </c>
      <c r="C19" s="237"/>
      <c r="D19" s="238"/>
      <c r="E19" s="120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48" t="n">
        <v>0</v>
      </c>
      <c r="U19" s="248"/>
      <c r="V19" s="248" t="n">
        <v>9042.05</v>
      </c>
      <c r="W19" s="248"/>
      <c r="X19" s="248"/>
      <c r="Y19" s="248" t="n">
        <v>9842.03</v>
      </c>
      <c r="Z19" s="248"/>
      <c r="AA19" s="248"/>
      <c r="AB19" s="248" t="n">
        <v>9042.05</v>
      </c>
      <c r="AC19" s="248"/>
      <c r="AD19" s="248"/>
      <c r="AE19" s="249" t="n">
        <v>8997.8</v>
      </c>
      <c r="AF19" s="250"/>
      <c r="AG19" s="251"/>
      <c r="AH19" s="251" t="n">
        <v>8909.32</v>
      </c>
      <c r="AI19" s="251"/>
      <c r="AJ19" s="251"/>
      <c r="AK19" s="251" t="n">
        <v>9615.29</v>
      </c>
      <c r="AL19" s="251"/>
      <c r="AM19" s="251"/>
      <c r="AN19" s="251" t="n">
        <v>12469.95</v>
      </c>
      <c r="AO19" s="251"/>
      <c r="AP19" s="251"/>
      <c r="AQ19" s="251"/>
      <c r="AR19" s="250" t="n">
        <f aca="false">SUM(AF19:AQ19)/12</f>
        <v>2582.88</v>
      </c>
      <c r="AS19" s="251" t="n">
        <f aca="false">+AR19*100%</f>
        <v>2582.88</v>
      </c>
      <c r="AT19" s="251" t="n">
        <f aca="false">+AS19*100%</f>
        <v>2582.88</v>
      </c>
      <c r="AU19" s="251" t="n">
        <f aca="false">+AT19*100%</f>
        <v>2582.88</v>
      </c>
      <c r="AV19" s="251" t="n">
        <f aca="false">+AU19*100%</f>
        <v>2582.88</v>
      </c>
      <c r="AW19" s="251" t="n">
        <f aca="false">+AV19*100%</f>
        <v>2582.88</v>
      </c>
      <c r="AX19" s="251" t="n">
        <f aca="false">+AW19*100%</f>
        <v>2582.88</v>
      </c>
      <c r="AY19" s="251" t="n">
        <f aca="false">+AX19*100%</f>
        <v>2582.88</v>
      </c>
      <c r="AZ19" s="251" t="n">
        <f aca="false">+AY19*100%</f>
        <v>2582.88</v>
      </c>
      <c r="BA19" s="251" t="n">
        <f aca="false">+AZ19*100%</f>
        <v>2582.88</v>
      </c>
      <c r="BB19" s="251" t="n">
        <f aca="false">+BA19*100%</f>
        <v>2582.88</v>
      </c>
      <c r="BC19" s="251" t="n">
        <f aca="false">+BB19*100%</f>
        <v>2582.88</v>
      </c>
    </row>
    <row r="20" customFormat="false" ht="12.75" hidden="false" customHeight="false" outlineLevel="0" collapsed="false">
      <c r="A20" s="25" t="s">
        <v>43</v>
      </c>
      <c r="B20" s="224" t="s">
        <v>298</v>
      </c>
      <c r="C20" s="237"/>
      <c r="D20" s="238"/>
      <c r="E20" s="120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48"/>
      <c r="U20" s="248"/>
      <c r="V20" s="248"/>
      <c r="W20" s="248"/>
      <c r="X20" s="248" t="n">
        <v>196.35</v>
      </c>
      <c r="Y20" s="248"/>
      <c r="Z20" s="248"/>
      <c r="AA20" s="248"/>
      <c r="AB20" s="248"/>
      <c r="AC20" s="248"/>
      <c r="AD20" s="248"/>
      <c r="AE20" s="249"/>
      <c r="AF20" s="250"/>
      <c r="AG20" s="251"/>
      <c r="AH20" s="251"/>
      <c r="AI20" s="251"/>
      <c r="AJ20" s="251"/>
      <c r="AK20" s="251"/>
      <c r="AL20" s="251" t="n">
        <v>221.07</v>
      </c>
      <c r="AM20" s="251" t="n">
        <v>382.5</v>
      </c>
      <c r="AN20" s="251"/>
      <c r="AO20" s="251"/>
      <c r="AP20" s="251"/>
      <c r="AQ20" s="251"/>
      <c r="AR20" s="250" t="n">
        <f aca="false">SUM(AF20:AQ20)/12</f>
        <v>50.2975</v>
      </c>
      <c r="AS20" s="251" t="n">
        <f aca="false">+AR20*100%</f>
        <v>50.2975</v>
      </c>
      <c r="AT20" s="251" t="n">
        <f aca="false">+AS20*100%</f>
        <v>50.2975</v>
      </c>
      <c r="AU20" s="251" t="n">
        <f aca="false">+AT20*100%</f>
        <v>50.2975</v>
      </c>
      <c r="AV20" s="251" t="n">
        <f aca="false">+AU20*100%</f>
        <v>50.2975</v>
      </c>
      <c r="AW20" s="251" t="n">
        <f aca="false">+AV20*100%</f>
        <v>50.2975</v>
      </c>
      <c r="AX20" s="251" t="n">
        <f aca="false">+AW20*100%</f>
        <v>50.2975</v>
      </c>
      <c r="AY20" s="251" t="n">
        <f aca="false">+AX20*100%</f>
        <v>50.2975</v>
      </c>
      <c r="AZ20" s="251" t="n">
        <f aca="false">+AY20*100%</f>
        <v>50.2975</v>
      </c>
      <c r="BA20" s="251" t="n">
        <f aca="false">+AZ20*100%</f>
        <v>50.2975</v>
      </c>
      <c r="BB20" s="251" t="n">
        <f aca="false">+BA20*100%</f>
        <v>50.2975</v>
      </c>
      <c r="BC20" s="251" t="n">
        <f aca="false">+BB20*100%</f>
        <v>50.2975</v>
      </c>
    </row>
    <row r="21" customFormat="false" ht="12.75" hidden="false" customHeight="false" outlineLevel="0" collapsed="false">
      <c r="A21" s="25" t="s">
        <v>44</v>
      </c>
      <c r="B21" s="224" t="s">
        <v>298</v>
      </c>
      <c r="C21" s="237"/>
      <c r="D21" s="238"/>
      <c r="E21" s="120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48" t="n">
        <v>288.72</v>
      </c>
      <c r="U21" s="248" t="n">
        <v>288.72</v>
      </c>
      <c r="V21" s="248" t="n">
        <v>290.43</v>
      </c>
      <c r="W21" s="248" t="n">
        <v>322.16</v>
      </c>
      <c r="X21" s="248" t="n">
        <v>322.16</v>
      </c>
      <c r="Y21" s="248" t="n">
        <v>322.16</v>
      </c>
      <c r="Z21" s="248" t="n">
        <v>322.16</v>
      </c>
      <c r="AA21" s="248" t="n">
        <v>322.16</v>
      </c>
      <c r="AB21" s="248" t="n">
        <v>138.6</v>
      </c>
      <c r="AC21" s="248" t="n">
        <v>247.12</v>
      </c>
      <c r="AD21" s="248" t="n">
        <v>247.12</v>
      </c>
      <c r="AE21" s="249" t="n">
        <v>247</v>
      </c>
      <c r="AF21" s="250" t="n">
        <v>247.12</v>
      </c>
      <c r="AG21" s="251" t="n">
        <v>247.12</v>
      </c>
      <c r="AH21" s="251" t="n">
        <v>217.34</v>
      </c>
      <c r="AI21" s="251" t="n">
        <v>80.37</v>
      </c>
      <c r="AJ21" s="251" t="n">
        <v>80.37</v>
      </c>
      <c r="AK21" s="251" t="n">
        <v>80.37</v>
      </c>
      <c r="AL21" s="251" t="n">
        <v>80.37</v>
      </c>
      <c r="AM21" s="251" t="n">
        <v>80.37</v>
      </c>
      <c r="AN21" s="251" t="n">
        <v>80.37</v>
      </c>
      <c r="AO21" s="251" t="n">
        <v>80.37</v>
      </c>
      <c r="AP21" s="251" t="n">
        <v>80</v>
      </c>
      <c r="AQ21" s="251" t="n">
        <v>80</v>
      </c>
      <c r="AR21" s="250" t="n">
        <f aca="false">SUM(AF21:AQ21)/12+CapitalEqmt!N47</f>
        <v>152.8475</v>
      </c>
      <c r="AS21" s="251" t="n">
        <f aca="false">120+CapitalEqmt!O47</f>
        <v>264.444444444444</v>
      </c>
      <c r="AT21" s="251" t="n">
        <f aca="false">120+CapitalEqmt!P47</f>
        <v>389.444444444444</v>
      </c>
      <c r="AU21" s="251" t="n">
        <f aca="false">120+CapitalEqmt!Q47</f>
        <v>417.222222222222</v>
      </c>
      <c r="AV21" s="251" t="n">
        <f aca="false">120+CapitalEqmt!R47</f>
        <v>458.888888888889</v>
      </c>
      <c r="AW21" s="251" t="n">
        <f aca="false">120+CapitalEqmt!S47</f>
        <v>458.888888888889</v>
      </c>
      <c r="AX21" s="251" t="n">
        <f aca="false">120+CapitalEqmt!T47</f>
        <v>458.888888888889</v>
      </c>
      <c r="AY21" s="251" t="n">
        <f aca="false">120+CapitalEqmt!U47</f>
        <v>458.888888888889</v>
      </c>
      <c r="AZ21" s="251" t="n">
        <f aca="false">120+CapitalEqmt!V47</f>
        <v>486.666666666667</v>
      </c>
      <c r="BA21" s="251" t="n">
        <f aca="false">120+CapitalEqmt!W47</f>
        <v>653.333333333333</v>
      </c>
      <c r="BB21" s="251" t="n">
        <f aca="false">120+CapitalEqmt!X47</f>
        <v>653.333333333333</v>
      </c>
      <c r="BC21" s="251" t="n">
        <f aca="false">120+CapitalEqmt!Y47</f>
        <v>653.333333333333</v>
      </c>
    </row>
    <row r="22" customFormat="false" ht="12.75" hidden="false" customHeight="false" outlineLevel="0" collapsed="false">
      <c r="A22" s="25" t="s">
        <v>45</v>
      </c>
      <c r="B22" s="224" t="s">
        <v>298</v>
      </c>
      <c r="C22" s="237"/>
      <c r="D22" s="238"/>
      <c r="E22" s="120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48" t="n">
        <v>0</v>
      </c>
      <c r="U22" s="248"/>
      <c r="V22" s="248"/>
      <c r="W22" s="248"/>
      <c r="X22" s="248" t="n">
        <v>295.39</v>
      </c>
      <c r="Y22" s="248"/>
      <c r="Z22" s="248"/>
      <c r="AA22" s="248" t="n">
        <v>293.79</v>
      </c>
      <c r="AB22" s="248" t="n">
        <v>114.98</v>
      </c>
      <c r="AC22" s="248" t="n">
        <f aca="false">763</f>
        <v>763</v>
      </c>
      <c r="AD22" s="248" t="n">
        <v>176.86</v>
      </c>
      <c r="AE22" s="249" t="n">
        <v>548.24</v>
      </c>
      <c r="AF22" s="250" t="n">
        <v>1077.9</v>
      </c>
      <c r="AG22" s="251"/>
      <c r="AH22" s="251"/>
      <c r="AI22" s="251"/>
      <c r="AJ22" s="251" t="n">
        <v>1099.56</v>
      </c>
      <c r="AK22" s="251" t="n">
        <v>10.61</v>
      </c>
      <c r="AL22" s="251" t="n">
        <v>10.53</v>
      </c>
      <c r="AM22" s="251" t="n">
        <v>1514.28</v>
      </c>
      <c r="AN22" s="251" t="n">
        <v>213</v>
      </c>
      <c r="AO22" s="251"/>
      <c r="AP22" s="251" t="n">
        <v>549.47</v>
      </c>
      <c r="AQ22" s="251" t="n">
        <v>549.47</v>
      </c>
      <c r="AR22" s="250" t="n">
        <f aca="false">SUM(AF22:AQ22)/12</f>
        <v>418.735</v>
      </c>
      <c r="AS22" s="251" t="n">
        <f aca="false">+AR22*100%</f>
        <v>418.735</v>
      </c>
      <c r="AT22" s="251" t="n">
        <f aca="false">+AS22*100%</f>
        <v>418.735</v>
      </c>
      <c r="AU22" s="251" t="n">
        <f aca="false">+AT22*100%</f>
        <v>418.735</v>
      </c>
      <c r="AV22" s="251" t="n">
        <f aca="false">+AU22*100%</f>
        <v>418.735</v>
      </c>
      <c r="AW22" s="251" t="n">
        <f aca="false">+AV22*100%</f>
        <v>418.735</v>
      </c>
      <c r="AX22" s="251" t="n">
        <f aca="false">+AW22*100%</f>
        <v>418.735</v>
      </c>
      <c r="AY22" s="251" t="n">
        <f aca="false">+AX22*100%</f>
        <v>418.735</v>
      </c>
      <c r="AZ22" s="251" t="n">
        <f aca="false">+AY22*100%</f>
        <v>418.735</v>
      </c>
      <c r="BA22" s="251" t="n">
        <f aca="false">+AZ22*100%</f>
        <v>418.735</v>
      </c>
      <c r="BB22" s="251" t="n">
        <f aca="false">+BA22*100%</f>
        <v>418.735</v>
      </c>
      <c r="BC22" s="251" t="n">
        <f aca="false">+BB22*100%</f>
        <v>418.735</v>
      </c>
    </row>
    <row r="23" customFormat="false" ht="12.75" hidden="false" customHeight="false" outlineLevel="0" collapsed="false">
      <c r="A23" s="25" t="s">
        <v>46</v>
      </c>
      <c r="B23" s="224" t="s">
        <v>298</v>
      </c>
      <c r="C23" s="237"/>
      <c r="D23" s="238"/>
      <c r="E23" s="120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48" t="n">
        <v>18.13</v>
      </c>
      <c r="U23" s="248"/>
      <c r="V23" s="248"/>
      <c r="W23" s="248" t="n">
        <v>3.5</v>
      </c>
      <c r="X23" s="248"/>
      <c r="Y23" s="248" t="n">
        <v>2.56</v>
      </c>
      <c r="Z23" s="248"/>
      <c r="AA23" s="248" t="n">
        <v>4.09</v>
      </c>
      <c r="AB23" s="248" t="n">
        <v>17.12</v>
      </c>
      <c r="AC23" s="248" t="n">
        <v>32.02</v>
      </c>
      <c r="AD23" s="248" t="n">
        <v>4.63</v>
      </c>
      <c r="AE23" s="249" t="n">
        <v>21.65</v>
      </c>
      <c r="AF23" s="250"/>
      <c r="AG23" s="251"/>
      <c r="AH23" s="251"/>
      <c r="AI23" s="251" t="n">
        <v>20.64</v>
      </c>
      <c r="AJ23" s="251" t="n">
        <v>37.79</v>
      </c>
      <c r="AK23" s="251" t="n">
        <v>3.06</v>
      </c>
      <c r="AL23" s="251" t="n">
        <v>0.99</v>
      </c>
      <c r="AM23" s="251" t="n">
        <v>0.99</v>
      </c>
      <c r="AN23" s="251" t="n">
        <v>6.74</v>
      </c>
      <c r="AO23" s="251" t="n">
        <v>30.88</v>
      </c>
      <c r="AP23" s="251" t="n">
        <v>2.58</v>
      </c>
      <c r="AQ23" s="251" t="n">
        <v>2.58</v>
      </c>
      <c r="AR23" s="250" t="n">
        <f aca="false">SUM(AF23:AQ23)/12</f>
        <v>8.85416666666667</v>
      </c>
      <c r="AS23" s="251" t="n">
        <f aca="false">+AR23*100%</f>
        <v>8.85416666666667</v>
      </c>
      <c r="AT23" s="251" t="n">
        <f aca="false">+AS23*100%</f>
        <v>8.85416666666667</v>
      </c>
      <c r="AU23" s="251" t="n">
        <f aca="false">+AT23*100%</f>
        <v>8.85416666666667</v>
      </c>
      <c r="AV23" s="251" t="n">
        <f aca="false">+AU23*100%</f>
        <v>8.85416666666667</v>
      </c>
      <c r="AW23" s="251" t="n">
        <f aca="false">+AV23*100%</f>
        <v>8.85416666666667</v>
      </c>
      <c r="AX23" s="251" t="n">
        <f aca="false">+AW23*100%</f>
        <v>8.85416666666667</v>
      </c>
      <c r="AY23" s="251" t="n">
        <f aca="false">+AX23*100%</f>
        <v>8.85416666666667</v>
      </c>
      <c r="AZ23" s="251" t="n">
        <f aca="false">+AY23*100%</f>
        <v>8.85416666666667</v>
      </c>
      <c r="BA23" s="251" t="n">
        <f aca="false">+AZ23*100%</f>
        <v>8.85416666666667</v>
      </c>
      <c r="BB23" s="251" t="n">
        <f aca="false">+BA23*100%</f>
        <v>8.85416666666667</v>
      </c>
      <c r="BC23" s="251" t="n">
        <f aca="false">+BB23*100%</f>
        <v>8.85416666666667</v>
      </c>
    </row>
    <row r="24" customFormat="false" ht="12.75" hidden="false" customHeight="false" outlineLevel="0" collapsed="false">
      <c r="A24" s="25" t="s">
        <v>47</v>
      </c>
      <c r="B24" s="224" t="s">
        <v>298</v>
      </c>
      <c r="C24" s="237"/>
      <c r="D24" s="238"/>
      <c r="E24" s="120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48" t="n">
        <v>0</v>
      </c>
      <c r="U24" s="248"/>
      <c r="V24" s="248" t="n">
        <v>200</v>
      </c>
      <c r="W24" s="248"/>
      <c r="X24" s="248"/>
      <c r="Y24" s="248"/>
      <c r="Z24" s="248"/>
      <c r="AA24" s="248"/>
      <c r="AB24" s="248"/>
      <c r="AC24" s="248"/>
      <c r="AD24" s="248"/>
      <c r="AE24" s="249"/>
      <c r="AF24" s="250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0" t="n">
        <f aca="false">SUM(AF24:AQ24)/12</f>
        <v>0</v>
      </c>
      <c r="AS24" s="251" t="n">
        <f aca="false">+AR24*100%</f>
        <v>0</v>
      </c>
      <c r="AT24" s="251" t="n">
        <f aca="false">+AS24*100%</f>
        <v>0</v>
      </c>
      <c r="AU24" s="251" t="n">
        <f aca="false">+AT24*100%</f>
        <v>0</v>
      </c>
      <c r="AV24" s="251" t="n">
        <f aca="false">+AU24*100%</f>
        <v>0</v>
      </c>
      <c r="AW24" s="251" t="n">
        <f aca="false">+AV24*100%</f>
        <v>0</v>
      </c>
      <c r="AX24" s="251" t="n">
        <f aca="false">+AW24*100%</f>
        <v>0</v>
      </c>
      <c r="AY24" s="251" t="n">
        <f aca="false">+AX24*100%</f>
        <v>0</v>
      </c>
      <c r="AZ24" s="251" t="n">
        <f aca="false">+AY24*100%</f>
        <v>0</v>
      </c>
      <c r="BA24" s="251" t="n">
        <f aca="false">+AZ24*100%</f>
        <v>0</v>
      </c>
      <c r="BB24" s="251" t="n">
        <f aca="false">+BA24*100%</f>
        <v>0</v>
      </c>
      <c r="BC24" s="251" t="n">
        <f aca="false">+BB24*100%</f>
        <v>0</v>
      </c>
    </row>
    <row r="25" customFormat="false" ht="12.75" hidden="false" customHeight="false" outlineLevel="0" collapsed="false">
      <c r="A25" s="25" t="s">
        <v>48</v>
      </c>
      <c r="B25" s="224" t="s">
        <v>298</v>
      </c>
      <c r="C25" s="237"/>
      <c r="D25" s="238"/>
      <c r="E25" s="120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48" t="n">
        <v>0</v>
      </c>
      <c r="U25" s="248"/>
      <c r="V25" s="248" t="n">
        <v>1187.1</v>
      </c>
      <c r="W25" s="248"/>
      <c r="X25" s="248"/>
      <c r="Y25" s="248" t="n">
        <v>1584.51</v>
      </c>
      <c r="Z25" s="248"/>
      <c r="AA25" s="248"/>
      <c r="AB25" s="248" t="n">
        <v>1652.37</v>
      </c>
      <c r="AC25" s="248"/>
      <c r="AD25" s="248"/>
      <c r="AE25" s="249" t="n">
        <v>912.41</v>
      </c>
      <c r="AF25" s="250"/>
      <c r="AG25" s="251"/>
      <c r="AH25" s="251" t="n">
        <v>1056.37</v>
      </c>
      <c r="AI25" s="251"/>
      <c r="AJ25" s="251"/>
      <c r="AK25" s="251" t="n">
        <v>740.44</v>
      </c>
      <c r="AL25" s="251"/>
      <c r="AM25" s="251"/>
      <c r="AN25" s="251" t="n">
        <v>1990.4</v>
      </c>
      <c r="AO25" s="251"/>
      <c r="AP25" s="251"/>
      <c r="AQ25" s="251"/>
      <c r="AR25" s="250" t="n">
        <f aca="false">SUM(AF25:AQ25)/12</f>
        <v>315.600833333333</v>
      </c>
      <c r="AS25" s="251" t="n">
        <f aca="false">+AR25*100%</f>
        <v>315.600833333333</v>
      </c>
      <c r="AT25" s="251" t="n">
        <f aca="false">+AS25*100%</f>
        <v>315.600833333333</v>
      </c>
      <c r="AU25" s="251" t="n">
        <f aca="false">+AT25*100%</f>
        <v>315.600833333333</v>
      </c>
      <c r="AV25" s="251" t="n">
        <f aca="false">+AU25*100%</f>
        <v>315.600833333333</v>
      </c>
      <c r="AW25" s="251" t="n">
        <f aca="false">+AV25*100%</f>
        <v>315.600833333333</v>
      </c>
      <c r="AX25" s="251" t="n">
        <f aca="false">+AW25*100%</f>
        <v>315.600833333333</v>
      </c>
      <c r="AY25" s="251" t="n">
        <f aca="false">+AX25*100%</f>
        <v>315.600833333333</v>
      </c>
      <c r="AZ25" s="251" t="n">
        <f aca="false">+AY25*100%</f>
        <v>315.600833333333</v>
      </c>
      <c r="BA25" s="251" t="n">
        <f aca="false">+AZ25*100%</f>
        <v>315.600833333333</v>
      </c>
      <c r="BB25" s="251" t="n">
        <f aca="false">+BA25*100%</f>
        <v>315.600833333333</v>
      </c>
      <c r="BC25" s="251" t="n">
        <f aca="false">+BB25*100%</f>
        <v>315.600833333333</v>
      </c>
    </row>
    <row r="26" customFormat="false" ht="12.75" hidden="false" customHeight="false" outlineLevel="0" collapsed="false">
      <c r="A26" s="25" t="s">
        <v>49</v>
      </c>
      <c r="B26" s="224" t="s">
        <v>298</v>
      </c>
      <c r="C26" s="237"/>
      <c r="D26" s="238"/>
      <c r="E26" s="120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48" t="n">
        <v>0</v>
      </c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9"/>
      <c r="AF26" s="250"/>
      <c r="AG26" s="251"/>
      <c r="AH26" s="251"/>
      <c r="AI26" s="251"/>
      <c r="AJ26" s="251"/>
      <c r="AK26" s="251"/>
      <c r="AL26" s="251"/>
      <c r="AM26" s="251"/>
      <c r="AN26" s="251"/>
      <c r="AO26" s="251" t="n">
        <v>305.48</v>
      </c>
      <c r="AP26" s="251" t="n">
        <f aca="false">83.56</f>
        <v>83.56</v>
      </c>
      <c r="AQ26" s="251" t="n">
        <f aca="false">83.56</f>
        <v>83.56</v>
      </c>
      <c r="AR26" s="250" t="n">
        <f aca="false">SUM(AF26:AQ26)/12</f>
        <v>39.3833333333333</v>
      </c>
      <c r="AS26" s="251" t="n">
        <f aca="false">+AR26*100%</f>
        <v>39.3833333333333</v>
      </c>
      <c r="AT26" s="251" t="n">
        <f aca="false">+AS26*100%</f>
        <v>39.3833333333333</v>
      </c>
      <c r="AU26" s="251" t="n">
        <f aca="false">+AT26*100%</f>
        <v>39.3833333333333</v>
      </c>
      <c r="AV26" s="251" t="n">
        <f aca="false">+AU26*100%</f>
        <v>39.3833333333333</v>
      </c>
      <c r="AW26" s="251" t="n">
        <f aca="false">+AV26*100%</f>
        <v>39.3833333333333</v>
      </c>
      <c r="AX26" s="251" t="n">
        <f aca="false">+AW26*100%</f>
        <v>39.3833333333333</v>
      </c>
      <c r="AY26" s="251" t="n">
        <f aca="false">+AX26*100%</f>
        <v>39.3833333333333</v>
      </c>
      <c r="AZ26" s="251" t="n">
        <f aca="false">+AY26*100%</f>
        <v>39.3833333333333</v>
      </c>
      <c r="BA26" s="251" t="n">
        <f aca="false">+AZ26*100%</f>
        <v>39.3833333333333</v>
      </c>
      <c r="BB26" s="251" t="n">
        <f aca="false">+BA26*100%</f>
        <v>39.3833333333333</v>
      </c>
      <c r="BC26" s="251" t="n">
        <f aca="false">+BB26*100%</f>
        <v>39.3833333333333</v>
      </c>
    </row>
    <row r="27" customFormat="false" ht="12.75" hidden="false" customHeight="false" outlineLevel="0" collapsed="false">
      <c r="A27" s="25"/>
      <c r="B27" s="224" t="s">
        <v>298</v>
      </c>
      <c r="C27" s="237"/>
      <c r="D27" s="238"/>
      <c r="E27" s="120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48" t="n">
        <v>0</v>
      </c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9"/>
      <c r="AF27" s="250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0" t="n">
        <f aca="false">SUM(AF27:AQ27)/12</f>
        <v>0</v>
      </c>
      <c r="AS27" s="251" t="n">
        <f aca="false">+AR27*100%</f>
        <v>0</v>
      </c>
      <c r="AT27" s="251" t="n">
        <f aca="false">+AS27*100%</f>
        <v>0</v>
      </c>
      <c r="AU27" s="251" t="n">
        <f aca="false">+AT27*100%</f>
        <v>0</v>
      </c>
      <c r="AV27" s="251" t="n">
        <f aca="false">+AU27*100%</f>
        <v>0</v>
      </c>
      <c r="AW27" s="251" t="n">
        <f aca="false">+AV27*100%</f>
        <v>0</v>
      </c>
      <c r="AX27" s="251" t="n">
        <f aca="false">+AW27*100%</f>
        <v>0</v>
      </c>
      <c r="AY27" s="251" t="n">
        <f aca="false">+AX27*100%</f>
        <v>0</v>
      </c>
      <c r="AZ27" s="251" t="n">
        <f aca="false">+AY27*100%</f>
        <v>0</v>
      </c>
      <c r="BA27" s="251" t="n">
        <f aca="false">+AZ27*100%</f>
        <v>0</v>
      </c>
      <c r="BB27" s="251" t="n">
        <f aca="false">+BA27*100%</f>
        <v>0</v>
      </c>
      <c r="BC27" s="251" t="n">
        <f aca="false">+BB27*100%</f>
        <v>0</v>
      </c>
    </row>
    <row r="28" customFormat="false" ht="12.75" hidden="false" customHeight="false" outlineLevel="0" collapsed="false">
      <c r="A28" s="25"/>
      <c r="B28" s="224"/>
      <c r="C28" s="237"/>
      <c r="D28" s="238"/>
      <c r="E28" s="120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</row>
    <row r="29" customFormat="false" ht="12.75" hidden="false" customHeight="false" outlineLevel="0" collapsed="false">
      <c r="A29" s="223"/>
      <c r="B29" s="224"/>
      <c r="C29" s="237"/>
      <c r="D29" s="238"/>
      <c r="E29" s="120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</row>
    <row r="30" customFormat="false" ht="12.75" hidden="false" customHeight="false" outlineLevel="0" collapsed="false">
      <c r="B30" s="224"/>
      <c r="C30" s="237"/>
      <c r="D30" s="238"/>
      <c r="E30" s="120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</row>
    <row r="31" customFormat="false" ht="12.75" hidden="false" customHeight="false" outlineLevel="0" collapsed="false">
      <c r="A31" s="5" t="s">
        <v>52</v>
      </c>
      <c r="B31" s="224" t="s">
        <v>299</v>
      </c>
      <c r="C31" s="255" t="n">
        <v>0.7</v>
      </c>
      <c r="D31" s="238"/>
      <c r="E31" s="120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</row>
    <row r="32" customFormat="false" ht="12.75" hidden="false" customHeight="false" outlineLevel="0" collapsed="false">
      <c r="A32" s="0" t="s">
        <v>108</v>
      </c>
      <c r="B32" s="224" t="s">
        <v>300</v>
      </c>
      <c r="C32" s="256" t="n">
        <v>0.08</v>
      </c>
      <c r="D32" s="257" t="n">
        <v>0.09</v>
      </c>
      <c r="E32" s="257" t="s">
        <v>107</v>
      </c>
      <c r="F32" s="258" t="n">
        <v>0.14</v>
      </c>
      <c r="G32" s="258" t="n">
        <v>0.14</v>
      </c>
      <c r="H32" s="258" t="n">
        <v>0.14</v>
      </c>
      <c r="I32" s="258" t="n">
        <v>0.14</v>
      </c>
      <c r="J32" s="258" t="n">
        <v>0.14</v>
      </c>
      <c r="K32" s="258" t="n">
        <v>0.14</v>
      </c>
      <c r="L32" s="258" t="n">
        <v>0.14</v>
      </c>
      <c r="M32" s="258" t="n">
        <v>0.14</v>
      </c>
      <c r="N32" s="258" t="n">
        <v>0.14</v>
      </c>
      <c r="O32" s="258" t="n">
        <v>0.14</v>
      </c>
      <c r="P32" s="258" t="n">
        <v>0.14</v>
      </c>
      <c r="Q32" s="258" t="n">
        <v>0.14</v>
      </c>
      <c r="R32" s="257" t="n">
        <v>0.13</v>
      </c>
      <c r="S32" s="257"/>
      <c r="T32" s="259" t="n">
        <v>0.06</v>
      </c>
      <c r="U32" s="259" t="n">
        <v>0.06</v>
      </c>
      <c r="V32" s="259" t="n">
        <v>0.06</v>
      </c>
      <c r="W32" s="259" t="n">
        <v>0.06</v>
      </c>
      <c r="X32" s="259" t="n">
        <v>0.06</v>
      </c>
      <c r="Y32" s="259" t="n">
        <v>0.06</v>
      </c>
      <c r="Z32" s="259" t="n">
        <v>0.06</v>
      </c>
      <c r="AA32" s="259" t="n">
        <v>0.06</v>
      </c>
      <c r="AB32" s="259" t="n">
        <v>0.06</v>
      </c>
      <c r="AC32" s="259" t="n">
        <v>0.06</v>
      </c>
      <c r="AD32" s="259" t="n">
        <v>0.06</v>
      </c>
      <c r="AE32" s="259" t="n">
        <v>0.06</v>
      </c>
      <c r="AF32" s="259" t="n">
        <v>0.06</v>
      </c>
      <c r="AG32" s="259" t="n">
        <v>0.06</v>
      </c>
      <c r="AH32" s="259" t="n">
        <v>0.06</v>
      </c>
      <c r="AI32" s="259" t="n">
        <v>0.06</v>
      </c>
      <c r="AJ32" s="259" t="n">
        <v>0.06</v>
      </c>
      <c r="AK32" s="259" t="n">
        <v>0.06</v>
      </c>
      <c r="AL32" s="259" t="n">
        <v>0.06</v>
      </c>
      <c r="AM32" s="259" t="n">
        <v>0.06</v>
      </c>
      <c r="AN32" s="259" t="n">
        <v>0.06</v>
      </c>
      <c r="AO32" s="259" t="n">
        <v>0.06</v>
      </c>
      <c r="AP32" s="259" t="n">
        <v>0.07</v>
      </c>
      <c r="AQ32" s="259" t="n">
        <f aca="false">0.08*0.7</f>
        <v>0.056</v>
      </c>
      <c r="AR32" s="259" t="n">
        <f aca="false">$C32*$C31</f>
        <v>0.056</v>
      </c>
      <c r="AS32" s="259" t="n">
        <f aca="false">$C32*$C31</f>
        <v>0.056</v>
      </c>
      <c r="AT32" s="259" t="n">
        <f aca="false">$C32*$C31</f>
        <v>0.056</v>
      </c>
      <c r="AU32" s="259" t="n">
        <f aca="false">$C32*$C31</f>
        <v>0.056</v>
      </c>
      <c r="AV32" s="259" t="n">
        <f aca="false">$C32*$C31</f>
        <v>0.056</v>
      </c>
      <c r="AW32" s="259" t="n">
        <f aca="false">$C32*$C31</f>
        <v>0.056</v>
      </c>
      <c r="AX32" s="259" t="n">
        <f aca="false">$C32*$C31</f>
        <v>0.056</v>
      </c>
      <c r="AY32" s="259" t="n">
        <f aca="false">$C32*$C31</f>
        <v>0.056</v>
      </c>
      <c r="AZ32" s="259" t="n">
        <f aca="false">$C32*$C31</f>
        <v>0.056</v>
      </c>
      <c r="BA32" s="259" t="n">
        <f aca="false">$C32*$C31</f>
        <v>0.056</v>
      </c>
      <c r="BB32" s="259" t="n">
        <f aca="false">$C32*$C31</f>
        <v>0.056</v>
      </c>
      <c r="BC32" s="259" t="n">
        <f aca="false">$C32*$C31</f>
        <v>0.056</v>
      </c>
      <c r="BD32" s="5" t="s">
        <v>301</v>
      </c>
    </row>
    <row r="33" customFormat="false" ht="12.75" hidden="false" customHeight="false" outlineLevel="0" collapsed="false">
      <c r="A33" s="0" t="s">
        <v>53</v>
      </c>
      <c r="B33" s="224" t="s">
        <v>297</v>
      </c>
      <c r="C33" s="260"/>
      <c r="D33" s="261" t="n">
        <v>6000</v>
      </c>
      <c r="E33" s="262"/>
      <c r="F33" s="261" t="n">
        <v>4000</v>
      </c>
      <c r="G33" s="261" t="n">
        <v>4000</v>
      </c>
      <c r="H33" s="261" t="n">
        <v>4000</v>
      </c>
      <c r="I33" s="261" t="n">
        <v>4000</v>
      </c>
      <c r="J33" s="261" t="n">
        <v>4000</v>
      </c>
      <c r="K33" s="261" t="n">
        <v>4000</v>
      </c>
      <c r="L33" s="261" t="n">
        <v>4000</v>
      </c>
      <c r="M33" s="261" t="n">
        <v>4000</v>
      </c>
      <c r="N33" s="261" t="n">
        <v>4000</v>
      </c>
      <c r="O33" s="261" t="n">
        <v>5000</v>
      </c>
      <c r="P33" s="261" t="n">
        <v>5000</v>
      </c>
      <c r="Q33" s="261" t="n">
        <v>4000</v>
      </c>
      <c r="R33" s="261" t="n">
        <v>5000</v>
      </c>
      <c r="S33" s="261"/>
      <c r="T33" s="247" t="s">
        <v>297</v>
      </c>
      <c r="U33" s="247" t="s">
        <v>297</v>
      </c>
      <c r="V33" s="247" t="s">
        <v>297</v>
      </c>
      <c r="W33" s="247" t="s">
        <v>297</v>
      </c>
      <c r="X33" s="247" t="s">
        <v>297</v>
      </c>
      <c r="Y33" s="247" t="s">
        <v>297</v>
      </c>
      <c r="Z33" s="247" t="s">
        <v>297</v>
      </c>
      <c r="AA33" s="247" t="s">
        <v>297</v>
      </c>
      <c r="AB33" s="247" t="s">
        <v>297</v>
      </c>
      <c r="AC33" s="247" t="s">
        <v>297</v>
      </c>
      <c r="AD33" s="247" t="s">
        <v>297</v>
      </c>
      <c r="AE33" s="247" t="s">
        <v>297</v>
      </c>
      <c r="AF33" s="247" t="s">
        <v>297</v>
      </c>
      <c r="AG33" s="247" t="s">
        <v>297</v>
      </c>
      <c r="AH33" s="247" t="s">
        <v>297</v>
      </c>
      <c r="AI33" s="247" t="s">
        <v>297</v>
      </c>
      <c r="AJ33" s="247" t="s">
        <v>297</v>
      </c>
      <c r="AK33" s="247" t="s">
        <v>297</v>
      </c>
      <c r="AL33" s="247" t="s">
        <v>297</v>
      </c>
      <c r="AM33" s="247" t="s">
        <v>297</v>
      </c>
      <c r="AN33" s="247" t="s">
        <v>297</v>
      </c>
      <c r="AO33" s="247" t="s">
        <v>297</v>
      </c>
      <c r="AP33" s="247" t="s">
        <v>297</v>
      </c>
      <c r="AQ33" s="247" t="s">
        <v>297</v>
      </c>
      <c r="AR33" s="247" t="s">
        <v>297</v>
      </c>
      <c r="AS33" s="247" t="s">
        <v>297</v>
      </c>
      <c r="AT33" s="247" t="s">
        <v>297</v>
      </c>
      <c r="AU33" s="247" t="s">
        <v>297</v>
      </c>
      <c r="AV33" s="247" t="s">
        <v>297</v>
      </c>
      <c r="AW33" s="247" t="s">
        <v>297</v>
      </c>
      <c r="AX33" s="247" t="s">
        <v>297</v>
      </c>
      <c r="AY33" s="247" t="s">
        <v>297</v>
      </c>
      <c r="AZ33" s="247" t="s">
        <v>297</v>
      </c>
      <c r="BA33" s="247" t="s">
        <v>297</v>
      </c>
      <c r="BB33" s="247" t="s">
        <v>297</v>
      </c>
      <c r="BC33" s="247" t="s">
        <v>297</v>
      </c>
      <c r="BD33" s="60" t="s">
        <v>302</v>
      </c>
    </row>
    <row r="34" customFormat="false" ht="12.75" hidden="false" customHeight="false" outlineLevel="0" collapsed="false">
      <c r="A34" s="0" t="s">
        <v>54</v>
      </c>
      <c r="B34" s="224" t="s">
        <v>297</v>
      </c>
      <c r="C34" s="260"/>
      <c r="D34" s="261" t="n">
        <v>500</v>
      </c>
      <c r="E34" s="262"/>
      <c r="F34" s="261" t="n">
        <v>500</v>
      </c>
      <c r="G34" s="261" t="n">
        <v>500</v>
      </c>
      <c r="H34" s="261" t="n">
        <v>500</v>
      </c>
      <c r="I34" s="261" t="n">
        <v>500</v>
      </c>
      <c r="J34" s="261" t="n">
        <v>500</v>
      </c>
      <c r="K34" s="261" t="n">
        <v>500</v>
      </c>
      <c r="L34" s="261" t="n">
        <v>500</v>
      </c>
      <c r="M34" s="261" t="n">
        <v>500</v>
      </c>
      <c r="N34" s="261" t="n">
        <v>500</v>
      </c>
      <c r="O34" s="261" t="n">
        <v>500</v>
      </c>
      <c r="P34" s="261" t="n">
        <v>500</v>
      </c>
      <c r="Q34" s="261" t="n">
        <v>500</v>
      </c>
      <c r="R34" s="261" t="n">
        <v>1000</v>
      </c>
      <c r="S34" s="261"/>
      <c r="T34" s="247" t="s">
        <v>297</v>
      </c>
      <c r="U34" s="247" t="s">
        <v>297</v>
      </c>
      <c r="V34" s="247" t="s">
        <v>297</v>
      </c>
      <c r="W34" s="247" t="s">
        <v>297</v>
      </c>
      <c r="X34" s="247" t="s">
        <v>297</v>
      </c>
      <c r="Y34" s="247" t="s">
        <v>297</v>
      </c>
      <c r="Z34" s="247" t="s">
        <v>297</v>
      </c>
      <c r="AA34" s="247" t="s">
        <v>297</v>
      </c>
      <c r="AB34" s="247" t="s">
        <v>297</v>
      </c>
      <c r="AC34" s="247" t="s">
        <v>297</v>
      </c>
      <c r="AD34" s="247" t="s">
        <v>297</v>
      </c>
      <c r="AE34" s="247" t="s">
        <v>297</v>
      </c>
      <c r="AF34" s="247" t="s">
        <v>297</v>
      </c>
      <c r="AG34" s="247" t="s">
        <v>297</v>
      </c>
      <c r="AH34" s="247" t="s">
        <v>297</v>
      </c>
      <c r="AI34" s="247" t="s">
        <v>297</v>
      </c>
      <c r="AJ34" s="247" t="s">
        <v>297</v>
      </c>
      <c r="AK34" s="247" t="s">
        <v>297</v>
      </c>
      <c r="AL34" s="247" t="s">
        <v>297</v>
      </c>
      <c r="AM34" s="247" t="s">
        <v>297</v>
      </c>
      <c r="AN34" s="247" t="s">
        <v>297</v>
      </c>
      <c r="AO34" s="247" t="s">
        <v>297</v>
      </c>
      <c r="AP34" s="247" t="s">
        <v>297</v>
      </c>
      <c r="AQ34" s="247" t="s">
        <v>297</v>
      </c>
      <c r="AR34" s="247" t="s">
        <v>297</v>
      </c>
      <c r="AS34" s="247" t="s">
        <v>297</v>
      </c>
      <c r="AT34" s="247" t="s">
        <v>297</v>
      </c>
      <c r="AU34" s="247" t="s">
        <v>297</v>
      </c>
      <c r="AV34" s="247" t="s">
        <v>297</v>
      </c>
      <c r="AW34" s="247" t="s">
        <v>297</v>
      </c>
      <c r="AX34" s="247" t="s">
        <v>297</v>
      </c>
      <c r="AY34" s="247" t="s">
        <v>297</v>
      </c>
      <c r="AZ34" s="247" t="s">
        <v>297</v>
      </c>
      <c r="BA34" s="247" t="s">
        <v>297</v>
      </c>
      <c r="BB34" s="247" t="s">
        <v>297</v>
      </c>
      <c r="BC34" s="247" t="s">
        <v>297</v>
      </c>
    </row>
    <row r="35" customFormat="false" ht="12.75" hidden="false" customHeight="false" outlineLevel="0" collapsed="false">
      <c r="A35" s="0" t="s">
        <v>56</v>
      </c>
      <c r="B35" s="224" t="s">
        <v>298</v>
      </c>
      <c r="C35" s="260"/>
      <c r="D35" s="261" t="n">
        <v>500</v>
      </c>
      <c r="E35" s="262"/>
      <c r="F35" s="261" t="n">
        <v>500</v>
      </c>
      <c r="G35" s="261" t="n">
        <v>500</v>
      </c>
      <c r="H35" s="261" t="n">
        <v>500</v>
      </c>
      <c r="I35" s="261" t="n">
        <v>500</v>
      </c>
      <c r="J35" s="261" t="n">
        <v>500</v>
      </c>
      <c r="K35" s="261" t="n">
        <v>500</v>
      </c>
      <c r="L35" s="261" t="n">
        <v>500</v>
      </c>
      <c r="M35" s="261" t="n">
        <v>500</v>
      </c>
      <c r="N35" s="261" t="n">
        <v>500</v>
      </c>
      <c r="O35" s="261" t="n">
        <v>500</v>
      </c>
      <c r="P35" s="261" t="n">
        <v>500</v>
      </c>
      <c r="Q35" s="261" t="n">
        <v>500</v>
      </c>
      <c r="R35" s="261" t="n">
        <v>900</v>
      </c>
      <c r="S35" s="261"/>
      <c r="T35" s="251" t="n">
        <v>2723.34</v>
      </c>
      <c r="U35" s="251" t="n">
        <v>6826.68</v>
      </c>
      <c r="V35" s="251" t="n">
        <v>1243.53</v>
      </c>
      <c r="W35" s="251" t="n">
        <v>8215.3</v>
      </c>
      <c r="X35" s="251" t="n">
        <v>8124.06</v>
      </c>
      <c r="Y35" s="251" t="n">
        <v>3125.38</v>
      </c>
      <c r="Z35" s="251" t="n">
        <v>2946.98</v>
      </c>
      <c r="AA35" s="251" t="n">
        <v>2706.12</v>
      </c>
      <c r="AB35" s="251" t="n">
        <v>4926.24</v>
      </c>
      <c r="AC35" s="251" t="n">
        <v>3327.04</v>
      </c>
      <c r="AD35" s="251" t="n">
        <v>8590.96</v>
      </c>
      <c r="AE35" s="263" t="n">
        <v>4917.01</v>
      </c>
      <c r="AF35" s="250" t="n">
        <v>4260.48</v>
      </c>
      <c r="AG35" s="251" t="n">
        <v>4990.55</v>
      </c>
      <c r="AH35" s="251" t="n">
        <v>9563</v>
      </c>
      <c r="AI35" s="251" t="n">
        <v>2909.6</v>
      </c>
      <c r="AJ35" s="251" t="n">
        <v>8863.93</v>
      </c>
      <c r="AK35" s="251" t="n">
        <v>7722.6</v>
      </c>
      <c r="AL35" s="251" t="n">
        <v>4502</v>
      </c>
      <c r="AM35" s="251" t="n">
        <v>4147.72</v>
      </c>
      <c r="AN35" s="251" t="n">
        <v>4104.68</v>
      </c>
      <c r="AO35" s="251" t="n">
        <v>8468.41</v>
      </c>
      <c r="AP35" s="251" t="n">
        <v>9360.16</v>
      </c>
      <c r="AQ35" s="251" t="n">
        <v>9361.16</v>
      </c>
      <c r="AR35" s="250" t="n">
        <v>5000</v>
      </c>
      <c r="AS35" s="251" t="n">
        <v>7500</v>
      </c>
      <c r="AT35" s="251" t="n">
        <f aca="false">+AS35*100%</f>
        <v>7500</v>
      </c>
      <c r="AU35" s="251" t="n">
        <f aca="false">+AT35*100%</f>
        <v>7500</v>
      </c>
      <c r="AV35" s="251" t="n">
        <f aca="false">+AU35*100%</f>
        <v>7500</v>
      </c>
      <c r="AW35" s="251" t="n">
        <f aca="false">+AV35*100%</f>
        <v>7500</v>
      </c>
      <c r="AX35" s="251" t="n">
        <v>6500</v>
      </c>
      <c r="AY35" s="251" t="n">
        <v>6500</v>
      </c>
      <c r="AZ35" s="251" t="n">
        <f aca="false">+AY35*100%</f>
        <v>6500</v>
      </c>
      <c r="BA35" s="251" t="n">
        <f aca="false">+AZ35*100%</f>
        <v>6500</v>
      </c>
      <c r="BB35" s="251" t="n">
        <f aca="false">+BA35*100%</f>
        <v>6500</v>
      </c>
      <c r="BC35" s="251" t="n">
        <f aca="false">+BB35*100%</f>
        <v>6500</v>
      </c>
      <c r="BD35" s="85" t="n">
        <f aca="false">SUM(AR35:BC35)</f>
        <v>81500</v>
      </c>
    </row>
    <row r="36" customFormat="false" ht="11.25" hidden="false" customHeight="true" outlineLevel="0" collapsed="false">
      <c r="A36" s="0" t="s">
        <v>57</v>
      </c>
      <c r="B36" s="224" t="s">
        <v>298</v>
      </c>
      <c r="C36" s="260"/>
      <c r="D36" s="261" t="n">
        <v>1417.52</v>
      </c>
      <c r="E36" s="262"/>
      <c r="F36" s="261" t="n">
        <v>1500</v>
      </c>
      <c r="G36" s="261" t="n">
        <v>1500</v>
      </c>
      <c r="H36" s="261" t="n">
        <v>1500</v>
      </c>
      <c r="I36" s="261" t="n">
        <v>1500</v>
      </c>
      <c r="J36" s="261" t="n">
        <v>1500</v>
      </c>
      <c r="K36" s="261" t="n">
        <v>1500</v>
      </c>
      <c r="L36" s="261" t="n">
        <v>1500</v>
      </c>
      <c r="M36" s="261" t="n">
        <v>1500</v>
      </c>
      <c r="N36" s="261" t="n">
        <v>1500</v>
      </c>
      <c r="O36" s="261" t="n">
        <v>1500</v>
      </c>
      <c r="P36" s="261" t="n">
        <v>1500</v>
      </c>
      <c r="Q36" s="261" t="n">
        <v>1500</v>
      </c>
      <c r="R36" s="261" t="n">
        <v>1000</v>
      </c>
      <c r="S36" s="261"/>
      <c r="T36" s="251" t="n">
        <v>121.69</v>
      </c>
      <c r="U36" s="251" t="n">
        <v>632.76</v>
      </c>
      <c r="V36" s="251" t="n">
        <v>194.18</v>
      </c>
      <c r="W36" s="251" t="n">
        <v>556.32</v>
      </c>
      <c r="X36" s="251" t="n">
        <v>409.36</v>
      </c>
      <c r="Y36" s="251" t="n">
        <v>456.92</v>
      </c>
      <c r="Z36" s="251" t="n">
        <v>213.5</v>
      </c>
      <c r="AA36" s="251" t="n">
        <v>170.27</v>
      </c>
      <c r="AB36" s="251" t="n">
        <v>437.15</v>
      </c>
      <c r="AC36" s="251" t="n">
        <v>386.34</v>
      </c>
      <c r="AD36" s="251" t="n">
        <v>665.62</v>
      </c>
      <c r="AE36" s="263" t="n">
        <v>671.25</v>
      </c>
      <c r="AF36" s="250" t="n">
        <v>342.46</v>
      </c>
      <c r="AG36" s="251" t="n">
        <v>970.49</v>
      </c>
      <c r="AH36" s="251" t="n">
        <v>360.53</v>
      </c>
      <c r="AI36" s="251" t="n">
        <v>511.49</v>
      </c>
      <c r="AJ36" s="251" t="n">
        <v>775.47</v>
      </c>
      <c r="AK36" s="251" t="n">
        <v>774</v>
      </c>
      <c r="AL36" s="251" t="n">
        <v>252</v>
      </c>
      <c r="AM36" s="251" t="n">
        <v>819.3</v>
      </c>
      <c r="AN36" s="251" t="n">
        <v>302.5</v>
      </c>
      <c r="AO36" s="251" t="n">
        <v>1009.89</v>
      </c>
      <c r="AP36" s="251" t="n">
        <f aca="false">47.09+1222.2</f>
        <v>1269.29</v>
      </c>
      <c r="AQ36" s="251" t="n">
        <f aca="false">47.09+1222.2</f>
        <v>1269.29</v>
      </c>
      <c r="AR36" s="250" t="n">
        <f aca="false">SUM(AF36:AQ36)/12</f>
        <v>721.3925</v>
      </c>
      <c r="AS36" s="251" t="n">
        <f aca="false">+AR36*100%</f>
        <v>721.3925</v>
      </c>
      <c r="AT36" s="251" t="n">
        <f aca="false">+AS36*100%</f>
        <v>721.3925</v>
      </c>
      <c r="AU36" s="251" t="n">
        <f aca="false">+AT36*100%</f>
        <v>721.3925</v>
      </c>
      <c r="AV36" s="251" t="n">
        <f aca="false">+AU36*100%</f>
        <v>721.3925</v>
      </c>
      <c r="AW36" s="251" t="n">
        <f aca="false">+AV36*100%</f>
        <v>721.3925</v>
      </c>
      <c r="AX36" s="251" t="n">
        <f aca="false">+AW36*100%</f>
        <v>721.3925</v>
      </c>
      <c r="AY36" s="251" t="n">
        <f aca="false">+AX36*100%</f>
        <v>721.3925</v>
      </c>
      <c r="AZ36" s="251" t="n">
        <f aca="false">+AY36*100%</f>
        <v>721.3925</v>
      </c>
      <c r="BA36" s="251" t="n">
        <f aca="false">+AZ36*100%</f>
        <v>721.3925</v>
      </c>
      <c r="BB36" s="251" t="n">
        <f aca="false">+BA36*100%</f>
        <v>721.3925</v>
      </c>
      <c r="BC36" s="251" t="n">
        <f aca="false">+BB36*100%</f>
        <v>721.3925</v>
      </c>
      <c r="BD36" s="85" t="n">
        <f aca="false">SUM(AR36:BC36)</f>
        <v>8656.71</v>
      </c>
    </row>
    <row r="37" customFormat="false" ht="12.75" hidden="false" customHeight="false" outlineLevel="0" collapsed="false">
      <c r="A37" s="0" t="s">
        <v>58</v>
      </c>
      <c r="B37" s="224" t="s">
        <v>298</v>
      </c>
      <c r="C37" s="260"/>
      <c r="D37" s="261" t="n">
        <v>1000</v>
      </c>
      <c r="E37" s="262"/>
      <c r="F37" s="261" t="n">
        <v>10000</v>
      </c>
      <c r="G37" s="261" t="n">
        <v>2000</v>
      </c>
      <c r="H37" s="261" t="n">
        <v>1000</v>
      </c>
      <c r="I37" s="261" t="n">
        <v>1000</v>
      </c>
      <c r="J37" s="261" t="n">
        <v>1000</v>
      </c>
      <c r="K37" s="261" t="n">
        <v>1000</v>
      </c>
      <c r="L37" s="261" t="n">
        <v>1000</v>
      </c>
      <c r="M37" s="261" t="n">
        <v>1000</v>
      </c>
      <c r="N37" s="261" t="n">
        <v>1000</v>
      </c>
      <c r="O37" s="261" t="n">
        <v>1000</v>
      </c>
      <c r="P37" s="261" t="n">
        <v>1000</v>
      </c>
      <c r="Q37" s="261" t="n">
        <v>1000</v>
      </c>
      <c r="R37" s="261" t="n">
        <v>1000</v>
      </c>
      <c r="S37" s="261"/>
      <c r="T37" s="251" t="n">
        <v>-75.28</v>
      </c>
      <c r="U37" s="251" t="n">
        <v>856.91</v>
      </c>
      <c r="V37" s="251"/>
      <c r="W37" s="251" t="n">
        <v>1209.8</v>
      </c>
      <c r="X37" s="251" t="n">
        <v>726</v>
      </c>
      <c r="Y37" s="251" t="n">
        <v>-851.38</v>
      </c>
      <c r="Z37" s="251" t="n">
        <v>3202.88</v>
      </c>
      <c r="AA37" s="251" t="n">
        <v>1303.18</v>
      </c>
      <c r="AB37" s="251" t="n">
        <v>-294.14</v>
      </c>
      <c r="AC37" s="251" t="n">
        <v>1390.85</v>
      </c>
      <c r="AD37" s="251" t="n">
        <v>979.36</v>
      </c>
      <c r="AE37" s="263" t="n">
        <v>658.66</v>
      </c>
      <c r="AF37" s="250" t="n">
        <v>6464.58</v>
      </c>
      <c r="AG37" s="251" t="n">
        <v>4315.48</v>
      </c>
      <c r="AH37" s="251"/>
      <c r="AI37" s="251"/>
      <c r="AJ37" s="251" t="n">
        <v>182.11</v>
      </c>
      <c r="AK37" s="251" t="n">
        <v>-146.25</v>
      </c>
      <c r="AL37" s="251"/>
      <c r="AM37" s="251" t="n">
        <v>3292.85</v>
      </c>
      <c r="AN37" s="251" t="n">
        <v>2184.5</v>
      </c>
      <c r="AO37" s="251"/>
      <c r="AP37" s="251"/>
      <c r="AQ37" s="251"/>
      <c r="AR37" s="250" t="n">
        <f aca="false">SUM(AF37:AQ37)/12</f>
        <v>1357.7725</v>
      </c>
      <c r="AS37" s="251" t="n">
        <f aca="false">+AR37*100%</f>
        <v>1357.7725</v>
      </c>
      <c r="AT37" s="251" t="n">
        <v>3000</v>
      </c>
      <c r="AU37" s="251" t="n">
        <v>2000</v>
      </c>
      <c r="AV37" s="251" t="n">
        <v>2000</v>
      </c>
      <c r="AW37" s="251" t="n">
        <v>1500</v>
      </c>
      <c r="AX37" s="251" t="n">
        <f aca="false">+AW37*100%</f>
        <v>1500</v>
      </c>
      <c r="AY37" s="251" t="n">
        <f aca="false">+AX37*100%</f>
        <v>1500</v>
      </c>
      <c r="AZ37" s="251" t="n">
        <f aca="false">+AY37*100%</f>
        <v>1500</v>
      </c>
      <c r="BA37" s="251" t="n">
        <f aca="false">+AZ37*100%</f>
        <v>1500</v>
      </c>
      <c r="BB37" s="251" t="n">
        <f aca="false">+BA37*100%</f>
        <v>1500</v>
      </c>
      <c r="BC37" s="251" t="n">
        <f aca="false">+BB37*100%</f>
        <v>1500</v>
      </c>
      <c r="BD37" s="85" t="n">
        <f aca="false">SUM(AR37:BC37)</f>
        <v>20215.545</v>
      </c>
    </row>
    <row r="38" customFormat="false" ht="12.75" hidden="false" customHeight="false" outlineLevel="0" collapsed="false">
      <c r="B38" s="224" t="s">
        <v>298</v>
      </c>
      <c r="C38" s="260"/>
      <c r="D38" s="261" t="n">
        <v>100</v>
      </c>
      <c r="E38" s="262"/>
      <c r="F38" s="261" t="n">
        <v>100</v>
      </c>
      <c r="G38" s="261" t="n">
        <v>100</v>
      </c>
      <c r="H38" s="261" t="n">
        <v>100</v>
      </c>
      <c r="I38" s="261" t="n">
        <v>100</v>
      </c>
      <c r="J38" s="261" t="n">
        <v>3000</v>
      </c>
      <c r="K38" s="261" t="n">
        <v>100</v>
      </c>
      <c r="L38" s="261" t="n">
        <v>100</v>
      </c>
      <c r="M38" s="261" t="n">
        <v>100</v>
      </c>
      <c r="N38" s="261" t="n">
        <v>100</v>
      </c>
      <c r="O38" s="261" t="n">
        <v>1000</v>
      </c>
      <c r="P38" s="261" t="n">
        <v>100</v>
      </c>
      <c r="Q38" s="261" t="n">
        <v>100</v>
      </c>
      <c r="R38" s="261" t="n">
        <v>200</v>
      </c>
      <c r="S38" s="26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63"/>
      <c r="AF38" s="250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0" t="n">
        <f aca="false">SUM(AF38:AQ38)/12</f>
        <v>0</v>
      </c>
      <c r="AS38" s="251" t="n">
        <f aca="false">+AR38*100%</f>
        <v>0</v>
      </c>
      <c r="AT38" s="251" t="n">
        <f aca="false">+AS38*100%</f>
        <v>0</v>
      </c>
      <c r="AU38" s="251" t="n">
        <f aca="false">+AT38*100%</f>
        <v>0</v>
      </c>
      <c r="AV38" s="251" t="n">
        <f aca="false">+AU38*100%</f>
        <v>0</v>
      </c>
      <c r="AW38" s="251" t="n">
        <f aca="false">+AV38*100%</f>
        <v>0</v>
      </c>
      <c r="AX38" s="251" t="n">
        <f aca="false">+AW38*100%</f>
        <v>0</v>
      </c>
      <c r="AY38" s="251" t="n">
        <f aca="false">+AX38*100%</f>
        <v>0</v>
      </c>
      <c r="AZ38" s="251" t="n">
        <f aca="false">+AY38*100%</f>
        <v>0</v>
      </c>
      <c r="BA38" s="251" t="n">
        <f aca="false">+AZ38*100%</f>
        <v>0</v>
      </c>
      <c r="BB38" s="251" t="n">
        <f aca="false">+BA38*100%</f>
        <v>0</v>
      </c>
      <c r="BC38" s="251" t="n">
        <f aca="false">+BB38*100%</f>
        <v>0</v>
      </c>
      <c r="BD38" s="85" t="n">
        <f aca="false">SUM(AR38:BC38)</f>
        <v>0</v>
      </c>
    </row>
    <row r="39" customFormat="false" ht="12.75" hidden="false" customHeight="false" outlineLevel="0" collapsed="false">
      <c r="A39" s="0" t="s">
        <v>59</v>
      </c>
      <c r="B39" s="224" t="s">
        <v>298</v>
      </c>
      <c r="C39" s="260"/>
      <c r="D39" s="261" t="n">
        <v>300</v>
      </c>
      <c r="E39" s="262"/>
      <c r="F39" s="261" t="n">
        <v>300</v>
      </c>
      <c r="G39" s="261" t="n">
        <v>300</v>
      </c>
      <c r="H39" s="261" t="n">
        <v>300</v>
      </c>
      <c r="I39" s="261" t="n">
        <v>300</v>
      </c>
      <c r="J39" s="261" t="n">
        <v>300</v>
      </c>
      <c r="K39" s="261" t="n">
        <v>500</v>
      </c>
      <c r="L39" s="261" t="n">
        <v>500</v>
      </c>
      <c r="M39" s="261" t="n">
        <v>500</v>
      </c>
      <c r="N39" s="261" t="n">
        <v>500</v>
      </c>
      <c r="O39" s="261" t="n">
        <v>500</v>
      </c>
      <c r="P39" s="261" t="n">
        <v>500</v>
      </c>
      <c r="Q39" s="261" t="n">
        <v>500</v>
      </c>
      <c r="R39" s="261"/>
      <c r="S39" s="261"/>
      <c r="T39" s="251" t="n">
        <v>933.48</v>
      </c>
      <c r="U39" s="251" t="n">
        <v>12179.7</v>
      </c>
      <c r="V39" s="251" t="n">
        <v>500</v>
      </c>
      <c r="W39" s="251"/>
      <c r="X39" s="251" t="n">
        <v>1762</v>
      </c>
      <c r="Y39" s="251" t="n">
        <v>1170.95</v>
      </c>
      <c r="Z39" s="251"/>
      <c r="AA39" s="251"/>
      <c r="AB39" s="251"/>
      <c r="AC39" s="251" t="n">
        <v>2500</v>
      </c>
      <c r="AD39" s="251" t="n">
        <v>95</v>
      </c>
      <c r="AE39" s="263" t="n">
        <v>280</v>
      </c>
      <c r="AF39" s="250" t="n">
        <v>4946.92</v>
      </c>
      <c r="AG39" s="251" t="n">
        <v>11268.25</v>
      </c>
      <c r="AH39" s="251" t="n">
        <v>1835.74</v>
      </c>
      <c r="AI39" s="251"/>
      <c r="AJ39" s="251" t="n">
        <v>50</v>
      </c>
      <c r="AK39" s="251"/>
      <c r="AL39" s="251"/>
      <c r="AM39" s="251" t="n">
        <v>5200</v>
      </c>
      <c r="AN39" s="251" t="n">
        <v>600</v>
      </c>
      <c r="AO39" s="251" t="n">
        <v>135</v>
      </c>
      <c r="AP39" s="251" t="n">
        <v>300</v>
      </c>
      <c r="AQ39" s="251" t="n">
        <v>300</v>
      </c>
      <c r="AR39" s="250" t="n">
        <v>11000</v>
      </c>
      <c r="AS39" s="251" t="n">
        <v>0</v>
      </c>
      <c r="AT39" s="251" t="n">
        <v>3250</v>
      </c>
      <c r="AU39" s="251" t="n">
        <v>11800</v>
      </c>
      <c r="AV39" s="251" t="n">
        <v>2450</v>
      </c>
      <c r="AW39" s="251" t="n">
        <v>2600</v>
      </c>
      <c r="AX39" s="251" t="n">
        <v>500</v>
      </c>
      <c r="AY39" s="251" t="n">
        <v>0</v>
      </c>
      <c r="AZ39" s="251" t="n">
        <v>2600</v>
      </c>
      <c r="BA39" s="251" t="n">
        <v>1000</v>
      </c>
      <c r="BB39" s="251" t="n">
        <v>1000</v>
      </c>
      <c r="BC39" s="251" t="n">
        <v>0</v>
      </c>
      <c r="BD39" s="85" t="n">
        <f aca="false">SUM(AR39:BC39)</f>
        <v>36200</v>
      </c>
    </row>
    <row r="40" customFormat="false" ht="12.75" hidden="false" customHeight="false" outlineLevel="0" collapsed="false">
      <c r="A40" s="0" t="s">
        <v>60</v>
      </c>
      <c r="B40" s="224" t="s">
        <v>298</v>
      </c>
      <c r="C40" s="260"/>
      <c r="D40" s="261" t="n">
        <v>100</v>
      </c>
      <c r="E40" s="262"/>
      <c r="F40" s="261" t="n">
        <v>100</v>
      </c>
      <c r="G40" s="261" t="n">
        <v>100</v>
      </c>
      <c r="H40" s="261" t="n">
        <v>100</v>
      </c>
      <c r="I40" s="261" t="n">
        <v>100</v>
      </c>
      <c r="J40" s="261" t="n">
        <v>100</v>
      </c>
      <c r="K40" s="261" t="n">
        <v>100</v>
      </c>
      <c r="L40" s="261" t="n">
        <v>100</v>
      </c>
      <c r="M40" s="261" t="n">
        <v>100</v>
      </c>
      <c r="N40" s="261" t="n">
        <v>100</v>
      </c>
      <c r="O40" s="261" t="n">
        <v>100</v>
      </c>
      <c r="P40" s="261" t="n">
        <v>100</v>
      </c>
      <c r="Q40" s="261" t="n">
        <v>100</v>
      </c>
      <c r="R40" s="261" t="n">
        <v>250</v>
      </c>
      <c r="S40" s="261"/>
      <c r="T40" s="251" t="n">
        <v>200</v>
      </c>
      <c r="U40" s="251"/>
      <c r="V40" s="251" t="n">
        <v>5810.81</v>
      </c>
      <c r="W40" s="251"/>
      <c r="X40" s="251"/>
      <c r="Y40" s="251"/>
      <c r="Z40" s="251"/>
      <c r="AA40" s="251"/>
      <c r="AB40" s="251"/>
      <c r="AC40" s="251"/>
      <c r="AD40" s="251"/>
      <c r="AE40" s="263"/>
      <c r="AF40" s="250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64"/>
      <c r="AS40" s="265"/>
      <c r="AT40" s="265"/>
      <c r="AU40" s="265"/>
      <c r="AV40" s="251" t="n">
        <v>0</v>
      </c>
      <c r="AW40" s="251" t="n">
        <v>0</v>
      </c>
      <c r="AX40" s="251" t="n">
        <v>0</v>
      </c>
      <c r="AY40" s="251" t="n">
        <v>3000</v>
      </c>
      <c r="AZ40" s="251" t="n">
        <v>0</v>
      </c>
      <c r="BA40" s="251" t="n">
        <v>3000</v>
      </c>
      <c r="BB40" s="251" t="n">
        <v>0</v>
      </c>
      <c r="BC40" s="251" t="n">
        <v>0</v>
      </c>
      <c r="BD40" s="85" t="n">
        <f aca="false">SUM(AR40:BC40)</f>
        <v>6000</v>
      </c>
    </row>
    <row r="41" customFormat="false" ht="12.75" hidden="false" customHeight="false" outlineLevel="0" collapsed="false">
      <c r="A41" s="0" t="s">
        <v>61</v>
      </c>
      <c r="B41" s="224" t="s">
        <v>298</v>
      </c>
      <c r="C41" s="260"/>
      <c r="D41" s="261" t="n">
        <v>250</v>
      </c>
      <c r="E41" s="261"/>
      <c r="F41" s="261" t="n">
        <v>250</v>
      </c>
      <c r="G41" s="261" t="n">
        <v>250</v>
      </c>
      <c r="H41" s="261" t="n">
        <v>250</v>
      </c>
      <c r="I41" s="261" t="n">
        <v>250</v>
      </c>
      <c r="J41" s="261" t="n">
        <v>250</v>
      </c>
      <c r="K41" s="261" t="n">
        <v>250</v>
      </c>
      <c r="L41" s="261" t="n">
        <v>250</v>
      </c>
      <c r="M41" s="261" t="n">
        <v>250</v>
      </c>
      <c r="N41" s="261" t="n">
        <v>250</v>
      </c>
      <c r="O41" s="261" t="n">
        <v>250</v>
      </c>
      <c r="P41" s="261" t="n">
        <v>250</v>
      </c>
      <c r="Q41" s="261" t="n">
        <v>250</v>
      </c>
      <c r="R41" s="261"/>
      <c r="S41" s="261"/>
      <c r="T41" s="251"/>
      <c r="U41" s="251" t="n">
        <v>45.11</v>
      </c>
      <c r="V41" s="251" t="n">
        <f aca="false">24.12+714</f>
        <v>738.12</v>
      </c>
      <c r="W41" s="251" t="n">
        <v>51.53</v>
      </c>
      <c r="X41" s="251" t="n">
        <v>92.59</v>
      </c>
      <c r="Y41" s="251" t="n">
        <v>255</v>
      </c>
      <c r="Z41" s="251" t="n">
        <v>70.56</v>
      </c>
      <c r="AA41" s="251" t="n">
        <f aca="false">239.45+1536.15</f>
        <v>1775.6</v>
      </c>
      <c r="AB41" s="251" t="n">
        <v>472.48</v>
      </c>
      <c r="AC41" s="251"/>
      <c r="AD41" s="251" t="n">
        <v>99.94</v>
      </c>
      <c r="AE41" s="263" t="n">
        <v>151.58</v>
      </c>
      <c r="AF41" s="250" t="n">
        <v>116.38</v>
      </c>
      <c r="AG41" s="251"/>
      <c r="AH41" s="251" t="n">
        <v>55</v>
      </c>
      <c r="AI41" s="251" t="n">
        <v>39.95</v>
      </c>
      <c r="AJ41" s="251" t="n">
        <v>140.19</v>
      </c>
      <c r="AK41" s="251" t="n">
        <v>42.39</v>
      </c>
      <c r="AL41" s="251"/>
      <c r="AM41" s="251"/>
      <c r="AN41" s="251"/>
      <c r="AO41" s="251" t="n">
        <v>129.95</v>
      </c>
      <c r="AP41" s="251"/>
      <c r="AQ41" s="251"/>
      <c r="AR41" s="250"/>
      <c r="AS41" s="251" t="n">
        <v>6200</v>
      </c>
      <c r="AT41" s="251"/>
      <c r="AU41" s="251" t="n">
        <f aca="false">+AT41*100%</f>
        <v>0</v>
      </c>
      <c r="AV41" s="251" t="n">
        <f aca="false">+AU41*100%</f>
        <v>0</v>
      </c>
      <c r="AW41" s="251" t="n">
        <f aca="false">+AV41*100%</f>
        <v>0</v>
      </c>
      <c r="AX41" s="251" t="n">
        <f aca="false">+AW41*100%</f>
        <v>0</v>
      </c>
      <c r="AY41" s="251" t="n">
        <f aca="false">+AX41*100%</f>
        <v>0</v>
      </c>
      <c r="AZ41" s="251" t="n">
        <f aca="false">+AY41*100%</f>
        <v>0</v>
      </c>
      <c r="BA41" s="251" t="n">
        <f aca="false">+AZ41*100%</f>
        <v>0</v>
      </c>
      <c r="BB41" s="251" t="n">
        <f aca="false">+BA41*100%</f>
        <v>0</v>
      </c>
      <c r="BC41" s="251" t="n">
        <f aca="false">+BB41*100%</f>
        <v>0</v>
      </c>
      <c r="BD41" s="85" t="n">
        <f aca="false">SUM(AR41:BC41)</f>
        <v>6200</v>
      </c>
    </row>
    <row r="42" customFormat="false" ht="12.75" hidden="false" customHeight="false" outlineLevel="0" collapsed="false">
      <c r="A42" s="0" t="s">
        <v>62</v>
      </c>
      <c r="B42" s="224" t="s">
        <v>298</v>
      </c>
      <c r="C42" s="260"/>
      <c r="D42" s="261" t="n">
        <v>500</v>
      </c>
      <c r="E42" s="261"/>
      <c r="F42" s="261" t="n">
        <v>500</v>
      </c>
      <c r="G42" s="261" t="n">
        <v>500</v>
      </c>
      <c r="H42" s="261" t="n">
        <v>500</v>
      </c>
      <c r="I42" s="261" t="n">
        <v>500</v>
      </c>
      <c r="J42" s="261" t="n">
        <v>500</v>
      </c>
      <c r="K42" s="261" t="n">
        <v>500</v>
      </c>
      <c r="L42" s="261" t="n">
        <v>500</v>
      </c>
      <c r="M42" s="261" t="n">
        <v>500</v>
      </c>
      <c r="N42" s="261" t="n">
        <v>500</v>
      </c>
      <c r="O42" s="261" t="n">
        <v>500</v>
      </c>
      <c r="P42" s="261" t="n">
        <v>500</v>
      </c>
      <c r="Q42" s="261" t="n">
        <v>500</v>
      </c>
      <c r="R42" s="261"/>
      <c r="S42" s="26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63"/>
      <c r="AF42" s="250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0" t="n">
        <f aca="false">SUM(AF42:AQ42)/12</f>
        <v>0</v>
      </c>
      <c r="AS42" s="251" t="n">
        <f aca="false">+AR42*100%</f>
        <v>0</v>
      </c>
      <c r="AT42" s="251" t="n">
        <f aca="false">+AS42*100%</f>
        <v>0</v>
      </c>
      <c r="AU42" s="251" t="n">
        <f aca="false">+AT42*100%</f>
        <v>0</v>
      </c>
      <c r="AV42" s="251" t="n">
        <f aca="false">+AU42*100%</f>
        <v>0</v>
      </c>
      <c r="AW42" s="251" t="n">
        <f aca="false">+AV42*100%</f>
        <v>0</v>
      </c>
      <c r="AX42" s="251" t="n">
        <f aca="false">+AW42*100%</f>
        <v>0</v>
      </c>
      <c r="AY42" s="251" t="n">
        <f aca="false">+AX42*100%</f>
        <v>0</v>
      </c>
      <c r="AZ42" s="251" t="n">
        <f aca="false">+AY42*100%</f>
        <v>0</v>
      </c>
      <c r="BA42" s="251" t="n">
        <f aca="false">+AZ42*100%</f>
        <v>0</v>
      </c>
      <c r="BB42" s="251" t="n">
        <f aca="false">+BA42*100%</f>
        <v>0</v>
      </c>
      <c r="BC42" s="251" t="n">
        <f aca="false">+BB42*100%</f>
        <v>0</v>
      </c>
      <c r="BD42" s="85" t="n">
        <f aca="false">SUM(AR42:BC42)</f>
        <v>0</v>
      </c>
    </row>
    <row r="43" customFormat="false" ht="12.75" hidden="false" customHeight="false" outlineLevel="0" collapsed="false">
      <c r="A43" s="0" t="s">
        <v>47</v>
      </c>
      <c r="B43" s="224" t="s">
        <v>298</v>
      </c>
      <c r="C43" s="260"/>
      <c r="D43" s="261" t="n">
        <v>250</v>
      </c>
      <c r="E43" s="261"/>
      <c r="F43" s="261" t="n">
        <v>250</v>
      </c>
      <c r="G43" s="261" t="n">
        <v>250</v>
      </c>
      <c r="H43" s="261" t="n">
        <v>250</v>
      </c>
      <c r="I43" s="261" t="n">
        <v>250</v>
      </c>
      <c r="J43" s="261" t="n">
        <v>250</v>
      </c>
      <c r="K43" s="261" t="n">
        <v>250</v>
      </c>
      <c r="L43" s="261" t="n">
        <v>250</v>
      </c>
      <c r="M43" s="261" t="n">
        <v>250</v>
      </c>
      <c r="N43" s="261" t="n">
        <v>250</v>
      </c>
      <c r="O43" s="261" t="n">
        <v>250</v>
      </c>
      <c r="P43" s="261" t="n">
        <v>250</v>
      </c>
      <c r="Q43" s="261" t="n">
        <v>250</v>
      </c>
      <c r="R43" s="261"/>
      <c r="S43" s="261"/>
      <c r="T43" s="251"/>
      <c r="U43" s="251"/>
      <c r="V43" s="251" t="n">
        <v>200</v>
      </c>
      <c r="W43" s="251"/>
      <c r="X43" s="251"/>
      <c r="Y43" s="251"/>
      <c r="Z43" s="251"/>
      <c r="AA43" s="251"/>
      <c r="AB43" s="251"/>
      <c r="AC43" s="251"/>
      <c r="AD43" s="251"/>
      <c r="AE43" s="263"/>
      <c r="AF43" s="250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0" t="n">
        <f aca="false">SUM(AF43:AQ43)/12</f>
        <v>0</v>
      </c>
      <c r="AS43" s="251" t="n">
        <f aca="false">+AR43*100%</f>
        <v>0</v>
      </c>
      <c r="AT43" s="251" t="n">
        <f aca="false">+AS43*100%</f>
        <v>0</v>
      </c>
      <c r="AU43" s="251" t="n">
        <f aca="false">+AT43*100%</f>
        <v>0</v>
      </c>
      <c r="AV43" s="251" t="n">
        <f aca="false">+AU43*100%</f>
        <v>0</v>
      </c>
      <c r="AW43" s="251" t="n">
        <f aca="false">+AV43*100%</f>
        <v>0</v>
      </c>
      <c r="AX43" s="251" t="n">
        <f aca="false">+AW43*100%</f>
        <v>0</v>
      </c>
      <c r="AY43" s="251" t="n">
        <f aca="false">+AX43*100%</f>
        <v>0</v>
      </c>
      <c r="AZ43" s="251" t="n">
        <f aca="false">+AY43*100%</f>
        <v>0</v>
      </c>
      <c r="BA43" s="251" t="n">
        <f aca="false">+AZ43*100%</f>
        <v>0</v>
      </c>
      <c r="BB43" s="251" t="n">
        <f aca="false">+BA43*100%</f>
        <v>0</v>
      </c>
      <c r="BC43" s="251" t="n">
        <f aca="false">+BB43*100%</f>
        <v>0</v>
      </c>
      <c r="BD43" s="85" t="n">
        <f aca="false">SUM(AR43:BC43)</f>
        <v>0</v>
      </c>
    </row>
    <row r="44" customFormat="false" ht="12.75" hidden="false" customHeight="false" outlineLevel="0" collapsed="false">
      <c r="A44" s="0" t="s">
        <v>63</v>
      </c>
      <c r="B44" s="224" t="s">
        <v>298</v>
      </c>
      <c r="C44" s="260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51" t="n">
        <v>1450</v>
      </c>
      <c r="U44" s="251" t="n">
        <v>90.44</v>
      </c>
      <c r="V44" s="251" t="n">
        <f aca="false">197.52+73.95</f>
        <v>271.47</v>
      </c>
      <c r="W44" s="251" t="n">
        <v>92.63</v>
      </c>
      <c r="X44" s="251" t="n">
        <v>135.02</v>
      </c>
      <c r="Y44" s="251" t="n">
        <v>58.95</v>
      </c>
      <c r="Z44" s="251" t="n">
        <v>23.95</v>
      </c>
      <c r="AA44" s="251" t="n">
        <v>23.95</v>
      </c>
      <c r="AB44" s="251" t="n">
        <v>23.95</v>
      </c>
      <c r="AC44" s="251" t="n">
        <v>23.95</v>
      </c>
      <c r="AD44" s="251" t="n">
        <v>23.95</v>
      </c>
      <c r="AE44" s="263"/>
      <c r="AF44" s="250"/>
      <c r="AG44" s="251"/>
      <c r="AH44" s="251"/>
      <c r="AI44" s="251"/>
      <c r="AJ44" s="251" t="n">
        <v>455.55</v>
      </c>
      <c r="AK44" s="251"/>
      <c r="AL44" s="251"/>
      <c r="AM44" s="251"/>
      <c r="AN44" s="251"/>
      <c r="AO44" s="251"/>
      <c r="AP44" s="251" t="n">
        <v>269.24</v>
      </c>
      <c r="AQ44" s="251" t="n">
        <v>269.24</v>
      </c>
      <c r="AR44" s="250" t="n">
        <f aca="false">SUM(AF44:AQ44)/12</f>
        <v>82.8358333333333</v>
      </c>
      <c r="AS44" s="251" t="n">
        <f aca="false">+AR44*100%</f>
        <v>82.8358333333333</v>
      </c>
      <c r="AT44" s="251" t="n">
        <f aca="false">+AS44*100%</f>
        <v>82.8358333333333</v>
      </c>
      <c r="AU44" s="251" t="n">
        <f aca="false">+AT44*100%</f>
        <v>82.8358333333333</v>
      </c>
      <c r="AV44" s="251" t="n">
        <f aca="false">+AU44*100%</f>
        <v>82.8358333333333</v>
      </c>
      <c r="AW44" s="251" t="n">
        <f aca="false">+AV44*100%</f>
        <v>82.8358333333333</v>
      </c>
      <c r="AX44" s="251" t="n">
        <f aca="false">+AW44*100%</f>
        <v>82.8358333333333</v>
      </c>
      <c r="AY44" s="251" t="n">
        <f aca="false">+AX44*100%</f>
        <v>82.8358333333333</v>
      </c>
      <c r="AZ44" s="251" t="n">
        <f aca="false">+AY44*100%</f>
        <v>82.8358333333333</v>
      </c>
      <c r="BA44" s="251" t="n">
        <f aca="false">+AZ44*100%</f>
        <v>82.8358333333333</v>
      </c>
      <c r="BB44" s="251" t="n">
        <f aca="false">+BA44*100%</f>
        <v>82.8358333333333</v>
      </c>
      <c r="BC44" s="251" t="n">
        <f aca="false">+BB44*100%</f>
        <v>82.8358333333333</v>
      </c>
      <c r="BD44" s="85" t="n">
        <f aca="false">SUM(AR44:BC44)</f>
        <v>994.03</v>
      </c>
    </row>
    <row r="45" customFormat="false" ht="12.75" hidden="false" customHeight="false" outlineLevel="0" collapsed="false">
      <c r="A45" s="0" t="s">
        <v>41</v>
      </c>
      <c r="B45" s="224" t="s">
        <v>298</v>
      </c>
      <c r="C45" s="260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51"/>
      <c r="U45" s="251" t="n">
        <v>100</v>
      </c>
      <c r="V45" s="251" t="n">
        <f aca="false">672.05+147.37</f>
        <v>819.42</v>
      </c>
      <c r="W45" s="251"/>
      <c r="X45" s="251" t="n">
        <v>148.84</v>
      </c>
      <c r="Y45" s="251" t="n">
        <f aca="false">240+81.08</f>
        <v>321.08</v>
      </c>
      <c r="Z45" s="251" t="n">
        <v>120</v>
      </c>
      <c r="AA45" s="251"/>
      <c r="AB45" s="251" t="n">
        <f aca="false">374.69+82.79</f>
        <v>457.48</v>
      </c>
      <c r="AC45" s="251"/>
      <c r="AD45" s="251" t="n">
        <v>140</v>
      </c>
      <c r="AE45" s="263" t="n">
        <v>122.1</v>
      </c>
      <c r="AF45" s="250"/>
      <c r="AG45" s="251" t="n">
        <v>160</v>
      </c>
      <c r="AH45" s="251" t="n">
        <v>160.87</v>
      </c>
      <c r="AI45" s="251"/>
      <c r="AJ45" s="251"/>
      <c r="AK45" s="251" t="n">
        <v>50.97</v>
      </c>
      <c r="AL45" s="251"/>
      <c r="AM45" s="251"/>
      <c r="AN45" s="251" t="n">
        <v>91.5</v>
      </c>
      <c r="AO45" s="251"/>
      <c r="AP45" s="251"/>
      <c r="AQ45" s="251"/>
      <c r="AR45" s="250" t="n">
        <f aca="false">SUM(AF45:AQ45)/12</f>
        <v>38.6116666666667</v>
      </c>
      <c r="AS45" s="251" t="n">
        <f aca="false">+AR45*100%</f>
        <v>38.6116666666667</v>
      </c>
      <c r="AT45" s="251" t="n">
        <f aca="false">+AS45*100%</f>
        <v>38.6116666666667</v>
      </c>
      <c r="AU45" s="251" t="n">
        <f aca="false">+AT45*100%</f>
        <v>38.6116666666667</v>
      </c>
      <c r="AV45" s="251" t="n">
        <f aca="false">+AU45*100%</f>
        <v>38.6116666666667</v>
      </c>
      <c r="AW45" s="251" t="n">
        <f aca="false">+AV45*100%</f>
        <v>38.6116666666667</v>
      </c>
      <c r="AX45" s="251" t="n">
        <f aca="false">+AW45*100%</f>
        <v>38.6116666666667</v>
      </c>
      <c r="AY45" s="251" t="n">
        <f aca="false">+AX45*100%</f>
        <v>38.6116666666667</v>
      </c>
      <c r="AZ45" s="251" t="n">
        <f aca="false">+AY45*100%</f>
        <v>38.6116666666667</v>
      </c>
      <c r="BA45" s="251" t="n">
        <f aca="false">+AZ45*100%</f>
        <v>38.6116666666667</v>
      </c>
      <c r="BB45" s="251" t="n">
        <f aca="false">+BA45*100%</f>
        <v>38.6116666666667</v>
      </c>
      <c r="BC45" s="251" t="n">
        <f aca="false">+BB45*100%</f>
        <v>38.6116666666667</v>
      </c>
      <c r="BD45" s="85" t="n">
        <f aca="false">SUM(AR45:BC45)</f>
        <v>463.34</v>
      </c>
    </row>
    <row r="46" customFormat="false" ht="12.75" hidden="false" customHeight="false" outlineLevel="0" collapsed="false">
      <c r="A46" s="0" t="s">
        <v>42</v>
      </c>
      <c r="B46" s="224" t="s">
        <v>298</v>
      </c>
      <c r="C46" s="260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51"/>
      <c r="U46" s="251"/>
      <c r="V46" s="251" t="n">
        <v>1130.26</v>
      </c>
      <c r="W46" s="251"/>
      <c r="X46" s="251"/>
      <c r="Y46" s="251" t="n">
        <v>1230.25</v>
      </c>
      <c r="Z46" s="251"/>
      <c r="AA46" s="251"/>
      <c r="AB46" s="251" t="n">
        <v>1130.26</v>
      </c>
      <c r="AC46" s="251"/>
      <c r="AD46" s="251"/>
      <c r="AE46" s="263" t="n">
        <v>1124.73</v>
      </c>
      <c r="AF46" s="250"/>
      <c r="AG46" s="251"/>
      <c r="AH46" s="251" t="n">
        <v>1113.66</v>
      </c>
      <c r="AI46" s="251"/>
      <c r="AJ46" s="251"/>
      <c r="AK46" s="251" t="n">
        <v>1347.96</v>
      </c>
      <c r="AL46" s="251"/>
      <c r="AM46" s="251"/>
      <c r="AN46" s="251" t="n">
        <v>1701.97</v>
      </c>
      <c r="AO46" s="251"/>
      <c r="AP46" s="251"/>
      <c r="AQ46" s="251"/>
      <c r="AR46" s="250" t="n">
        <f aca="false">SUM(AF46:AQ46)/12</f>
        <v>346.965833333333</v>
      </c>
      <c r="AS46" s="251" t="n">
        <f aca="false">+AR46*100%</f>
        <v>346.965833333333</v>
      </c>
      <c r="AT46" s="251" t="n">
        <f aca="false">+AS46*100%</f>
        <v>346.965833333333</v>
      </c>
      <c r="AU46" s="251" t="n">
        <f aca="false">+AT46*100%</f>
        <v>346.965833333333</v>
      </c>
      <c r="AV46" s="251" t="n">
        <f aca="false">+AU46*100%</f>
        <v>346.965833333333</v>
      </c>
      <c r="AW46" s="251" t="n">
        <f aca="false">+AV46*100%</f>
        <v>346.965833333333</v>
      </c>
      <c r="AX46" s="251" t="n">
        <f aca="false">+AW46*100%</f>
        <v>346.965833333333</v>
      </c>
      <c r="AY46" s="251" t="n">
        <f aca="false">+AX46*100%</f>
        <v>346.965833333333</v>
      </c>
      <c r="AZ46" s="251" t="n">
        <f aca="false">+AY46*100%</f>
        <v>346.965833333333</v>
      </c>
      <c r="BA46" s="251" t="n">
        <f aca="false">+AZ46*100%</f>
        <v>346.965833333333</v>
      </c>
      <c r="BB46" s="251" t="n">
        <f aca="false">+BA46*100%</f>
        <v>346.965833333333</v>
      </c>
      <c r="BC46" s="251" t="n">
        <f aca="false">+BB46*100%</f>
        <v>346.965833333333</v>
      </c>
      <c r="BD46" s="85" t="n">
        <f aca="false">SUM(AR46:BC46)</f>
        <v>4163.59</v>
      </c>
    </row>
    <row r="47" customFormat="false" ht="12.75" hidden="false" customHeight="false" outlineLevel="0" collapsed="false">
      <c r="A47" s="0" t="s">
        <v>64</v>
      </c>
      <c r="B47" s="224" t="s">
        <v>298</v>
      </c>
      <c r="C47" s="260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51" t="n">
        <v>445.54</v>
      </c>
      <c r="U47" s="251" t="n">
        <v>608.23</v>
      </c>
      <c r="V47" s="251" t="n">
        <v>708.09</v>
      </c>
      <c r="W47" s="251" t="n">
        <v>580.73</v>
      </c>
      <c r="X47" s="251" t="n">
        <v>587.3</v>
      </c>
      <c r="Y47" s="251" t="n">
        <v>224.69</v>
      </c>
      <c r="Z47" s="251" t="n">
        <v>224.8</v>
      </c>
      <c r="AA47" s="251" t="n">
        <v>286.15</v>
      </c>
      <c r="AB47" s="251" t="n">
        <v>334.28</v>
      </c>
      <c r="AC47" s="251" t="n">
        <v>347.17</v>
      </c>
      <c r="AD47" s="251" t="n">
        <v>225.94</v>
      </c>
      <c r="AE47" s="263" t="n">
        <v>571.45</v>
      </c>
      <c r="AF47" s="250" t="n">
        <v>533.99</v>
      </c>
      <c r="AG47" s="251" t="n">
        <v>374.59</v>
      </c>
      <c r="AH47" s="251" t="n">
        <v>681.85</v>
      </c>
      <c r="AI47" s="251" t="n">
        <v>507.79</v>
      </c>
      <c r="AJ47" s="251" t="n">
        <v>594</v>
      </c>
      <c r="AK47" s="251" t="n">
        <v>537.63</v>
      </c>
      <c r="AL47" s="251" t="n">
        <v>500.11</v>
      </c>
      <c r="AM47" s="251" t="n">
        <v>2009</v>
      </c>
      <c r="AN47" s="251" t="n">
        <v>587.05</v>
      </c>
      <c r="AO47" s="251" t="n">
        <v>1404.98</v>
      </c>
      <c r="AP47" s="251" t="n">
        <v>712.2</v>
      </c>
      <c r="AQ47" s="251" t="n">
        <v>712.2</v>
      </c>
      <c r="AR47" s="250" t="n">
        <f aca="false">SUM(AF47:AQ47)/12</f>
        <v>762.949166666667</v>
      </c>
      <c r="AS47" s="251" t="n">
        <f aca="false">+AR47*100%</f>
        <v>762.949166666667</v>
      </c>
      <c r="AT47" s="251" t="n">
        <f aca="false">+AS47*100%</f>
        <v>762.949166666667</v>
      </c>
      <c r="AU47" s="251" t="n">
        <f aca="false">+AT47*100%</f>
        <v>762.949166666667</v>
      </c>
      <c r="AV47" s="251" t="n">
        <f aca="false">+AU47*100%</f>
        <v>762.949166666667</v>
      </c>
      <c r="AW47" s="251" t="n">
        <f aca="false">+AV47*100%</f>
        <v>762.949166666667</v>
      </c>
      <c r="AX47" s="251" t="n">
        <f aca="false">+AW47*100%</f>
        <v>762.949166666667</v>
      </c>
      <c r="AY47" s="251" t="n">
        <f aca="false">+AX47*100%</f>
        <v>762.949166666667</v>
      </c>
      <c r="AZ47" s="251" t="n">
        <f aca="false">+AY47*100%</f>
        <v>762.949166666667</v>
      </c>
      <c r="BA47" s="251" t="n">
        <f aca="false">+AZ47*100%</f>
        <v>762.949166666667</v>
      </c>
      <c r="BB47" s="251" t="n">
        <f aca="false">+BA47*100%</f>
        <v>762.949166666667</v>
      </c>
      <c r="BC47" s="251" t="n">
        <f aca="false">+BB47*100%</f>
        <v>762.949166666667</v>
      </c>
      <c r="BD47" s="85" t="n">
        <f aca="false">SUM(AR47:BC47)</f>
        <v>9155.39</v>
      </c>
    </row>
    <row r="48" customFormat="false" ht="12.75" hidden="false" customHeight="false" outlineLevel="0" collapsed="false">
      <c r="A48" s="0" t="s">
        <v>65</v>
      </c>
      <c r="B48" s="224" t="s">
        <v>298</v>
      </c>
      <c r="C48" s="260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51"/>
      <c r="U48" s="251"/>
      <c r="V48" s="251"/>
      <c r="W48" s="251"/>
      <c r="X48" s="251" t="n">
        <v>766</v>
      </c>
      <c r="Y48" s="251"/>
      <c r="Z48" s="251"/>
      <c r="AA48" s="251"/>
      <c r="AB48" s="251"/>
      <c r="AC48" s="251"/>
      <c r="AD48" s="251"/>
      <c r="AE48" s="263"/>
      <c r="AF48" s="250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0" t="n">
        <f aca="false">SUM(AF48:AQ48)/12</f>
        <v>0</v>
      </c>
      <c r="AS48" s="251" t="n">
        <f aca="false">+AR48*100%</f>
        <v>0</v>
      </c>
      <c r="AT48" s="251" t="n">
        <f aca="false">+AS48*100%</f>
        <v>0</v>
      </c>
      <c r="AU48" s="251" t="n">
        <f aca="false">+AT48*100%</f>
        <v>0</v>
      </c>
      <c r="AV48" s="251" t="n">
        <f aca="false">+AU48*100%</f>
        <v>0</v>
      </c>
      <c r="AW48" s="251" t="n">
        <f aca="false">+AV48*100%</f>
        <v>0</v>
      </c>
      <c r="AX48" s="251" t="n">
        <f aca="false">+AW48*100%</f>
        <v>0</v>
      </c>
      <c r="AY48" s="251" t="n">
        <f aca="false">+AX48*100%</f>
        <v>0</v>
      </c>
      <c r="AZ48" s="251" t="n">
        <f aca="false">+AY48*100%</f>
        <v>0</v>
      </c>
      <c r="BA48" s="251" t="n">
        <f aca="false">+AZ48*100%</f>
        <v>0</v>
      </c>
      <c r="BB48" s="251" t="n">
        <f aca="false">+BA48*100%</f>
        <v>0</v>
      </c>
      <c r="BC48" s="251" t="n">
        <f aca="false">+BB48*100%</f>
        <v>0</v>
      </c>
      <c r="BD48" s="85" t="n">
        <f aca="false">SUM(AR48:BC48)</f>
        <v>0</v>
      </c>
    </row>
    <row r="49" customFormat="false" ht="12.75" hidden="false" customHeight="false" outlineLevel="0" collapsed="false">
      <c r="A49" s="0" t="s">
        <v>66</v>
      </c>
      <c r="B49" s="224" t="s">
        <v>298</v>
      </c>
      <c r="C49" s="260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51" t="n">
        <v>233.39</v>
      </c>
      <c r="U49" s="251" t="n">
        <v>31.69</v>
      </c>
      <c r="V49" s="251" t="n">
        <v>2444.85</v>
      </c>
      <c r="W49" s="251" t="n">
        <v>179.93</v>
      </c>
      <c r="X49" s="251" t="n">
        <v>109.93</v>
      </c>
      <c r="Y49" s="251" t="n">
        <v>843.82</v>
      </c>
      <c r="Z49" s="251"/>
      <c r="AA49" s="251" t="n">
        <v>93.94</v>
      </c>
      <c r="AB49" s="251" t="n">
        <v>1004.03</v>
      </c>
      <c r="AC49" s="251"/>
      <c r="AD49" s="251" t="n">
        <v>113.51</v>
      </c>
      <c r="AE49" s="263" t="n">
        <v>1313.02</v>
      </c>
      <c r="AF49" s="250" t="n">
        <v>41.72</v>
      </c>
      <c r="AG49" s="251"/>
      <c r="AH49" s="251" t="n">
        <v>1392.82</v>
      </c>
      <c r="AI49" s="251" t="n">
        <v>74.74</v>
      </c>
      <c r="AJ49" s="251"/>
      <c r="AK49" s="251" t="n">
        <v>1216.67</v>
      </c>
      <c r="AL49" s="251" t="n">
        <v>42.39</v>
      </c>
      <c r="AM49" s="251"/>
      <c r="AN49" s="251" t="n">
        <v>2506.39</v>
      </c>
      <c r="AO49" s="251"/>
      <c r="AP49" s="251"/>
      <c r="AQ49" s="251"/>
      <c r="AR49" s="250" t="n">
        <f aca="false">SUM(AF49:AQ49)/12</f>
        <v>439.560833333333</v>
      </c>
      <c r="AS49" s="251" t="n">
        <f aca="false">+AR49*100%</f>
        <v>439.560833333333</v>
      </c>
      <c r="AT49" s="251" t="n">
        <f aca="false">+AS49*100%</f>
        <v>439.560833333333</v>
      </c>
      <c r="AU49" s="251" t="n">
        <f aca="false">+AT49*100%</f>
        <v>439.560833333333</v>
      </c>
      <c r="AV49" s="251" t="n">
        <f aca="false">+AU49*100%</f>
        <v>439.560833333333</v>
      </c>
      <c r="AW49" s="251" t="n">
        <f aca="false">+AV49*100%</f>
        <v>439.560833333333</v>
      </c>
      <c r="AX49" s="251" t="n">
        <f aca="false">+AW49*100%</f>
        <v>439.560833333333</v>
      </c>
      <c r="AY49" s="251" t="n">
        <f aca="false">+AX49*100%</f>
        <v>439.560833333333</v>
      </c>
      <c r="AZ49" s="251" t="n">
        <f aca="false">+AY49*100%</f>
        <v>439.560833333333</v>
      </c>
      <c r="BA49" s="251" t="n">
        <f aca="false">+AZ49*100%</f>
        <v>439.560833333333</v>
      </c>
      <c r="BB49" s="251" t="n">
        <f aca="false">+BA49*100%</f>
        <v>439.560833333333</v>
      </c>
      <c r="BC49" s="251" t="n">
        <f aca="false">+BB49*100%</f>
        <v>439.560833333333</v>
      </c>
      <c r="BD49" s="85" t="n">
        <f aca="false">SUM(AR49:BC49)</f>
        <v>5274.73</v>
      </c>
    </row>
    <row r="50" customFormat="false" ht="12.75" hidden="false" customHeight="false" outlineLevel="0" collapsed="false">
      <c r="A50" s="0" t="s">
        <v>44</v>
      </c>
      <c r="B50" s="224" t="s">
        <v>298</v>
      </c>
      <c r="C50" s="260"/>
      <c r="D50" s="261"/>
      <c r="E50" s="262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 t="n">
        <f aca="false">(+R64+R63-R106)/10*1</f>
        <v>432.333333333333</v>
      </c>
      <c r="S50" s="261"/>
      <c r="T50" s="251" t="n">
        <v>73.17</v>
      </c>
      <c r="U50" s="251" t="n">
        <v>73.17</v>
      </c>
      <c r="V50" s="251" t="n">
        <v>275.7</v>
      </c>
      <c r="W50" s="251" t="n">
        <v>275.7</v>
      </c>
      <c r="X50" s="251" t="n">
        <v>275.7</v>
      </c>
      <c r="Y50" s="251" t="n">
        <v>275.7</v>
      </c>
      <c r="Z50" s="251" t="n">
        <v>275.7</v>
      </c>
      <c r="AA50" s="251" t="n">
        <v>313.5</v>
      </c>
      <c r="AB50" s="251" t="n">
        <v>241.74</v>
      </c>
      <c r="AC50" s="251" t="n">
        <v>277.62</v>
      </c>
      <c r="AD50" s="251" t="n">
        <v>277.62</v>
      </c>
      <c r="AE50" s="263" t="n">
        <v>277.62</v>
      </c>
      <c r="AF50" s="250" t="n">
        <v>277.62</v>
      </c>
      <c r="AG50" s="251" t="n">
        <v>304.12</v>
      </c>
      <c r="AH50" s="251" t="n">
        <v>304.12</v>
      </c>
      <c r="AI50" s="251" t="n">
        <v>330.03</v>
      </c>
      <c r="AJ50" s="251" t="n">
        <v>330.03</v>
      </c>
      <c r="AK50" s="251" t="n">
        <v>330.03</v>
      </c>
      <c r="AL50" s="251" t="n">
        <v>330.03</v>
      </c>
      <c r="AM50" s="251" t="n">
        <v>330.03</v>
      </c>
      <c r="AN50" s="251" t="n">
        <v>387.89</v>
      </c>
      <c r="AO50" s="251" t="n">
        <v>442.57</v>
      </c>
      <c r="AP50" s="251" t="n">
        <v>443</v>
      </c>
      <c r="AQ50" s="251" t="n">
        <v>443</v>
      </c>
      <c r="AR50" s="250" t="n">
        <f aca="false">SUM(AF50:AQ50)/12+CapitalEqmt!N45</f>
        <v>354.3725</v>
      </c>
      <c r="AS50" s="251" t="n">
        <f aca="false">354+CapitalEqmt!O45</f>
        <v>387.333333333333</v>
      </c>
      <c r="AT50" s="251" t="n">
        <f aca="false">354+CapitalEqmt!P45</f>
        <v>442.888888888889</v>
      </c>
      <c r="AU50" s="251" t="n">
        <f aca="false">354+CapitalEqmt!Q45</f>
        <v>442.888888888889</v>
      </c>
      <c r="AV50" s="251" t="n">
        <f aca="false">354+CapitalEqmt!R45</f>
        <v>442.888888888889</v>
      </c>
      <c r="AW50" s="251" t="n">
        <f aca="false">354+CapitalEqmt!S45</f>
        <v>442.888888888889</v>
      </c>
      <c r="AX50" s="251" t="n">
        <f aca="false">354+CapitalEqmt!T45</f>
        <v>442.888888888889</v>
      </c>
      <c r="AY50" s="251" t="n">
        <f aca="false">354+CapitalEqmt!U45</f>
        <v>442.888888888889</v>
      </c>
      <c r="AZ50" s="251" t="n">
        <f aca="false">354+CapitalEqmt!V45</f>
        <v>442.888888888889</v>
      </c>
      <c r="BA50" s="251" t="n">
        <f aca="false">354+CapitalEqmt!W45</f>
        <v>442.888888888889</v>
      </c>
      <c r="BB50" s="251" t="n">
        <f aca="false">354+CapitalEqmt!X45</f>
        <v>442.888888888889</v>
      </c>
      <c r="BC50" s="251" t="n">
        <f aca="false">354+CapitalEqmt!Y45</f>
        <v>442.888888888889</v>
      </c>
      <c r="BD50" s="85" t="n">
        <f aca="false">SUM(AR50:BC50)</f>
        <v>5170.59472222222</v>
      </c>
    </row>
    <row r="51" customFormat="false" ht="12.75" hidden="false" customHeight="false" outlineLevel="0" collapsed="false">
      <c r="A51" s="0" t="s">
        <v>48</v>
      </c>
      <c r="B51" s="224" t="s">
        <v>298</v>
      </c>
      <c r="C51" s="260"/>
      <c r="D51" s="261" t="n">
        <v>1403</v>
      </c>
      <c r="E51" s="262"/>
      <c r="F51" s="261" t="n">
        <v>1403</v>
      </c>
      <c r="G51" s="261" t="n">
        <v>1403</v>
      </c>
      <c r="H51" s="261" t="n">
        <v>1403</v>
      </c>
      <c r="I51" s="261" t="n">
        <v>1403</v>
      </c>
      <c r="J51" s="261" t="n">
        <v>1403</v>
      </c>
      <c r="K51" s="261" t="n">
        <v>1403</v>
      </c>
      <c r="L51" s="261" t="n">
        <v>1403</v>
      </c>
      <c r="M51" s="261" t="n">
        <v>1403</v>
      </c>
      <c r="N51" s="261" t="n">
        <v>1403</v>
      </c>
      <c r="O51" s="261" t="n">
        <v>1403</v>
      </c>
      <c r="P51" s="261" t="n">
        <v>1403</v>
      </c>
      <c r="Q51" s="261" t="n">
        <v>1403</v>
      </c>
      <c r="R51" s="261" t="n">
        <f aca="false">(SUM(R61:R76)-R63-R64+R58+R57)/14*3</f>
        <v>754.285714285714</v>
      </c>
      <c r="S51" s="261"/>
      <c r="T51" s="251"/>
      <c r="U51" s="251"/>
      <c r="V51" s="251" t="n">
        <v>148.39</v>
      </c>
      <c r="W51" s="251"/>
      <c r="X51" s="251"/>
      <c r="Y51" s="251" t="n">
        <v>198.06</v>
      </c>
      <c r="Z51" s="251"/>
      <c r="AA51" s="251"/>
      <c r="AB51" s="251" t="n">
        <v>754.87</v>
      </c>
      <c r="AC51" s="251"/>
      <c r="AD51" s="251"/>
      <c r="AE51" s="263" t="n">
        <v>617.75</v>
      </c>
      <c r="AF51" s="250"/>
      <c r="AG51" s="251"/>
      <c r="AH51" s="251" t="n">
        <v>720.55</v>
      </c>
      <c r="AI51" s="251"/>
      <c r="AJ51" s="251"/>
      <c r="AK51" s="251" t="n">
        <v>449.75</v>
      </c>
      <c r="AL51" s="251"/>
      <c r="AM51" s="251"/>
      <c r="AN51" s="251" t="n">
        <v>1769.41</v>
      </c>
      <c r="AO51" s="251"/>
      <c r="AP51" s="251"/>
      <c r="AQ51" s="251"/>
      <c r="AR51" s="250" t="n">
        <f aca="false">SUM(AF51:AQ51)/12</f>
        <v>244.975833333333</v>
      </c>
      <c r="AS51" s="251" t="n">
        <f aca="false">+AR51*100%</f>
        <v>244.975833333333</v>
      </c>
      <c r="AT51" s="251" t="n">
        <f aca="false">+AS51*100%</f>
        <v>244.975833333333</v>
      </c>
      <c r="AU51" s="251" t="n">
        <f aca="false">+AT51*100%</f>
        <v>244.975833333333</v>
      </c>
      <c r="AV51" s="251" t="n">
        <f aca="false">+AU51*100%</f>
        <v>244.975833333333</v>
      </c>
      <c r="AW51" s="251" t="n">
        <f aca="false">+AV51*100%</f>
        <v>244.975833333333</v>
      </c>
      <c r="AX51" s="251" t="n">
        <f aca="false">+AW51*100%</f>
        <v>244.975833333333</v>
      </c>
      <c r="AY51" s="251" t="n">
        <f aca="false">+AX51*100%</f>
        <v>244.975833333333</v>
      </c>
      <c r="AZ51" s="251" t="n">
        <f aca="false">+AY51*100%</f>
        <v>244.975833333333</v>
      </c>
      <c r="BA51" s="251" t="n">
        <f aca="false">+AZ51*100%</f>
        <v>244.975833333333</v>
      </c>
      <c r="BB51" s="251" t="n">
        <f aca="false">+BA51*100%</f>
        <v>244.975833333333</v>
      </c>
      <c r="BC51" s="251" t="n">
        <f aca="false">+BB51*100%</f>
        <v>244.975833333333</v>
      </c>
      <c r="BD51" s="85" t="n">
        <f aca="false">SUM(AR51:BC51)</f>
        <v>2939.71</v>
      </c>
    </row>
    <row r="52" customFormat="false" ht="12.75" hidden="false" customHeight="false" outlineLevel="0" collapsed="false">
      <c r="A52" s="150"/>
      <c r="B52" s="224"/>
      <c r="C52" s="260"/>
      <c r="D52" s="27" t="n">
        <v>800</v>
      </c>
      <c r="E52" s="100"/>
      <c r="F52" s="27" t="n">
        <v>800</v>
      </c>
      <c r="G52" s="27" t="n">
        <v>800</v>
      </c>
      <c r="H52" s="27" t="n">
        <v>800</v>
      </c>
      <c r="I52" s="27" t="n">
        <v>800</v>
      </c>
      <c r="J52" s="27" t="n">
        <v>800</v>
      </c>
      <c r="K52" s="27" t="n">
        <v>800</v>
      </c>
      <c r="L52" s="27" t="n">
        <v>800</v>
      </c>
      <c r="M52" s="27" t="n">
        <v>800</v>
      </c>
      <c r="N52" s="27" t="n">
        <v>800</v>
      </c>
      <c r="O52" s="27" t="n">
        <v>800</v>
      </c>
      <c r="P52" s="27" t="n">
        <v>800</v>
      </c>
      <c r="Q52" s="27" t="n">
        <v>800</v>
      </c>
      <c r="R52" s="27"/>
      <c r="S52" s="27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66"/>
      <c r="BA52" s="266"/>
      <c r="BB52" s="266"/>
      <c r="BC52" s="266"/>
    </row>
    <row r="53" customFormat="false" ht="12.75" hidden="false" customHeight="false" outlineLevel="0" collapsed="false">
      <c r="A53" s="150" t="s">
        <v>107</v>
      </c>
      <c r="B53" s="224"/>
      <c r="C53" s="267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9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</row>
    <row r="54" customFormat="false" ht="12.75" hidden="false" customHeight="false" outlineLevel="0" collapsed="false">
      <c r="A54" s="5" t="s">
        <v>68</v>
      </c>
      <c r="B54" s="224"/>
      <c r="C54" s="267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9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</row>
    <row r="55" customFormat="false" ht="12.75" hidden="false" customHeight="false" outlineLevel="0" collapsed="false">
      <c r="A55" s="0" t="s">
        <v>53</v>
      </c>
      <c r="B55" s="224" t="s">
        <v>297</v>
      </c>
      <c r="C55" s="267"/>
      <c r="D55" s="262" t="n">
        <v>50</v>
      </c>
      <c r="E55" s="262" t="s">
        <v>107</v>
      </c>
      <c r="F55" s="262" t="n">
        <v>50</v>
      </c>
      <c r="G55" s="262" t="n">
        <v>50</v>
      </c>
      <c r="H55" s="262" t="n">
        <v>50</v>
      </c>
      <c r="I55" s="262" t="n">
        <v>50</v>
      </c>
      <c r="J55" s="262" t="n">
        <v>50</v>
      </c>
      <c r="K55" s="262" t="n">
        <v>50</v>
      </c>
      <c r="L55" s="262" t="n">
        <v>50</v>
      </c>
      <c r="M55" s="262" t="n">
        <v>50</v>
      </c>
      <c r="N55" s="262" t="n">
        <v>50</v>
      </c>
      <c r="O55" s="262" t="n">
        <v>50</v>
      </c>
      <c r="P55" s="262" t="n">
        <v>50</v>
      </c>
      <c r="Q55" s="262" t="n">
        <v>50</v>
      </c>
      <c r="R55" s="262" t="n">
        <v>150</v>
      </c>
      <c r="S55" s="262"/>
      <c r="T55" s="247" t="s">
        <v>297</v>
      </c>
      <c r="U55" s="247" t="s">
        <v>297</v>
      </c>
      <c r="V55" s="247" t="s">
        <v>297</v>
      </c>
      <c r="W55" s="247" t="s">
        <v>297</v>
      </c>
      <c r="X55" s="247" t="s">
        <v>297</v>
      </c>
      <c r="Y55" s="247" t="s">
        <v>297</v>
      </c>
      <c r="Z55" s="247" t="s">
        <v>297</v>
      </c>
      <c r="AA55" s="247" t="s">
        <v>297</v>
      </c>
      <c r="AB55" s="247" t="s">
        <v>297</v>
      </c>
      <c r="AC55" s="247" t="s">
        <v>297</v>
      </c>
      <c r="AD55" s="247" t="s">
        <v>297</v>
      </c>
      <c r="AE55" s="247" t="s">
        <v>297</v>
      </c>
      <c r="AF55" s="247" t="s">
        <v>297</v>
      </c>
      <c r="AG55" s="247" t="s">
        <v>297</v>
      </c>
      <c r="AH55" s="247" t="s">
        <v>297</v>
      </c>
      <c r="AI55" s="247" t="s">
        <v>297</v>
      </c>
      <c r="AJ55" s="247" t="s">
        <v>297</v>
      </c>
      <c r="AK55" s="247" t="s">
        <v>297</v>
      </c>
      <c r="AL55" s="247" t="s">
        <v>297</v>
      </c>
      <c r="AM55" s="247" t="s">
        <v>297</v>
      </c>
      <c r="AN55" s="247" t="s">
        <v>297</v>
      </c>
      <c r="AO55" s="247" t="s">
        <v>297</v>
      </c>
      <c r="AP55" s="247" t="s">
        <v>297</v>
      </c>
      <c r="AQ55" s="247" t="s">
        <v>297</v>
      </c>
      <c r="AR55" s="247" t="s">
        <v>297</v>
      </c>
      <c r="AS55" s="247" t="s">
        <v>297</v>
      </c>
      <c r="AT55" s="247" t="s">
        <v>297</v>
      </c>
      <c r="AU55" s="247" t="s">
        <v>297</v>
      </c>
      <c r="AV55" s="247" t="s">
        <v>297</v>
      </c>
      <c r="AW55" s="247" t="s">
        <v>297</v>
      </c>
      <c r="AX55" s="247" t="s">
        <v>297</v>
      </c>
      <c r="AY55" s="247" t="s">
        <v>297</v>
      </c>
      <c r="AZ55" s="247" t="s">
        <v>297</v>
      </c>
      <c r="BA55" s="247" t="s">
        <v>297</v>
      </c>
      <c r="BB55" s="247" t="s">
        <v>297</v>
      </c>
      <c r="BC55" s="247" t="s">
        <v>297</v>
      </c>
    </row>
    <row r="56" customFormat="false" ht="12.75" hidden="false" customHeight="false" outlineLevel="0" collapsed="false">
      <c r="A56" s="0" t="s">
        <v>54</v>
      </c>
      <c r="B56" s="224" t="s">
        <v>297</v>
      </c>
      <c r="C56" s="267"/>
      <c r="D56" s="262" t="n">
        <v>50</v>
      </c>
      <c r="E56" s="262" t="s">
        <v>107</v>
      </c>
      <c r="F56" s="262" t="n">
        <v>50</v>
      </c>
      <c r="G56" s="262" t="n">
        <v>50</v>
      </c>
      <c r="H56" s="262" t="n">
        <v>50</v>
      </c>
      <c r="I56" s="262" t="n">
        <v>50</v>
      </c>
      <c r="J56" s="262" t="n">
        <v>50</v>
      </c>
      <c r="K56" s="262" t="n">
        <v>50</v>
      </c>
      <c r="L56" s="262" t="n">
        <v>50</v>
      </c>
      <c r="M56" s="262" t="n">
        <v>50</v>
      </c>
      <c r="N56" s="262" t="n">
        <v>50</v>
      </c>
      <c r="O56" s="262" t="n">
        <v>50</v>
      </c>
      <c r="P56" s="262" t="n">
        <v>50</v>
      </c>
      <c r="Q56" s="262" t="n">
        <v>50</v>
      </c>
      <c r="R56" s="262" t="n">
        <v>50</v>
      </c>
      <c r="S56" s="262"/>
      <c r="T56" s="247" t="s">
        <v>297</v>
      </c>
      <c r="U56" s="247" t="s">
        <v>297</v>
      </c>
      <c r="V56" s="247" t="s">
        <v>297</v>
      </c>
      <c r="W56" s="247" t="s">
        <v>297</v>
      </c>
      <c r="X56" s="247" t="s">
        <v>297</v>
      </c>
      <c r="Y56" s="247" t="s">
        <v>297</v>
      </c>
      <c r="Z56" s="247" t="s">
        <v>297</v>
      </c>
      <c r="AA56" s="247" t="s">
        <v>297</v>
      </c>
      <c r="AB56" s="247" t="s">
        <v>297</v>
      </c>
      <c r="AC56" s="247" t="s">
        <v>297</v>
      </c>
      <c r="AD56" s="247" t="s">
        <v>297</v>
      </c>
      <c r="AE56" s="247" t="s">
        <v>297</v>
      </c>
      <c r="AF56" s="247" t="s">
        <v>297</v>
      </c>
      <c r="AG56" s="247" t="s">
        <v>297</v>
      </c>
      <c r="AH56" s="247" t="s">
        <v>297</v>
      </c>
      <c r="AI56" s="247" t="s">
        <v>297</v>
      </c>
      <c r="AJ56" s="247" t="s">
        <v>297</v>
      </c>
      <c r="AK56" s="247" t="s">
        <v>297</v>
      </c>
      <c r="AL56" s="247" t="s">
        <v>297</v>
      </c>
      <c r="AM56" s="247" t="s">
        <v>297</v>
      </c>
      <c r="AN56" s="247" t="s">
        <v>297</v>
      </c>
      <c r="AO56" s="247" t="s">
        <v>297</v>
      </c>
      <c r="AP56" s="247" t="s">
        <v>297</v>
      </c>
      <c r="AQ56" s="247" t="s">
        <v>297</v>
      </c>
      <c r="AR56" s="247" t="s">
        <v>297</v>
      </c>
      <c r="AS56" s="247" t="s">
        <v>297</v>
      </c>
      <c r="AT56" s="247" t="s">
        <v>297</v>
      </c>
      <c r="AU56" s="247" t="s">
        <v>297</v>
      </c>
      <c r="AV56" s="247" t="s">
        <v>297</v>
      </c>
      <c r="AW56" s="247" t="s">
        <v>297</v>
      </c>
      <c r="AX56" s="247" t="s">
        <v>297</v>
      </c>
      <c r="AY56" s="247" t="s">
        <v>297</v>
      </c>
      <c r="AZ56" s="247" t="s">
        <v>297</v>
      </c>
      <c r="BA56" s="247" t="s">
        <v>297</v>
      </c>
      <c r="BB56" s="247" t="s">
        <v>297</v>
      </c>
      <c r="BC56" s="247" t="s">
        <v>297</v>
      </c>
    </row>
    <row r="57" customFormat="false" ht="12.75" hidden="false" customHeight="false" outlineLevel="0" collapsed="false">
      <c r="A57" s="0" t="s">
        <v>69</v>
      </c>
      <c r="B57" s="224" t="s">
        <v>298</v>
      </c>
      <c r="C57" s="267"/>
      <c r="D57" s="262" t="n">
        <v>2000</v>
      </c>
      <c r="E57" s="262" t="s">
        <v>107</v>
      </c>
      <c r="F57" s="262" t="n">
        <v>5000</v>
      </c>
      <c r="G57" s="262" t="n">
        <v>5000</v>
      </c>
      <c r="H57" s="262" t="n">
        <v>5000</v>
      </c>
      <c r="I57" s="262" t="n">
        <v>2000</v>
      </c>
      <c r="J57" s="262" t="n">
        <v>2000</v>
      </c>
      <c r="K57" s="262" t="n">
        <v>5000</v>
      </c>
      <c r="L57" s="262" t="n">
        <v>2000</v>
      </c>
      <c r="M57" s="262" t="n">
        <v>2000</v>
      </c>
      <c r="N57" s="262" t="n">
        <v>2500</v>
      </c>
      <c r="O57" s="262" t="n">
        <v>2500</v>
      </c>
      <c r="P57" s="262" t="n">
        <v>2500</v>
      </c>
      <c r="Q57" s="262" t="n">
        <v>2500</v>
      </c>
      <c r="R57" s="262" t="n">
        <v>700</v>
      </c>
      <c r="S57" s="262"/>
      <c r="T57" s="270"/>
      <c r="U57" s="270"/>
      <c r="V57" s="270" t="n">
        <v>102.47</v>
      </c>
      <c r="W57" s="270" t="n">
        <v>1479.08</v>
      </c>
      <c r="X57" s="270"/>
      <c r="Y57" s="270"/>
      <c r="Z57" s="270"/>
      <c r="AA57" s="270"/>
      <c r="AB57" s="270"/>
      <c r="AC57" s="270"/>
      <c r="AD57" s="270"/>
      <c r="AE57" s="271"/>
      <c r="AF57" s="250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50" t="n">
        <f aca="false">SUM(AF57:AQ57)/12</f>
        <v>0</v>
      </c>
      <c r="AS57" s="272" t="n">
        <f aca="false">+AR57*100%</f>
        <v>0</v>
      </c>
      <c r="AT57" s="272" t="n">
        <f aca="false">+AS57*100%</f>
        <v>0</v>
      </c>
      <c r="AU57" s="272" t="n">
        <f aca="false">+AT57*100%</f>
        <v>0</v>
      </c>
      <c r="AV57" s="272" t="n">
        <f aca="false">+AU57*100%</f>
        <v>0</v>
      </c>
      <c r="AW57" s="272" t="n">
        <f aca="false">+AV57*100%</f>
        <v>0</v>
      </c>
      <c r="AX57" s="272" t="n">
        <f aca="false">+AW57*100%</f>
        <v>0</v>
      </c>
      <c r="AY57" s="272" t="n">
        <f aca="false">+AX57*100%</f>
        <v>0</v>
      </c>
      <c r="AZ57" s="272" t="n">
        <f aca="false">+AY57*100%</f>
        <v>0</v>
      </c>
      <c r="BA57" s="272" t="n">
        <f aca="false">+AZ57*100%</f>
        <v>0</v>
      </c>
      <c r="BB57" s="272" t="n">
        <f aca="false">+BA57*100%</f>
        <v>0</v>
      </c>
      <c r="BC57" s="272" t="n">
        <f aca="false">+BB57*100%</f>
        <v>0</v>
      </c>
    </row>
    <row r="58" customFormat="false" ht="12.75" hidden="false" customHeight="false" outlineLevel="0" collapsed="false">
      <c r="A58" s="0" t="s">
        <v>57</v>
      </c>
      <c r="B58" s="224" t="s">
        <v>298</v>
      </c>
      <c r="C58" s="267"/>
      <c r="D58" s="262" t="n">
        <v>350</v>
      </c>
      <c r="E58" s="262" t="s">
        <v>107</v>
      </c>
      <c r="F58" s="262" t="n">
        <v>350</v>
      </c>
      <c r="G58" s="262" t="n">
        <v>350</v>
      </c>
      <c r="H58" s="262" t="n">
        <v>350</v>
      </c>
      <c r="I58" s="262" t="n">
        <v>350</v>
      </c>
      <c r="J58" s="262" t="n">
        <v>350</v>
      </c>
      <c r="K58" s="262" t="n">
        <v>350</v>
      </c>
      <c r="L58" s="262" t="n">
        <v>350</v>
      </c>
      <c r="M58" s="262" t="n">
        <v>350</v>
      </c>
      <c r="N58" s="262" t="n">
        <v>350</v>
      </c>
      <c r="O58" s="262" t="n">
        <v>350</v>
      </c>
      <c r="P58" s="262" t="n">
        <v>350</v>
      </c>
      <c r="Q58" s="262" t="n">
        <v>350</v>
      </c>
      <c r="R58" s="262" t="n">
        <v>400</v>
      </c>
      <c r="S58" s="262"/>
      <c r="T58" s="251" t="n">
        <v>25.3</v>
      </c>
      <c r="U58" s="251" t="n">
        <v>524.63</v>
      </c>
      <c r="V58" s="251"/>
      <c r="W58" s="251" t="n">
        <v>59.89</v>
      </c>
      <c r="X58" s="251"/>
      <c r="Y58" s="251"/>
      <c r="Z58" s="251"/>
      <c r="AA58" s="251"/>
      <c r="AB58" s="251"/>
      <c r="AC58" s="251"/>
      <c r="AD58" s="251"/>
      <c r="AE58" s="271"/>
      <c r="AF58" s="250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50" t="n">
        <f aca="false">SUM(AF58:AQ58)/12</f>
        <v>0</v>
      </c>
      <c r="AS58" s="272" t="n">
        <f aca="false">+AR58*100%</f>
        <v>0</v>
      </c>
      <c r="AT58" s="272" t="n">
        <f aca="false">+AS58*100%</f>
        <v>0</v>
      </c>
      <c r="AU58" s="272" t="n">
        <f aca="false">+AT58*100%</f>
        <v>0</v>
      </c>
      <c r="AV58" s="272" t="n">
        <f aca="false">+AU58*100%</f>
        <v>0</v>
      </c>
      <c r="AW58" s="272" t="n">
        <f aca="false">+AV58*100%</f>
        <v>0</v>
      </c>
      <c r="AX58" s="272" t="n">
        <f aca="false">+AW58*100%</f>
        <v>0</v>
      </c>
      <c r="AY58" s="272" t="n">
        <f aca="false">+AX58*100%</f>
        <v>0</v>
      </c>
      <c r="AZ58" s="272" t="n">
        <f aca="false">+AY58*100%</f>
        <v>0</v>
      </c>
      <c r="BA58" s="272" t="n">
        <f aca="false">+AZ58*100%</f>
        <v>0</v>
      </c>
      <c r="BB58" s="272" t="n">
        <f aca="false">+BA58*100%</f>
        <v>0</v>
      </c>
      <c r="BC58" s="272" t="n">
        <f aca="false">+BB58*100%</f>
        <v>0</v>
      </c>
    </row>
    <row r="59" customFormat="false" ht="12.75" hidden="false" customHeight="false" outlineLevel="0" collapsed="false">
      <c r="A59" s="0" t="s">
        <v>70</v>
      </c>
      <c r="B59" s="224" t="s">
        <v>298</v>
      </c>
      <c r="C59" s="267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73" t="n">
        <f aca="false">-R51-R91-R107</f>
        <v>-3017.14285714286</v>
      </c>
      <c r="S59" s="273"/>
      <c r="T59" s="251" t="n">
        <f aca="false">88.7+216.9</f>
        <v>305.6</v>
      </c>
      <c r="U59" s="251" t="n">
        <f aca="false">1562.99+238</f>
        <v>1800.99</v>
      </c>
      <c r="V59" s="251" t="n">
        <f aca="false">-1423.87+664.83-357.48</f>
        <v>-1116.52</v>
      </c>
      <c r="W59" s="251" t="n">
        <f aca="false">257.5+248.8</f>
        <v>506.3</v>
      </c>
      <c r="X59" s="251" t="n">
        <f aca="false">1785+70+438.6+114.9</f>
        <v>2408.5</v>
      </c>
      <c r="Y59" s="251" t="n">
        <f aca="false">-609.09-290.95</f>
        <v>-900.04</v>
      </c>
      <c r="Z59" s="251" t="n">
        <f aca="false">280.94+266.7</f>
        <v>547.64</v>
      </c>
      <c r="AA59" s="251" t="n">
        <f aca="false">398.84+213.8</f>
        <v>612.64</v>
      </c>
      <c r="AB59" s="251" t="n">
        <f aca="false">-590.12-393.71</f>
        <v>-983.83</v>
      </c>
      <c r="AC59" s="251" t="n">
        <v>213.8</v>
      </c>
      <c r="AD59" s="251" t="n">
        <f aca="false">63.4+1937+276.8</f>
        <v>2277.2</v>
      </c>
      <c r="AE59" s="274" t="n">
        <v>-1750.35</v>
      </c>
      <c r="AF59" s="250"/>
      <c r="AG59" s="272" t="n">
        <v>117.39</v>
      </c>
      <c r="AH59" s="272" t="n">
        <f aca="false">28.56-103.58</f>
        <v>-75.02</v>
      </c>
      <c r="AI59" s="272" t="n">
        <v>250</v>
      </c>
      <c r="AJ59" s="272" t="n">
        <f aca="false">11.43+612+4200</f>
        <v>4823.43</v>
      </c>
      <c r="AK59" s="272" t="n">
        <v>-520.55</v>
      </c>
      <c r="AL59" s="272" t="n">
        <v>198</v>
      </c>
      <c r="AM59" s="272"/>
      <c r="AN59" s="272"/>
      <c r="AO59" s="272"/>
      <c r="AP59" s="272" t="n">
        <v>96.37</v>
      </c>
      <c r="AQ59" s="272" t="n">
        <v>97.37</v>
      </c>
      <c r="AR59" s="250" t="n">
        <f aca="false">SUM(AF59:AQ59)/12</f>
        <v>415.5825</v>
      </c>
      <c r="AS59" s="272" t="n">
        <f aca="false">+AR59*100%</f>
        <v>415.5825</v>
      </c>
      <c r="AT59" s="272" t="n">
        <f aca="false">+AS59*100%</f>
        <v>415.5825</v>
      </c>
      <c r="AU59" s="272" t="n">
        <f aca="false">+AT59*100%</f>
        <v>415.5825</v>
      </c>
      <c r="AV59" s="272" t="n">
        <f aca="false">+AU59*100%</f>
        <v>415.5825</v>
      </c>
      <c r="AW59" s="272" t="n">
        <f aca="false">+AV59*100%</f>
        <v>415.5825</v>
      </c>
      <c r="AX59" s="272" t="n">
        <f aca="false">+AW59*100%</f>
        <v>415.5825</v>
      </c>
      <c r="AY59" s="272" t="n">
        <f aca="false">+AX59*100%</f>
        <v>415.5825</v>
      </c>
      <c r="AZ59" s="272" t="n">
        <f aca="false">+AY59*100%</f>
        <v>415.5825</v>
      </c>
      <c r="BA59" s="272" t="n">
        <f aca="false">+AZ59*100%</f>
        <v>415.5825</v>
      </c>
      <c r="BB59" s="272" t="n">
        <f aca="false">+BA59*100%</f>
        <v>415.5825</v>
      </c>
      <c r="BC59" s="272" t="n">
        <f aca="false">+BB59*100%</f>
        <v>415.5825</v>
      </c>
    </row>
    <row r="60" customFormat="false" ht="12.75" hidden="false" customHeight="false" outlineLevel="0" collapsed="false">
      <c r="A60" s="0" t="s">
        <v>71</v>
      </c>
      <c r="B60" s="224" t="s">
        <v>298</v>
      </c>
      <c r="C60" s="267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73" t="n">
        <f aca="false">-R90-R50-R106</f>
        <v>-5620.33333333333</v>
      </c>
      <c r="S60" s="273"/>
      <c r="T60" s="251" t="n">
        <v>216.46</v>
      </c>
      <c r="U60" s="251" t="n">
        <v>444.2</v>
      </c>
      <c r="V60" s="251" t="n">
        <f aca="false">-555.34+16.27</f>
        <v>-539.07</v>
      </c>
      <c r="W60" s="251" t="n">
        <f aca="false">175.02+88.54</f>
        <v>263.56</v>
      </c>
      <c r="X60" s="251" t="n">
        <f aca="false">273.61+156.93</f>
        <v>430.54</v>
      </c>
      <c r="Y60" s="251" t="n">
        <f aca="false">-349.48-214.79</f>
        <v>-564.27</v>
      </c>
      <c r="Z60" s="251" t="n">
        <v>501.88</v>
      </c>
      <c r="AA60" s="251" t="n">
        <v>350.37</v>
      </c>
      <c r="AB60" s="251" t="n">
        <v>-722.83</v>
      </c>
      <c r="AC60" s="251" t="n">
        <f aca="false">80.16+157.69</f>
        <v>237.85</v>
      </c>
      <c r="AD60" s="251" t="n">
        <v>150.29</v>
      </c>
      <c r="AE60" s="274" t="n">
        <f aca="false">-394.14-303.99</f>
        <v>-698.13</v>
      </c>
      <c r="AF60" s="250" t="n">
        <f aca="false">282.95+1424.81</f>
        <v>1707.76</v>
      </c>
      <c r="AG60" s="272" t="n">
        <f aca="false">102.4+126.77+239.96</f>
        <v>469.13</v>
      </c>
      <c r="AH60" s="272" t="n">
        <f aca="false">-314.82-1710.92+363.07</f>
        <v>-1662.67</v>
      </c>
      <c r="AI60" s="272" t="n">
        <f aca="false">291+333.95</f>
        <v>624.95</v>
      </c>
      <c r="AJ60" s="272" t="n">
        <v>297.2</v>
      </c>
      <c r="AK60" s="272" t="n">
        <f aca="false">-231.19-444.02+62.91</f>
        <v>-612.3</v>
      </c>
      <c r="AL60" s="272" t="n">
        <f aca="false">202.15+2267.78</f>
        <v>2469.93</v>
      </c>
      <c r="AM60" s="272" t="n">
        <f aca="false">121.3+142.69+227.42</f>
        <v>491.41</v>
      </c>
      <c r="AN60" s="272" t="n">
        <f aca="false">-255.08-2054.88+25</f>
        <v>-2284.96</v>
      </c>
      <c r="AO60" s="272" t="n">
        <f aca="false">99.2+125+177.44</f>
        <v>401.64</v>
      </c>
      <c r="AP60" s="272" t="n">
        <f aca="false">139.2+172.12</f>
        <v>311.32</v>
      </c>
      <c r="AQ60" s="272" t="n">
        <f aca="false">139.2+172.12</f>
        <v>311.32</v>
      </c>
      <c r="AR60" s="250" t="n">
        <f aca="false">SUM(AF60:AQ60)/12</f>
        <v>210.394166666667</v>
      </c>
      <c r="AS60" s="272" t="n">
        <f aca="false">+AR60*100%</f>
        <v>210.394166666667</v>
      </c>
      <c r="AT60" s="272" t="n">
        <f aca="false">+AS60*100%</f>
        <v>210.394166666667</v>
      </c>
      <c r="AU60" s="272" t="n">
        <f aca="false">+AT60*100%</f>
        <v>210.394166666667</v>
      </c>
      <c r="AV60" s="272" t="n">
        <f aca="false">+AU60*100%</f>
        <v>210.394166666667</v>
      </c>
      <c r="AW60" s="272" t="n">
        <f aca="false">+AV60*100%</f>
        <v>210.394166666667</v>
      </c>
      <c r="AX60" s="272" t="n">
        <f aca="false">+AW60*100%</f>
        <v>210.394166666667</v>
      </c>
      <c r="AY60" s="272" t="n">
        <f aca="false">+AX60*100%</f>
        <v>210.394166666667</v>
      </c>
      <c r="AZ60" s="272" t="n">
        <f aca="false">+AY60*100%</f>
        <v>210.394166666667</v>
      </c>
      <c r="BA60" s="272" t="n">
        <f aca="false">+AZ60*100%</f>
        <v>210.394166666667</v>
      </c>
      <c r="BB60" s="272" t="n">
        <f aca="false">+BA60*100%</f>
        <v>210.394166666667</v>
      </c>
      <c r="BC60" s="272" t="n">
        <f aca="false">+BB60*100%</f>
        <v>210.394166666667</v>
      </c>
    </row>
    <row r="61" customFormat="false" ht="12.75" hidden="false" customHeight="false" outlineLevel="0" collapsed="false">
      <c r="B61" s="224" t="s">
        <v>298</v>
      </c>
      <c r="C61" s="267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73" t="n">
        <v>340</v>
      </c>
      <c r="S61" s="273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74"/>
      <c r="AF61" s="250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50" t="n">
        <f aca="false">SUM(AF61:AQ61)/12</f>
        <v>0</v>
      </c>
      <c r="AS61" s="272" t="n">
        <f aca="false">+AR61*100%</f>
        <v>0</v>
      </c>
      <c r="AT61" s="272" t="n">
        <f aca="false">+AS61*100%</f>
        <v>0</v>
      </c>
      <c r="AU61" s="272" t="n">
        <f aca="false">+AT61*100%</f>
        <v>0</v>
      </c>
      <c r="AV61" s="272" t="n">
        <f aca="false">+AU61*100%</f>
        <v>0</v>
      </c>
      <c r="AW61" s="272" t="n">
        <f aca="false">+AV61*100%</f>
        <v>0</v>
      </c>
      <c r="AX61" s="272" t="n">
        <f aca="false">+AW61*100%</f>
        <v>0</v>
      </c>
      <c r="AY61" s="272" t="n">
        <f aca="false">+AX61*100%</f>
        <v>0</v>
      </c>
      <c r="AZ61" s="272" t="n">
        <f aca="false">+AY61*100%</f>
        <v>0</v>
      </c>
      <c r="BA61" s="272" t="n">
        <f aca="false">+AZ61*100%</f>
        <v>0</v>
      </c>
      <c r="BB61" s="272" t="n">
        <f aca="false">+BA61*100%</f>
        <v>0</v>
      </c>
      <c r="BC61" s="272" t="n">
        <f aca="false">+BB61*100%</f>
        <v>0</v>
      </c>
    </row>
    <row r="62" customFormat="false" ht="12.75" hidden="false" customHeight="false" outlineLevel="0" collapsed="false">
      <c r="A62" s="0" t="s">
        <v>47</v>
      </c>
      <c r="B62" s="224" t="s">
        <v>298</v>
      </c>
      <c r="C62" s="267"/>
      <c r="D62" s="262" t="n">
        <v>200</v>
      </c>
      <c r="E62" s="262" t="s">
        <v>107</v>
      </c>
      <c r="F62" s="262" t="n">
        <v>200</v>
      </c>
      <c r="G62" s="262" t="n">
        <v>200</v>
      </c>
      <c r="H62" s="262" t="n">
        <v>200</v>
      </c>
      <c r="I62" s="262" t="n">
        <v>200</v>
      </c>
      <c r="J62" s="262" t="n">
        <v>200</v>
      </c>
      <c r="K62" s="262" t="n">
        <v>200</v>
      </c>
      <c r="L62" s="262" t="n">
        <v>200</v>
      </c>
      <c r="M62" s="262" t="n">
        <v>200</v>
      </c>
      <c r="N62" s="262" t="n">
        <v>200</v>
      </c>
      <c r="O62" s="262" t="n">
        <v>200</v>
      </c>
      <c r="P62" s="262" t="n">
        <v>200</v>
      </c>
      <c r="Q62" s="262" t="n">
        <v>200</v>
      </c>
      <c r="R62" s="262" t="n">
        <f aca="false">500+500+900+180</f>
        <v>2080</v>
      </c>
      <c r="S62" s="262"/>
      <c r="T62" s="251"/>
      <c r="U62" s="251"/>
      <c r="V62" s="251" t="n">
        <v>200</v>
      </c>
      <c r="W62" s="251"/>
      <c r="X62" s="251"/>
      <c r="Y62" s="251"/>
      <c r="Z62" s="251"/>
      <c r="AA62" s="251" t="n">
        <v>3000</v>
      </c>
      <c r="AB62" s="251"/>
      <c r="AC62" s="251"/>
      <c r="AD62" s="251"/>
      <c r="AE62" s="271"/>
      <c r="AF62" s="250"/>
      <c r="AG62" s="272"/>
      <c r="AH62" s="272"/>
      <c r="AI62" s="272"/>
      <c r="AJ62" s="272"/>
      <c r="AK62" s="272"/>
      <c r="AL62" s="272"/>
      <c r="AM62" s="272"/>
      <c r="AN62" s="272" t="n">
        <v>516.5</v>
      </c>
      <c r="AO62" s="272"/>
      <c r="AP62" s="272"/>
      <c r="AQ62" s="272"/>
      <c r="AR62" s="250" t="n">
        <f aca="false">SUM(AF62:AQ62)/12</f>
        <v>43.0416666666667</v>
      </c>
      <c r="AS62" s="272" t="n">
        <f aca="false">+AR62*100%</f>
        <v>43.0416666666667</v>
      </c>
      <c r="AT62" s="272" t="n">
        <f aca="false">+AS62*100%</f>
        <v>43.0416666666667</v>
      </c>
      <c r="AU62" s="272" t="n">
        <f aca="false">+AT62*100%</f>
        <v>43.0416666666667</v>
      </c>
      <c r="AV62" s="272" t="n">
        <f aca="false">+AU62*100%</f>
        <v>43.0416666666667</v>
      </c>
      <c r="AW62" s="272" t="n">
        <f aca="false">+AV62*100%</f>
        <v>43.0416666666667</v>
      </c>
      <c r="AX62" s="272" t="n">
        <f aca="false">+AW62*100%</f>
        <v>43.0416666666667</v>
      </c>
      <c r="AY62" s="272" t="n">
        <f aca="false">+AX62*100%</f>
        <v>43.0416666666667</v>
      </c>
      <c r="AZ62" s="272" t="n">
        <f aca="false">+AY62*100%</f>
        <v>43.0416666666667</v>
      </c>
      <c r="BA62" s="272" t="n">
        <f aca="false">+AZ62*100%</f>
        <v>43.0416666666667</v>
      </c>
      <c r="BB62" s="272" t="n">
        <f aca="false">+BA62*100%</f>
        <v>43.0416666666667</v>
      </c>
      <c r="BC62" s="272" t="n">
        <f aca="false">+BB62*100%</f>
        <v>43.0416666666667</v>
      </c>
    </row>
    <row r="63" customFormat="false" ht="12.75" hidden="false" customHeight="false" outlineLevel="0" collapsed="false">
      <c r="A63" s="0" t="s">
        <v>63</v>
      </c>
      <c r="B63" s="224" t="s">
        <v>298</v>
      </c>
      <c r="C63" s="267"/>
      <c r="D63" s="262" t="n">
        <v>85</v>
      </c>
      <c r="E63" s="262" t="s">
        <v>107</v>
      </c>
      <c r="F63" s="262" t="n">
        <v>85</v>
      </c>
      <c r="G63" s="262" t="n">
        <v>85</v>
      </c>
      <c r="H63" s="262" t="n">
        <v>85</v>
      </c>
      <c r="I63" s="262" t="n">
        <v>85</v>
      </c>
      <c r="J63" s="262" t="n">
        <v>85</v>
      </c>
      <c r="K63" s="262" t="n">
        <v>85</v>
      </c>
      <c r="L63" s="262" t="n">
        <v>85</v>
      </c>
      <c r="M63" s="262" t="n">
        <v>85</v>
      </c>
      <c r="N63" s="262" t="n">
        <v>85</v>
      </c>
      <c r="O63" s="262" t="n">
        <v>85</v>
      </c>
      <c r="P63" s="262" t="n">
        <v>85</v>
      </c>
      <c r="Q63" s="262" t="n">
        <v>85</v>
      </c>
      <c r="R63" s="262" t="n">
        <f aca="false">110+140+250+208</f>
        <v>708</v>
      </c>
      <c r="S63" s="262"/>
      <c r="T63" s="251"/>
      <c r="U63" s="251" t="n">
        <v>47.35</v>
      </c>
      <c r="V63" s="251" t="n">
        <v>254.06</v>
      </c>
      <c r="W63" s="251"/>
      <c r="X63" s="251"/>
      <c r="Y63" s="251" t="n">
        <v>20</v>
      </c>
      <c r="Z63" s="251" t="n">
        <v>27.88</v>
      </c>
      <c r="AA63" s="251"/>
      <c r="AB63" s="251" t="n">
        <v>364.69</v>
      </c>
      <c r="AC63" s="251"/>
      <c r="AD63" s="251"/>
      <c r="AE63" s="271" t="n">
        <v>127.59</v>
      </c>
      <c r="AF63" s="250"/>
      <c r="AG63" s="272"/>
      <c r="AH63" s="272" t="n">
        <v>119.82</v>
      </c>
      <c r="AI63" s="272" t="n">
        <v>189.5</v>
      </c>
      <c r="AJ63" s="272"/>
      <c r="AK63" s="272"/>
      <c r="AL63" s="272"/>
      <c r="AM63" s="272"/>
      <c r="AN63" s="272" t="n">
        <v>334.55</v>
      </c>
      <c r="AO63" s="272" t="n">
        <v>1024.44</v>
      </c>
      <c r="AP63" s="272" t="n">
        <v>100</v>
      </c>
      <c r="AQ63" s="272" t="n">
        <v>100</v>
      </c>
      <c r="AR63" s="250" t="n">
        <f aca="false">SUM(AF63:AQ63)/12</f>
        <v>155.6925</v>
      </c>
      <c r="AS63" s="272" t="n">
        <f aca="false">+AR63*100%</f>
        <v>155.6925</v>
      </c>
      <c r="AT63" s="272" t="n">
        <f aca="false">+AS63*100%</f>
        <v>155.6925</v>
      </c>
      <c r="AU63" s="272" t="n">
        <f aca="false">+AT63*100%</f>
        <v>155.6925</v>
      </c>
      <c r="AV63" s="272" t="n">
        <f aca="false">+AU63*100%</f>
        <v>155.6925</v>
      </c>
      <c r="AW63" s="272" t="n">
        <f aca="false">+AV63*100%</f>
        <v>155.6925</v>
      </c>
      <c r="AX63" s="272" t="n">
        <f aca="false">+AW63*100%</f>
        <v>155.6925</v>
      </c>
      <c r="AY63" s="272" t="n">
        <f aca="false">+AX63*100%</f>
        <v>155.6925</v>
      </c>
      <c r="AZ63" s="272" t="n">
        <f aca="false">+AY63*100%</f>
        <v>155.6925</v>
      </c>
      <c r="BA63" s="272" t="n">
        <f aca="false">+AZ63*100%</f>
        <v>155.6925</v>
      </c>
      <c r="BB63" s="272" t="n">
        <f aca="false">+BA63*100%</f>
        <v>155.6925</v>
      </c>
      <c r="BC63" s="272" t="n">
        <f aca="false">+BB63*100%</f>
        <v>155.6925</v>
      </c>
    </row>
    <row r="64" customFormat="false" ht="12.75" hidden="false" customHeight="false" outlineLevel="0" collapsed="false">
      <c r="A64" s="0" t="s">
        <v>72</v>
      </c>
      <c r="B64" s="224" t="s">
        <v>298</v>
      </c>
      <c r="C64" s="267"/>
      <c r="D64" s="262" t="n">
        <v>600</v>
      </c>
      <c r="E64" s="262" t="s">
        <v>107</v>
      </c>
      <c r="F64" s="262" t="n">
        <v>600</v>
      </c>
      <c r="G64" s="262" t="n">
        <v>600</v>
      </c>
      <c r="H64" s="262" t="n">
        <v>600</v>
      </c>
      <c r="I64" s="262" t="n">
        <v>600</v>
      </c>
      <c r="J64" s="262" t="n">
        <v>600</v>
      </c>
      <c r="K64" s="262" t="n">
        <v>600</v>
      </c>
      <c r="L64" s="262" t="n">
        <v>600</v>
      </c>
      <c r="M64" s="262" t="n">
        <v>600</v>
      </c>
      <c r="N64" s="262" t="n">
        <v>700</v>
      </c>
      <c r="O64" s="262" t="n">
        <v>700</v>
      </c>
      <c r="P64" s="262" t="n">
        <v>700</v>
      </c>
      <c r="Q64" s="262" t="n">
        <v>700</v>
      </c>
      <c r="R64" s="262" t="n">
        <f aca="false">1000+1270+2665+842</f>
        <v>5777</v>
      </c>
      <c r="S64" s="262"/>
      <c r="T64" s="251" t="n">
        <v>1099.09</v>
      </c>
      <c r="U64" s="251" t="n">
        <v>983.94</v>
      </c>
      <c r="V64" s="251" t="n">
        <f aca="false">75-1640.92</f>
        <v>-1565.92</v>
      </c>
      <c r="W64" s="251" t="n">
        <v>631.04</v>
      </c>
      <c r="X64" s="251" t="n">
        <v>451.73</v>
      </c>
      <c r="Y64" s="251" t="n">
        <f aca="false">75-839.52</f>
        <v>-764.52</v>
      </c>
      <c r="Z64" s="251" t="n">
        <f aca="false">162.73+559.79</f>
        <v>722.52</v>
      </c>
      <c r="AA64" s="251" t="n">
        <v>587.36</v>
      </c>
      <c r="AB64" s="251" t="n">
        <f aca="false">75-898.79</f>
        <v>-823.79</v>
      </c>
      <c r="AC64" s="251" t="n">
        <f aca="false">140+382.13</f>
        <v>522.13</v>
      </c>
      <c r="AD64" s="251" t="n">
        <v>649.16</v>
      </c>
      <c r="AE64" s="271" t="n">
        <f aca="false">-654.73+235</f>
        <v>-419.73</v>
      </c>
      <c r="AF64" s="250" t="n">
        <v>771.51</v>
      </c>
      <c r="AG64" s="272" t="n">
        <f aca="false">160+938.87</f>
        <v>1098.87</v>
      </c>
      <c r="AH64" s="272" t="n">
        <f aca="false">78-2010.65</f>
        <v>-1932.65</v>
      </c>
      <c r="AI64" s="272" t="n">
        <f aca="false">405.25+457.71</f>
        <v>862.96</v>
      </c>
      <c r="AJ64" s="272" t="n">
        <f aca="false">160+450.4</f>
        <v>610.4</v>
      </c>
      <c r="AK64" s="272" t="n">
        <f aca="false">-467.89-355.21</f>
        <v>-823.1</v>
      </c>
      <c r="AL64" s="272" t="n">
        <f aca="false">162.59+659.02</f>
        <v>821.61</v>
      </c>
      <c r="AM64" s="272" t="n">
        <f aca="false">318+613.28</f>
        <v>931.28</v>
      </c>
      <c r="AN64" s="272" t="n">
        <f aca="false">-385.11-997.79</f>
        <v>-1382.9</v>
      </c>
      <c r="AO64" s="272" t="n">
        <f aca="false">151.4+449.45</f>
        <v>600.85</v>
      </c>
      <c r="AP64" s="272" t="n">
        <v>595.1</v>
      </c>
      <c r="AQ64" s="272" t="n">
        <v>595.1</v>
      </c>
      <c r="AR64" s="250" t="n">
        <f aca="false">SUM(AF64:AQ64)/12</f>
        <v>229.085833333333</v>
      </c>
      <c r="AS64" s="272" t="n">
        <f aca="false">+AR64*100%</f>
        <v>229.085833333333</v>
      </c>
      <c r="AT64" s="272" t="n">
        <f aca="false">+AS64*100%</f>
        <v>229.085833333333</v>
      </c>
      <c r="AU64" s="272" t="n">
        <f aca="false">+AT64*100%</f>
        <v>229.085833333333</v>
      </c>
      <c r="AV64" s="272" t="n">
        <f aca="false">+AU64*100%</f>
        <v>229.085833333333</v>
      </c>
      <c r="AW64" s="272" t="n">
        <f aca="false">+AV64*100%</f>
        <v>229.085833333333</v>
      </c>
      <c r="AX64" s="272" t="n">
        <f aca="false">+AW64*100%</f>
        <v>229.085833333333</v>
      </c>
      <c r="AY64" s="272" t="n">
        <f aca="false">+AX64*100%</f>
        <v>229.085833333333</v>
      </c>
      <c r="AZ64" s="272" t="n">
        <f aca="false">+AY64*100%</f>
        <v>229.085833333333</v>
      </c>
      <c r="BA64" s="272" t="n">
        <f aca="false">+AZ64*100%</f>
        <v>229.085833333333</v>
      </c>
      <c r="BB64" s="272" t="n">
        <f aca="false">+BA64*100%</f>
        <v>229.085833333333</v>
      </c>
      <c r="BC64" s="272" t="n">
        <f aca="false">+BB64*100%</f>
        <v>229.085833333333</v>
      </c>
    </row>
    <row r="65" customFormat="false" ht="12.75" hidden="false" customHeight="false" outlineLevel="0" collapsed="false">
      <c r="A65" s="0" t="s">
        <v>42</v>
      </c>
      <c r="B65" s="224" t="s">
        <v>298</v>
      </c>
      <c r="C65" s="267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51" t="n">
        <v>3535.04</v>
      </c>
      <c r="U65" s="251" t="n">
        <v>3535.04</v>
      </c>
      <c r="V65" s="251" t="n">
        <v>-3679.31</v>
      </c>
      <c r="W65" s="251" t="n">
        <v>5535</v>
      </c>
      <c r="X65" s="251" t="n">
        <v>3535.04</v>
      </c>
      <c r="Y65" s="251" t="n">
        <v>-5379.28</v>
      </c>
      <c r="Z65" s="251" t="n">
        <v>3535.04</v>
      </c>
      <c r="AA65" s="251" t="n">
        <v>3535.04</v>
      </c>
      <c r="AB65" s="251" t="n">
        <v>-3679.31</v>
      </c>
      <c r="AC65" s="251" t="n">
        <v>3535.04</v>
      </c>
      <c r="AD65" s="251" t="n">
        <v>3535.04</v>
      </c>
      <c r="AE65" s="274" t="n">
        <v>-3695.9</v>
      </c>
      <c r="AF65" s="250" t="n">
        <v>3424.43</v>
      </c>
      <c r="AG65" s="272" t="n">
        <v>3424.43</v>
      </c>
      <c r="AH65" s="272" t="n">
        <v>-3507.87</v>
      </c>
      <c r="AI65" s="272" t="n">
        <v>13091.1</v>
      </c>
      <c r="AJ65" s="272" t="n">
        <v>5869.93</v>
      </c>
      <c r="AK65" s="272" t="n">
        <v>-17688.63</v>
      </c>
      <c r="AL65" s="272" t="n">
        <v>4647.18</v>
      </c>
      <c r="AM65" s="272" t="n">
        <v>14180.51</v>
      </c>
      <c r="AN65" s="272" t="n">
        <v>-14151.46</v>
      </c>
      <c r="AO65" s="272" t="n">
        <v>8347.18</v>
      </c>
      <c r="AP65" s="272" t="n">
        <v>8347.18</v>
      </c>
      <c r="AQ65" s="272" t="n">
        <v>8347.18</v>
      </c>
      <c r="AR65" s="250" t="n">
        <f aca="false">SUM(AF65:AQ65)/12</f>
        <v>2860.93</v>
      </c>
      <c r="AS65" s="272" t="n">
        <f aca="false">+AR65*100%</f>
        <v>2860.93</v>
      </c>
      <c r="AT65" s="272" t="n">
        <f aca="false">+AS65*100%</f>
        <v>2860.93</v>
      </c>
      <c r="AU65" s="272" t="n">
        <f aca="false">+AT65*100%</f>
        <v>2860.93</v>
      </c>
      <c r="AV65" s="272" t="n">
        <f aca="false">+AU65*100%</f>
        <v>2860.93</v>
      </c>
      <c r="AW65" s="272" t="n">
        <f aca="false">+AV65*100%</f>
        <v>2860.93</v>
      </c>
      <c r="AX65" s="272" t="n">
        <f aca="false">+AW65*100%</f>
        <v>2860.93</v>
      </c>
      <c r="AY65" s="272" t="n">
        <f aca="false">+AX65*100%</f>
        <v>2860.93</v>
      </c>
      <c r="AZ65" s="272" t="n">
        <f aca="false">+AY65*100%</f>
        <v>2860.93</v>
      </c>
      <c r="BA65" s="272" t="n">
        <f aca="false">+AZ65*100%</f>
        <v>2860.93</v>
      </c>
      <c r="BB65" s="272" t="n">
        <f aca="false">+BA65*100%</f>
        <v>2860.93</v>
      </c>
      <c r="BC65" s="272" t="n">
        <f aca="false">+BB65*100%</f>
        <v>2860.93</v>
      </c>
    </row>
    <row r="66" customFormat="false" ht="12.75" hidden="false" customHeight="false" outlineLevel="0" collapsed="false">
      <c r="A66" s="0" t="s">
        <v>64</v>
      </c>
      <c r="B66" s="224" t="s">
        <v>298</v>
      </c>
      <c r="C66" s="267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51" t="n">
        <v>100</v>
      </c>
      <c r="U66" s="251" t="n">
        <v>100</v>
      </c>
      <c r="V66" s="251" t="n">
        <f aca="false">100+104.37</f>
        <v>204.37</v>
      </c>
      <c r="W66" s="251" t="n">
        <v>100</v>
      </c>
      <c r="X66" s="251" t="n">
        <v>154.89</v>
      </c>
      <c r="Y66" s="251" t="n">
        <v>114.82</v>
      </c>
      <c r="Z66" s="251" t="n">
        <v>100</v>
      </c>
      <c r="AA66" s="251" t="n">
        <v>100</v>
      </c>
      <c r="AB66" s="251" t="n">
        <v>100</v>
      </c>
      <c r="AC66" s="251" t="n">
        <v>100</v>
      </c>
      <c r="AD66" s="251" t="n">
        <v>100</v>
      </c>
      <c r="AE66" s="271" t="n">
        <v>100</v>
      </c>
      <c r="AF66" s="250" t="n">
        <f aca="false">100+115.53</f>
        <v>215.53</v>
      </c>
      <c r="AG66" s="272" t="n">
        <v>100</v>
      </c>
      <c r="AH66" s="272" t="n">
        <v>347.53</v>
      </c>
      <c r="AI66" s="272" t="n">
        <v>100</v>
      </c>
      <c r="AJ66" s="272" t="n">
        <v>100</v>
      </c>
      <c r="AK66" s="272" t="n">
        <v>100</v>
      </c>
      <c r="AL66" s="272" t="n">
        <v>100</v>
      </c>
      <c r="AM66" s="272" t="n">
        <v>100</v>
      </c>
      <c r="AN66" s="272" t="n">
        <v>953.05</v>
      </c>
      <c r="AO66" s="272" t="n">
        <v>42.93</v>
      </c>
      <c r="AP66" s="272" t="n">
        <v>96.62</v>
      </c>
      <c r="AQ66" s="272" t="n">
        <v>96.62</v>
      </c>
      <c r="AR66" s="250" t="n">
        <f aca="false">SUM(AF66:AQ66)/12</f>
        <v>196.023333333333</v>
      </c>
      <c r="AS66" s="272" t="n">
        <f aca="false">+AR66*100%</f>
        <v>196.023333333333</v>
      </c>
      <c r="AT66" s="272" t="n">
        <f aca="false">+AS66*100%</f>
        <v>196.023333333333</v>
      </c>
      <c r="AU66" s="272" t="n">
        <f aca="false">+AT66*100%</f>
        <v>196.023333333333</v>
      </c>
      <c r="AV66" s="272" t="n">
        <f aca="false">+AU66*100%</f>
        <v>196.023333333333</v>
      </c>
      <c r="AW66" s="272" t="n">
        <f aca="false">+AV66*100%</f>
        <v>196.023333333333</v>
      </c>
      <c r="AX66" s="272" t="n">
        <f aca="false">+AW66*100%</f>
        <v>196.023333333333</v>
      </c>
      <c r="AY66" s="272" t="n">
        <f aca="false">+AX66*100%</f>
        <v>196.023333333333</v>
      </c>
      <c r="AZ66" s="272" t="n">
        <f aca="false">+AY66*100%</f>
        <v>196.023333333333</v>
      </c>
      <c r="BA66" s="272" t="n">
        <f aca="false">+AZ66*100%</f>
        <v>196.023333333333</v>
      </c>
      <c r="BB66" s="272" t="n">
        <f aca="false">+BA66*100%</f>
        <v>196.023333333333</v>
      </c>
      <c r="BC66" s="272" t="n">
        <f aca="false">+BB66*100%</f>
        <v>196.023333333333</v>
      </c>
    </row>
    <row r="67" customFormat="false" ht="12.75" hidden="false" customHeight="false" outlineLevel="0" collapsed="false">
      <c r="A67" s="0" t="s">
        <v>73</v>
      </c>
      <c r="B67" s="224" t="s">
        <v>298</v>
      </c>
      <c r="C67" s="267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51" t="n">
        <f aca="false">1311.57-18.13</f>
        <v>1293.44</v>
      </c>
      <c r="U67" s="251" t="n">
        <v>33.02</v>
      </c>
      <c r="V67" s="251" t="n">
        <v>-1153.51</v>
      </c>
      <c r="W67" s="251" t="n">
        <v>35.65</v>
      </c>
      <c r="X67" s="251" t="n">
        <v>56.02</v>
      </c>
      <c r="Y67" s="251" t="n">
        <v>-71.94</v>
      </c>
      <c r="Z67" s="251" t="n">
        <v>40.74</v>
      </c>
      <c r="AA67" s="251" t="n">
        <v>572.38</v>
      </c>
      <c r="AB67" s="251" t="n">
        <f aca="false">205-522.09</f>
        <v>-317.09</v>
      </c>
      <c r="AC67" s="251" t="n">
        <v>96.3</v>
      </c>
      <c r="AD67" s="251" t="n">
        <v>60.18</v>
      </c>
      <c r="AE67" s="271" t="n">
        <v>-36.74</v>
      </c>
      <c r="AF67" s="250" t="n">
        <v>382.15</v>
      </c>
      <c r="AG67" s="272" t="n">
        <v>314.18</v>
      </c>
      <c r="AH67" s="272" t="n">
        <v>-608.97</v>
      </c>
      <c r="AI67" s="272" t="n">
        <v>266.83</v>
      </c>
      <c r="AJ67" s="272" t="n">
        <v>183.7</v>
      </c>
      <c r="AK67" s="272" t="n">
        <v>-378.27</v>
      </c>
      <c r="AL67" s="272" t="n">
        <v>3061.74</v>
      </c>
      <c r="AM67" s="272" t="n">
        <v>551.56</v>
      </c>
      <c r="AN67" s="272" t="n">
        <v>-3109.06</v>
      </c>
      <c r="AO67" s="272" t="n">
        <v>77.13</v>
      </c>
      <c r="AP67" s="272" t="n">
        <f aca="false">920+390.72</f>
        <v>1310.72</v>
      </c>
      <c r="AQ67" s="272" t="n">
        <f aca="false">920+390.72</f>
        <v>1310.72</v>
      </c>
      <c r="AR67" s="250" t="n">
        <f aca="false">SUM(AF67:AQ67)/12</f>
        <v>280.2025</v>
      </c>
      <c r="AS67" s="272" t="n">
        <f aca="false">+AR67*100%</f>
        <v>280.2025</v>
      </c>
      <c r="AT67" s="272" t="n">
        <f aca="false">+AS67*100%</f>
        <v>280.2025</v>
      </c>
      <c r="AU67" s="272" t="n">
        <f aca="false">+AT67*100%</f>
        <v>280.2025</v>
      </c>
      <c r="AV67" s="272" t="n">
        <f aca="false">+AU67*100%</f>
        <v>280.2025</v>
      </c>
      <c r="AW67" s="272" t="n">
        <f aca="false">+AV67*100%</f>
        <v>280.2025</v>
      </c>
      <c r="AX67" s="272" t="n">
        <f aca="false">+AW67*100%</f>
        <v>280.2025</v>
      </c>
      <c r="AY67" s="272" t="n">
        <f aca="false">+AX67*100%</f>
        <v>280.2025</v>
      </c>
      <c r="AZ67" s="272" t="n">
        <f aca="false">+AY67*100%</f>
        <v>280.2025</v>
      </c>
      <c r="BA67" s="272" t="n">
        <f aca="false">+AZ67*100%</f>
        <v>280.2025</v>
      </c>
      <c r="BB67" s="272" t="n">
        <f aca="false">+BA67*100%</f>
        <v>280.2025</v>
      </c>
      <c r="BC67" s="272" t="n">
        <f aca="false">+BB67*100%</f>
        <v>280.2025</v>
      </c>
    </row>
    <row r="68" customFormat="false" ht="12.75" hidden="false" customHeight="false" outlineLevel="0" collapsed="false">
      <c r="A68" s="0" t="s">
        <v>66</v>
      </c>
      <c r="B68" s="224" t="s">
        <v>298</v>
      </c>
      <c r="C68" s="267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51" t="n">
        <v>1136.85</v>
      </c>
      <c r="U68" s="251" t="n">
        <v>337.79</v>
      </c>
      <c r="V68" s="251" t="n">
        <v>-1197.7</v>
      </c>
      <c r="W68" s="251" t="n">
        <v>276.43</v>
      </c>
      <c r="X68" s="251" t="n">
        <v>1229.48</v>
      </c>
      <c r="Y68" s="251" t="n">
        <v>-1284.94</v>
      </c>
      <c r="Z68" s="251" t="n">
        <v>796.64</v>
      </c>
      <c r="AA68" s="251" t="n">
        <v>810.09</v>
      </c>
      <c r="AB68" s="251" t="n">
        <v>-1371.41</v>
      </c>
      <c r="AC68" s="251" t="n">
        <v>238.4</v>
      </c>
      <c r="AD68" s="251" t="n">
        <v>860.4</v>
      </c>
      <c r="AE68" s="271" t="n">
        <f aca="false">-815.85</f>
        <v>-815.85</v>
      </c>
      <c r="AF68" s="250" t="n">
        <v>552.68</v>
      </c>
      <c r="AG68" s="272" t="n">
        <v>640.18</v>
      </c>
      <c r="AH68" s="272" t="n">
        <v>-959.6</v>
      </c>
      <c r="AI68" s="272" t="n">
        <v>970.89</v>
      </c>
      <c r="AJ68" s="272" t="n">
        <v>196.18</v>
      </c>
      <c r="AK68" s="272" t="n">
        <v>-593.43</v>
      </c>
      <c r="AL68" s="272" t="n">
        <v>128.6</v>
      </c>
      <c r="AM68" s="272" t="n">
        <v>1443.42</v>
      </c>
      <c r="AN68" s="272" t="n">
        <v>906.92</v>
      </c>
      <c r="AO68" s="272" t="n">
        <v>1562.18</v>
      </c>
      <c r="AP68" s="272" t="n">
        <v>1535.58</v>
      </c>
      <c r="AQ68" s="272" t="n">
        <v>1535.58</v>
      </c>
      <c r="AR68" s="250" t="n">
        <f aca="false">SUM(AF68:AQ68)/12</f>
        <v>659.931666666667</v>
      </c>
      <c r="AS68" s="272" t="n">
        <f aca="false">+AR68*100%</f>
        <v>659.931666666667</v>
      </c>
      <c r="AT68" s="272" t="n">
        <f aca="false">+AS68*100%</f>
        <v>659.931666666667</v>
      </c>
      <c r="AU68" s="272" t="n">
        <f aca="false">+AT68*100%</f>
        <v>659.931666666667</v>
      </c>
      <c r="AV68" s="272" t="n">
        <f aca="false">+AU68*100%</f>
        <v>659.931666666667</v>
      </c>
      <c r="AW68" s="272" t="n">
        <f aca="false">+AV68*100%</f>
        <v>659.931666666667</v>
      </c>
      <c r="AX68" s="272" t="n">
        <f aca="false">+AW68*100%</f>
        <v>659.931666666667</v>
      </c>
      <c r="AY68" s="272" t="n">
        <f aca="false">+AX68*100%</f>
        <v>659.931666666667</v>
      </c>
      <c r="AZ68" s="272" t="n">
        <f aca="false">+AY68*100%</f>
        <v>659.931666666667</v>
      </c>
      <c r="BA68" s="272" t="n">
        <f aca="false">+AZ68*100%</f>
        <v>659.931666666667</v>
      </c>
      <c r="BB68" s="272" t="n">
        <f aca="false">+BA68*100%</f>
        <v>659.931666666667</v>
      </c>
      <c r="BC68" s="272" t="n">
        <f aca="false">+BB68*100%</f>
        <v>659.931666666667</v>
      </c>
    </row>
    <row r="69" customFormat="false" ht="12.75" hidden="false" customHeight="false" outlineLevel="0" collapsed="false">
      <c r="A69" s="0" t="s">
        <v>74</v>
      </c>
      <c r="B69" s="224" t="s">
        <v>298</v>
      </c>
      <c r="C69" s="267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51" t="n">
        <v>80</v>
      </c>
      <c r="U69" s="251" t="n">
        <v>78</v>
      </c>
      <c r="V69" s="251" t="n">
        <v>-116.76</v>
      </c>
      <c r="W69" s="251" t="n">
        <v>78</v>
      </c>
      <c r="X69" s="251" t="n">
        <v>78</v>
      </c>
      <c r="Y69" s="251" t="n">
        <v>-123.75</v>
      </c>
      <c r="Z69" s="251" t="n">
        <v>63</v>
      </c>
      <c r="AA69" s="251" t="n">
        <v>78</v>
      </c>
      <c r="AB69" s="251" t="n">
        <v>-103.88</v>
      </c>
      <c r="AC69" s="251"/>
      <c r="AD69" s="251" t="n">
        <v>180</v>
      </c>
      <c r="AE69" s="271" t="n">
        <v>-138</v>
      </c>
      <c r="AF69" s="250" t="n">
        <v>180</v>
      </c>
      <c r="AG69" s="272"/>
      <c r="AH69" s="272" t="n">
        <v>-146.82</v>
      </c>
      <c r="AI69" s="272" t="n">
        <v>78</v>
      </c>
      <c r="AJ69" s="272" t="n">
        <v>107.8</v>
      </c>
      <c r="AK69" s="272" t="n">
        <v>-151.35</v>
      </c>
      <c r="AL69" s="272" t="n">
        <v>105.2</v>
      </c>
      <c r="AM69" s="272" t="n">
        <v>246.9</v>
      </c>
      <c r="AN69" s="272" t="n">
        <v>-290.5</v>
      </c>
      <c r="AO69" s="272" t="n">
        <v>32.1</v>
      </c>
      <c r="AP69" s="272" t="n">
        <v>312.28</v>
      </c>
      <c r="AQ69" s="272" t="n">
        <v>312.28</v>
      </c>
      <c r="AR69" s="250" t="n">
        <f aca="false">SUM(AF69:AQ69)/12</f>
        <v>65.4908333333333</v>
      </c>
      <c r="AS69" s="272" t="n">
        <f aca="false">+AR69*100%</f>
        <v>65.4908333333333</v>
      </c>
      <c r="AT69" s="272" t="n">
        <f aca="false">+AS69*100%</f>
        <v>65.4908333333333</v>
      </c>
      <c r="AU69" s="272" t="n">
        <f aca="false">+AT69*100%</f>
        <v>65.4908333333333</v>
      </c>
      <c r="AV69" s="272" t="n">
        <f aca="false">+AU69*100%</f>
        <v>65.4908333333333</v>
      </c>
      <c r="AW69" s="272" t="n">
        <f aca="false">+AV69*100%</f>
        <v>65.4908333333333</v>
      </c>
      <c r="AX69" s="272" t="n">
        <f aca="false">+AW69*100%</f>
        <v>65.4908333333333</v>
      </c>
      <c r="AY69" s="272" t="n">
        <f aca="false">+AX69*100%</f>
        <v>65.4908333333333</v>
      </c>
      <c r="AZ69" s="272" t="n">
        <f aca="false">+AY69*100%</f>
        <v>65.4908333333333</v>
      </c>
      <c r="BA69" s="272" t="n">
        <f aca="false">+AZ69*100%</f>
        <v>65.4908333333333</v>
      </c>
      <c r="BB69" s="272" t="n">
        <f aca="false">+BA69*100%</f>
        <v>65.4908333333333</v>
      </c>
      <c r="BC69" s="272" t="n">
        <f aca="false">+BB69*100%</f>
        <v>65.4908333333333</v>
      </c>
    </row>
    <row r="70" customFormat="false" ht="12.75" hidden="false" customHeight="false" outlineLevel="0" collapsed="false">
      <c r="A70" s="0" t="s">
        <v>44</v>
      </c>
      <c r="B70" s="224" t="s">
        <v>298</v>
      </c>
      <c r="C70" s="267"/>
      <c r="D70" s="262" t="n">
        <v>300</v>
      </c>
      <c r="E70" s="262" t="s">
        <v>107</v>
      </c>
      <c r="F70" s="262" t="n">
        <v>300</v>
      </c>
      <c r="G70" s="262" t="n">
        <v>300</v>
      </c>
      <c r="H70" s="262" t="n">
        <v>300</v>
      </c>
      <c r="I70" s="262" t="n">
        <v>300</v>
      </c>
      <c r="J70" s="262" t="n">
        <v>300</v>
      </c>
      <c r="K70" s="262" t="n">
        <v>300</v>
      </c>
      <c r="L70" s="262" t="n">
        <v>300</v>
      </c>
      <c r="M70" s="262" t="n">
        <v>300</v>
      </c>
      <c r="N70" s="262" t="n">
        <v>300</v>
      </c>
      <c r="O70" s="262" t="n">
        <v>300</v>
      </c>
      <c r="P70" s="262" t="n">
        <v>300</v>
      </c>
      <c r="Q70" s="262" t="n">
        <v>300</v>
      </c>
      <c r="R70" s="262"/>
      <c r="S70" s="262"/>
      <c r="T70" s="251" t="n">
        <v>7.04</v>
      </c>
      <c r="U70" s="251" t="n">
        <v>7.07</v>
      </c>
      <c r="V70" s="251" t="n">
        <v>8.75</v>
      </c>
      <c r="W70" s="251" t="n">
        <v>42.33</v>
      </c>
      <c r="X70" s="251" t="n">
        <v>42.33</v>
      </c>
      <c r="Y70" s="251" t="n">
        <v>42.33</v>
      </c>
      <c r="Z70" s="251" t="n">
        <v>42.33</v>
      </c>
      <c r="AA70" s="251" t="n">
        <v>42.33</v>
      </c>
      <c r="AB70" s="251" t="n">
        <v>42.33</v>
      </c>
      <c r="AC70" s="251" t="n">
        <v>42.33</v>
      </c>
      <c r="AD70" s="251" t="n">
        <v>42.33</v>
      </c>
      <c r="AE70" s="271" t="n">
        <v>42.33</v>
      </c>
      <c r="AF70" s="250" t="n">
        <v>42.33</v>
      </c>
      <c r="AG70" s="272" t="n">
        <v>42.33</v>
      </c>
      <c r="AH70" s="272" t="n">
        <v>42.33</v>
      </c>
      <c r="AI70" s="272" t="n">
        <v>42.33</v>
      </c>
      <c r="AJ70" s="272" t="n">
        <v>42.33</v>
      </c>
      <c r="AK70" s="272" t="n">
        <v>42.33</v>
      </c>
      <c r="AL70" s="272" t="n">
        <v>42.33</v>
      </c>
      <c r="AM70" s="272" t="n">
        <v>42.33</v>
      </c>
      <c r="AN70" s="272" t="n">
        <v>57.05</v>
      </c>
      <c r="AO70" s="272" t="n">
        <v>57.05</v>
      </c>
      <c r="AP70" s="272" t="n">
        <v>57</v>
      </c>
      <c r="AQ70" s="272" t="n">
        <v>57</v>
      </c>
      <c r="AR70" s="250" t="n">
        <f aca="false">SUM(AF70:AQ70)/12+CapitalEqmt!N46</f>
        <v>47.2283333333333</v>
      </c>
      <c r="AS70" s="272" t="n">
        <f aca="false">47+CapitalEqmt!O46</f>
        <v>47</v>
      </c>
      <c r="AT70" s="272" t="n">
        <f aca="false">47+CapitalEqmt!P46</f>
        <v>102.555555555556</v>
      </c>
      <c r="AU70" s="272" t="n">
        <f aca="false">47+CapitalEqmt!Q46</f>
        <v>102.555555555556</v>
      </c>
      <c r="AV70" s="272" t="n">
        <f aca="false">47+CapitalEqmt!R46</f>
        <v>102.555555555556</v>
      </c>
      <c r="AW70" s="272" t="n">
        <f aca="false">47+CapitalEqmt!S46</f>
        <v>102.555555555556</v>
      </c>
      <c r="AX70" s="272" t="n">
        <f aca="false">47+CapitalEqmt!T46</f>
        <v>102.555555555556</v>
      </c>
      <c r="AY70" s="272" t="n">
        <f aca="false">47+CapitalEqmt!U46</f>
        <v>102.555555555556</v>
      </c>
      <c r="AZ70" s="272" t="n">
        <f aca="false">47+CapitalEqmt!V46</f>
        <v>102.555555555556</v>
      </c>
      <c r="BA70" s="272" t="n">
        <f aca="false">47+CapitalEqmt!W46</f>
        <v>102.555555555556</v>
      </c>
      <c r="BB70" s="272" t="n">
        <f aca="false">47+CapitalEqmt!X46</f>
        <v>102.555555555556</v>
      </c>
      <c r="BC70" s="272" t="n">
        <f aca="false">47+CapitalEqmt!Y46</f>
        <v>102.555555555556</v>
      </c>
    </row>
    <row r="71" customFormat="false" ht="12.75" hidden="false" customHeight="false" outlineLevel="0" collapsed="false">
      <c r="A71" s="0" t="s">
        <v>48</v>
      </c>
      <c r="B71" s="224" t="s">
        <v>298</v>
      </c>
      <c r="C71" s="267"/>
      <c r="D71" s="262" t="n">
        <v>50</v>
      </c>
      <c r="E71" s="262" t="s">
        <v>107</v>
      </c>
      <c r="F71" s="262" t="n">
        <v>50</v>
      </c>
      <c r="G71" s="262" t="n">
        <v>50</v>
      </c>
      <c r="H71" s="262" t="n">
        <v>50</v>
      </c>
      <c r="I71" s="262" t="n">
        <v>50</v>
      </c>
      <c r="J71" s="262" t="n">
        <v>50</v>
      </c>
      <c r="K71" s="262" t="n">
        <v>50</v>
      </c>
      <c r="L71" s="262" t="n">
        <v>50</v>
      </c>
      <c r="M71" s="262" t="n">
        <v>50</v>
      </c>
      <c r="N71" s="262" t="n">
        <v>50</v>
      </c>
      <c r="O71" s="262" t="n">
        <v>50</v>
      </c>
      <c r="P71" s="262" t="n">
        <v>50</v>
      </c>
      <c r="Q71" s="262" t="n">
        <v>50</v>
      </c>
      <c r="R71" s="262"/>
      <c r="S71" s="262"/>
      <c r="T71" s="251" t="n">
        <v>1405.47</v>
      </c>
      <c r="U71" s="251" t="n">
        <v>781.14</v>
      </c>
      <c r="V71" s="251" t="n">
        <v>-1741.45</v>
      </c>
      <c r="W71" s="251" t="n">
        <v>1398.77</v>
      </c>
      <c r="X71" s="251" t="n">
        <v>1780.37</v>
      </c>
      <c r="Y71" s="251" t="n">
        <v>-2584.95</v>
      </c>
      <c r="Z71" s="251" t="n">
        <v>1782.14</v>
      </c>
      <c r="AA71" s="251" t="n">
        <v>782.14</v>
      </c>
      <c r="AB71" s="251" t="n">
        <v>-2179.64</v>
      </c>
      <c r="AC71" s="251" t="n">
        <v>210.47</v>
      </c>
      <c r="AD71" s="251" t="n">
        <v>210.47</v>
      </c>
      <c r="AE71" s="271" t="n">
        <v>-294.66</v>
      </c>
      <c r="AF71" s="250" t="n">
        <v>210.47</v>
      </c>
      <c r="AG71" s="272" t="n">
        <v>210.47</v>
      </c>
      <c r="AH71" s="272" t="n">
        <v>-326.23</v>
      </c>
      <c r="AI71" s="272" t="n">
        <v>210.47</v>
      </c>
      <c r="AJ71" s="272" t="n">
        <v>210.47</v>
      </c>
      <c r="AK71" s="272" t="n">
        <v>-326.23</v>
      </c>
      <c r="AL71" s="272" t="n">
        <v>210.47</v>
      </c>
      <c r="AM71" s="272" t="n">
        <v>210.47</v>
      </c>
      <c r="AN71" s="272" t="n">
        <v>-326.23</v>
      </c>
      <c r="AO71" s="272" t="n">
        <v>617.43</v>
      </c>
      <c r="AP71" s="272"/>
      <c r="AQ71" s="272"/>
      <c r="AR71" s="250" t="n">
        <f aca="false">SUM(AF71:AQ71)/12</f>
        <v>75.13</v>
      </c>
      <c r="AS71" s="272" t="n">
        <f aca="false">+AR71*100%</f>
        <v>75.13</v>
      </c>
      <c r="AT71" s="272" t="n">
        <f aca="false">+AS71*100%</f>
        <v>75.13</v>
      </c>
      <c r="AU71" s="272" t="n">
        <f aca="false">+AT71*100%</f>
        <v>75.13</v>
      </c>
      <c r="AV71" s="272" t="n">
        <f aca="false">+AU71*100%</f>
        <v>75.13</v>
      </c>
      <c r="AW71" s="272" t="n">
        <f aca="false">+AV71*100%</f>
        <v>75.13</v>
      </c>
      <c r="AX71" s="272" t="n">
        <f aca="false">+AW71*100%</f>
        <v>75.13</v>
      </c>
      <c r="AY71" s="272" t="n">
        <f aca="false">+AX71*100%</f>
        <v>75.13</v>
      </c>
      <c r="AZ71" s="272" t="n">
        <f aca="false">+AY71*100%</f>
        <v>75.13</v>
      </c>
      <c r="BA71" s="272" t="n">
        <f aca="false">+AZ71*100%</f>
        <v>75.13</v>
      </c>
      <c r="BB71" s="272" t="n">
        <f aca="false">+BA71*100%</f>
        <v>75.13</v>
      </c>
      <c r="BC71" s="272" t="n">
        <f aca="false">+BB71*100%</f>
        <v>75.13</v>
      </c>
    </row>
    <row r="72" customFormat="false" ht="12.75" hidden="false" customHeight="false" outlineLevel="0" collapsed="false">
      <c r="A72" s="0" t="s">
        <v>75</v>
      </c>
      <c r="B72" s="224" t="s">
        <v>298</v>
      </c>
      <c r="C72" s="267"/>
      <c r="D72" s="262" t="n">
        <v>40</v>
      </c>
      <c r="E72" s="262" t="s">
        <v>107</v>
      </c>
      <c r="F72" s="262" t="n">
        <v>40</v>
      </c>
      <c r="G72" s="262" t="n">
        <v>40</v>
      </c>
      <c r="H72" s="262" t="n">
        <v>40</v>
      </c>
      <c r="I72" s="262" t="n">
        <v>40</v>
      </c>
      <c r="J72" s="262" t="n">
        <v>40</v>
      </c>
      <c r="K72" s="262" t="n">
        <v>40</v>
      </c>
      <c r="L72" s="262" t="n">
        <v>40</v>
      </c>
      <c r="M72" s="262" t="n">
        <v>40</v>
      </c>
      <c r="N72" s="262" t="n">
        <v>40</v>
      </c>
      <c r="O72" s="262" t="n">
        <v>40</v>
      </c>
      <c r="P72" s="262" t="n">
        <v>40</v>
      </c>
      <c r="Q72" s="262" t="n">
        <v>40</v>
      </c>
      <c r="R72" s="262"/>
      <c r="S72" s="262"/>
      <c r="T72" s="270"/>
      <c r="U72" s="251" t="n">
        <v>31.67</v>
      </c>
      <c r="V72" s="251" t="n">
        <v>75.78</v>
      </c>
      <c r="W72" s="251"/>
      <c r="X72" s="251" t="n">
        <v>582.28</v>
      </c>
      <c r="Y72" s="251" t="n">
        <v>107.66</v>
      </c>
      <c r="Z72" s="251" t="n">
        <v>558.42</v>
      </c>
      <c r="AA72" s="251" t="n">
        <v>110.17</v>
      </c>
      <c r="AB72" s="251" t="n">
        <v>102.94</v>
      </c>
      <c r="AC72" s="251" t="n">
        <v>102.58</v>
      </c>
      <c r="AD72" s="251" t="n">
        <f aca="false">594.5+95.59</f>
        <v>690.09</v>
      </c>
      <c r="AE72" s="271" t="n">
        <f aca="false">94.97+20</f>
        <v>114.97</v>
      </c>
      <c r="AF72" s="250" t="n">
        <v>122.08</v>
      </c>
      <c r="AG72" s="272" t="n">
        <f aca="false">99.83+1525</f>
        <v>1624.83</v>
      </c>
      <c r="AH72" s="272" t="n">
        <f aca="false">564.27+30</f>
        <v>594.27</v>
      </c>
      <c r="AI72" s="272" t="n">
        <v>722.55</v>
      </c>
      <c r="AJ72" s="272" t="n">
        <v>151.99</v>
      </c>
      <c r="AK72" s="272" t="n">
        <v>1034.85</v>
      </c>
      <c r="AL72" s="272" t="n">
        <v>303.92</v>
      </c>
      <c r="AM72" s="272" t="n">
        <v>215.31</v>
      </c>
      <c r="AN72" s="272"/>
      <c r="AO72" s="272" t="n">
        <f aca="false">37.31+23.13</f>
        <v>60.44</v>
      </c>
      <c r="AP72" s="272" t="n">
        <f aca="false">782.34+200</f>
        <v>982.34</v>
      </c>
      <c r="AQ72" s="272" t="n">
        <f aca="false">782.34+200</f>
        <v>982.34</v>
      </c>
      <c r="AR72" s="250" t="n">
        <f aca="false">SUM(AF72:AQ72)/12</f>
        <v>566.243333333333</v>
      </c>
      <c r="AS72" s="272" t="n">
        <f aca="false">+AR72*100%</f>
        <v>566.243333333333</v>
      </c>
      <c r="AT72" s="272" t="n">
        <f aca="false">+AS72*100%</f>
        <v>566.243333333333</v>
      </c>
      <c r="AU72" s="272" t="n">
        <f aca="false">+AT72*100%</f>
        <v>566.243333333333</v>
      </c>
      <c r="AV72" s="272" t="n">
        <f aca="false">+AU72*100%</f>
        <v>566.243333333333</v>
      </c>
      <c r="AW72" s="272" t="n">
        <f aca="false">+AV72*100%</f>
        <v>566.243333333333</v>
      </c>
      <c r="AX72" s="272" t="n">
        <f aca="false">+AW72*100%</f>
        <v>566.243333333333</v>
      </c>
      <c r="AY72" s="272" t="n">
        <f aca="false">+AX72*100%</f>
        <v>566.243333333333</v>
      </c>
      <c r="AZ72" s="272" t="n">
        <f aca="false">+AY72*100%</f>
        <v>566.243333333333</v>
      </c>
      <c r="BA72" s="272" t="n">
        <f aca="false">+AZ72*100%</f>
        <v>566.243333333333</v>
      </c>
      <c r="BB72" s="272" t="n">
        <f aca="false">+BA72*100%</f>
        <v>566.243333333333</v>
      </c>
      <c r="BC72" s="272" t="n">
        <f aca="false">+BB72*100%</f>
        <v>566.243333333333</v>
      </c>
    </row>
    <row r="73" customFormat="false" ht="12.75" hidden="false" customHeight="false" outlineLevel="0" collapsed="false">
      <c r="A73" s="0" t="s">
        <v>76</v>
      </c>
      <c r="B73" s="224" t="s">
        <v>298</v>
      </c>
      <c r="C73" s="267"/>
      <c r="D73" s="262" t="n">
        <v>100</v>
      </c>
      <c r="E73" s="262" t="s">
        <v>107</v>
      </c>
      <c r="F73" s="262" t="n">
        <v>100</v>
      </c>
      <c r="G73" s="262" t="n">
        <v>100</v>
      </c>
      <c r="H73" s="262" t="n">
        <v>100</v>
      </c>
      <c r="I73" s="262" t="n">
        <v>100</v>
      </c>
      <c r="J73" s="262" t="n">
        <v>100</v>
      </c>
      <c r="K73" s="262" t="n">
        <v>100</v>
      </c>
      <c r="L73" s="262" t="n">
        <v>100</v>
      </c>
      <c r="M73" s="262" t="n">
        <v>100</v>
      </c>
      <c r="N73" s="262" t="n">
        <v>100</v>
      </c>
      <c r="O73" s="262" t="n">
        <v>100</v>
      </c>
      <c r="P73" s="262" t="n">
        <v>100</v>
      </c>
      <c r="Q73" s="262" t="n">
        <v>100</v>
      </c>
      <c r="R73" s="262"/>
      <c r="S73" s="262"/>
      <c r="T73" s="270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71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  <c r="AP73" s="270"/>
      <c r="AQ73" s="270"/>
      <c r="AR73" s="250" t="n">
        <f aca="false">SUM(AF73:AQ73)/12</f>
        <v>0</v>
      </c>
      <c r="AS73" s="272" t="n">
        <f aca="false">+AR73*100%</f>
        <v>0</v>
      </c>
      <c r="AT73" s="272" t="n">
        <f aca="false">+AS73*100%</f>
        <v>0</v>
      </c>
      <c r="AU73" s="272" t="n">
        <f aca="false">+AT73*100%</f>
        <v>0</v>
      </c>
      <c r="AV73" s="272" t="n">
        <f aca="false">+AU73*100%</f>
        <v>0</v>
      </c>
      <c r="AW73" s="272" t="n">
        <f aca="false">+AV73*100%</f>
        <v>0</v>
      </c>
      <c r="AX73" s="272" t="n">
        <f aca="false">+AW73*100%</f>
        <v>0</v>
      </c>
      <c r="AY73" s="272" t="n">
        <f aca="false">+AX73*100%</f>
        <v>0</v>
      </c>
      <c r="AZ73" s="272" t="n">
        <f aca="false">+AY73*100%</f>
        <v>0</v>
      </c>
      <c r="BA73" s="272" t="n">
        <f aca="false">+AZ73*100%</f>
        <v>0</v>
      </c>
      <c r="BB73" s="272" t="n">
        <f aca="false">+BA73*100%</f>
        <v>0</v>
      </c>
      <c r="BC73" s="272" t="n">
        <f aca="false">+BB73*100%</f>
        <v>0</v>
      </c>
    </row>
    <row r="74" customFormat="false" ht="12.75" hidden="false" customHeight="false" outlineLevel="0" collapsed="false">
      <c r="A74" s="223"/>
      <c r="B74" s="224"/>
      <c r="C74" s="267"/>
      <c r="D74" s="262" t="n">
        <v>220</v>
      </c>
      <c r="E74" s="262" t="s">
        <v>107</v>
      </c>
      <c r="F74" s="262" t="n">
        <v>220</v>
      </c>
      <c r="G74" s="262" t="n">
        <v>220</v>
      </c>
      <c r="H74" s="262" t="n">
        <v>220</v>
      </c>
      <c r="I74" s="262" t="n">
        <v>220</v>
      </c>
      <c r="J74" s="262" t="n">
        <v>220</v>
      </c>
      <c r="K74" s="262" t="n">
        <v>220</v>
      </c>
      <c r="L74" s="262" t="n">
        <v>220</v>
      </c>
      <c r="M74" s="262" t="n">
        <v>220</v>
      </c>
      <c r="N74" s="262" t="n">
        <v>220</v>
      </c>
      <c r="O74" s="262" t="n">
        <v>220</v>
      </c>
      <c r="P74" s="262" t="n">
        <v>220</v>
      </c>
      <c r="Q74" s="262" t="n">
        <v>220</v>
      </c>
      <c r="R74" s="262"/>
      <c r="S74" s="262"/>
      <c r="T74" s="270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71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  <c r="AP74" s="270"/>
      <c r="AQ74" s="270"/>
      <c r="AR74" s="250" t="n">
        <f aca="false">SUM(AF74:AQ74)/12</f>
        <v>0</v>
      </c>
      <c r="AS74" s="272" t="n">
        <f aca="false">+AR74*100%</f>
        <v>0</v>
      </c>
      <c r="AT74" s="272" t="n">
        <f aca="false">+AS74*100%</f>
        <v>0</v>
      </c>
      <c r="AU74" s="272" t="n">
        <f aca="false">+AT74*100%</f>
        <v>0</v>
      </c>
      <c r="AV74" s="272" t="n">
        <f aca="false">+AU74*100%</f>
        <v>0</v>
      </c>
      <c r="AW74" s="272" t="n">
        <f aca="false">+AV74*100%</f>
        <v>0</v>
      </c>
      <c r="AX74" s="272" t="n">
        <f aca="false">+AW74*100%</f>
        <v>0</v>
      </c>
      <c r="AY74" s="272" t="n">
        <f aca="false">+AX74*100%</f>
        <v>0</v>
      </c>
      <c r="AZ74" s="272" t="n">
        <f aca="false">+AY74*100%</f>
        <v>0</v>
      </c>
      <c r="BA74" s="272" t="n">
        <f aca="false">+AZ74*100%</f>
        <v>0</v>
      </c>
      <c r="BB74" s="272" t="n">
        <f aca="false">+BA74*100%</f>
        <v>0</v>
      </c>
      <c r="BC74" s="272" t="n">
        <f aca="false">+BB74*100%</f>
        <v>0</v>
      </c>
    </row>
    <row r="75" customFormat="false" ht="12.75" hidden="false" customHeight="false" outlineLevel="0" collapsed="false">
      <c r="A75" s="223"/>
      <c r="B75" s="224"/>
      <c r="C75" s="267"/>
      <c r="D75" s="262" t="n">
        <v>250</v>
      </c>
      <c r="E75" s="262" t="s">
        <v>107</v>
      </c>
      <c r="F75" s="262" t="n">
        <v>250</v>
      </c>
      <c r="G75" s="262" t="n">
        <v>250</v>
      </c>
      <c r="H75" s="262" t="n">
        <v>250</v>
      </c>
      <c r="I75" s="262" t="n">
        <v>250</v>
      </c>
      <c r="J75" s="262" t="n">
        <v>250</v>
      </c>
      <c r="K75" s="262" t="n">
        <v>250</v>
      </c>
      <c r="L75" s="262" t="n">
        <v>250</v>
      </c>
      <c r="M75" s="262" t="n">
        <v>250</v>
      </c>
      <c r="N75" s="262" t="n">
        <v>250</v>
      </c>
      <c r="O75" s="262" t="n">
        <v>250</v>
      </c>
      <c r="P75" s="262" t="n">
        <v>250</v>
      </c>
      <c r="Q75" s="262" t="n">
        <v>250</v>
      </c>
      <c r="R75" s="262"/>
      <c r="S75" s="262"/>
      <c r="T75" s="270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71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  <c r="AP75" s="270"/>
      <c r="AQ75" s="270"/>
      <c r="AR75" s="250" t="n">
        <f aca="false">SUM(AF75:AQ75)/12</f>
        <v>0</v>
      </c>
      <c r="AS75" s="272" t="n">
        <f aca="false">+AR75*100%</f>
        <v>0</v>
      </c>
      <c r="AT75" s="272" t="n">
        <f aca="false">+AS75*100%</f>
        <v>0</v>
      </c>
      <c r="AU75" s="272" t="n">
        <f aca="false">+AT75*100%</f>
        <v>0</v>
      </c>
      <c r="AV75" s="272" t="n">
        <f aca="false">+AU75*100%</f>
        <v>0</v>
      </c>
      <c r="AW75" s="272" t="n">
        <f aca="false">+AV75*100%</f>
        <v>0</v>
      </c>
      <c r="AX75" s="272" t="n">
        <f aca="false">+AW75*100%</f>
        <v>0</v>
      </c>
      <c r="AY75" s="272" t="n">
        <f aca="false">+AX75*100%</f>
        <v>0</v>
      </c>
      <c r="AZ75" s="272" t="n">
        <f aca="false">+AY75*100%</f>
        <v>0</v>
      </c>
      <c r="BA75" s="272" t="n">
        <f aca="false">+AZ75*100%</f>
        <v>0</v>
      </c>
      <c r="BB75" s="272" t="n">
        <f aca="false">+BA75*100%</f>
        <v>0</v>
      </c>
      <c r="BC75" s="272" t="n">
        <f aca="false">+BB75*100%</f>
        <v>0</v>
      </c>
    </row>
    <row r="76" customFormat="false" ht="12.75" hidden="false" customHeight="false" outlineLevel="0" collapsed="false">
      <c r="A76" s="223"/>
      <c r="B76" s="224"/>
      <c r="C76" s="267"/>
      <c r="D76" s="262" t="n">
        <v>100</v>
      </c>
      <c r="E76" s="262" t="s">
        <v>107</v>
      </c>
      <c r="F76" s="262" t="n">
        <v>100</v>
      </c>
      <c r="G76" s="262" t="n">
        <v>100</v>
      </c>
      <c r="H76" s="262" t="n">
        <v>100</v>
      </c>
      <c r="I76" s="262" t="n">
        <v>100</v>
      </c>
      <c r="J76" s="262" t="n">
        <v>100</v>
      </c>
      <c r="K76" s="262" t="n">
        <v>100</v>
      </c>
      <c r="L76" s="262" t="n">
        <v>100</v>
      </c>
      <c r="M76" s="262" t="n">
        <v>100</v>
      </c>
      <c r="N76" s="262" t="n">
        <v>100</v>
      </c>
      <c r="O76" s="262" t="n">
        <v>100</v>
      </c>
      <c r="P76" s="262" t="n">
        <v>100</v>
      </c>
      <c r="Q76" s="262" t="n">
        <v>100</v>
      </c>
      <c r="R76" s="262"/>
      <c r="S76" s="262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1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  <c r="AP76" s="270"/>
      <c r="AQ76" s="270"/>
      <c r="AR76" s="250" t="n">
        <f aca="false">SUM(AF76:AQ76)/12</f>
        <v>0</v>
      </c>
      <c r="AS76" s="272" t="n">
        <f aca="false">+AR76*100%</f>
        <v>0</v>
      </c>
      <c r="AT76" s="272" t="n">
        <f aca="false">+AS76*100%</f>
        <v>0</v>
      </c>
      <c r="AU76" s="272" t="n">
        <f aca="false">+AT76*100%</f>
        <v>0</v>
      </c>
      <c r="AV76" s="272" t="n">
        <f aca="false">+AU76*100%</f>
        <v>0</v>
      </c>
      <c r="AW76" s="272" t="n">
        <f aca="false">+AV76*100%</f>
        <v>0</v>
      </c>
      <c r="AX76" s="272" t="n">
        <f aca="false">+AW76*100%</f>
        <v>0</v>
      </c>
      <c r="AY76" s="272" t="n">
        <f aca="false">+AX76*100%</f>
        <v>0</v>
      </c>
      <c r="AZ76" s="272" t="n">
        <f aca="false">+AY76*100%</f>
        <v>0</v>
      </c>
      <c r="BA76" s="272" t="n">
        <f aca="false">+AZ76*100%</f>
        <v>0</v>
      </c>
      <c r="BB76" s="272" t="n">
        <f aca="false">+BA76*100%</f>
        <v>0</v>
      </c>
      <c r="BC76" s="272" t="n">
        <f aca="false">+BB76*100%</f>
        <v>0</v>
      </c>
    </row>
    <row r="77" customFormat="false" ht="12.75" hidden="false" customHeight="false" outlineLevel="0" collapsed="false">
      <c r="A77" s="223"/>
      <c r="B77" s="224"/>
      <c r="C77" s="267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9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</row>
    <row r="78" customFormat="false" ht="12.75" hidden="false" customHeight="false" outlineLevel="0" collapsed="false">
      <c r="A78" s="5" t="s">
        <v>78</v>
      </c>
      <c r="B78" s="224"/>
      <c r="C78" s="267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9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</row>
    <row r="79" customFormat="false" ht="12.75" hidden="false" customHeight="false" outlineLevel="0" collapsed="false">
      <c r="A79" s="0" t="s">
        <v>53</v>
      </c>
      <c r="B79" s="224" t="s">
        <v>297</v>
      </c>
      <c r="C79" s="260"/>
      <c r="D79" s="261" t="n">
        <v>1500</v>
      </c>
      <c r="E79" s="262"/>
      <c r="F79" s="261" t="n">
        <v>1500</v>
      </c>
      <c r="G79" s="261" t="n">
        <v>1500</v>
      </c>
      <c r="H79" s="261" t="n">
        <v>1500</v>
      </c>
      <c r="I79" s="261" t="n">
        <v>1500</v>
      </c>
      <c r="J79" s="261" t="n">
        <v>1000</v>
      </c>
      <c r="K79" s="261" t="n">
        <v>1000</v>
      </c>
      <c r="L79" s="261" t="n">
        <v>1000</v>
      </c>
      <c r="M79" s="261" t="n">
        <v>1000</v>
      </c>
      <c r="N79" s="261" t="n">
        <v>500</v>
      </c>
      <c r="O79" s="261" t="n">
        <v>500</v>
      </c>
      <c r="P79" s="261" t="n">
        <v>500</v>
      </c>
      <c r="Q79" s="261" t="n">
        <v>500</v>
      </c>
      <c r="R79" s="261" t="n">
        <v>250</v>
      </c>
      <c r="S79" s="261"/>
      <c r="T79" s="247" t="s">
        <v>297</v>
      </c>
      <c r="U79" s="247" t="s">
        <v>297</v>
      </c>
      <c r="V79" s="247" t="s">
        <v>297</v>
      </c>
      <c r="W79" s="247" t="s">
        <v>297</v>
      </c>
      <c r="X79" s="247" t="s">
        <v>297</v>
      </c>
      <c r="Y79" s="247" t="s">
        <v>297</v>
      </c>
      <c r="Z79" s="247" t="s">
        <v>297</v>
      </c>
      <c r="AA79" s="247" t="s">
        <v>297</v>
      </c>
      <c r="AB79" s="247" t="s">
        <v>297</v>
      </c>
      <c r="AC79" s="247" t="s">
        <v>297</v>
      </c>
      <c r="AD79" s="247" t="s">
        <v>297</v>
      </c>
      <c r="AE79" s="247" t="s">
        <v>297</v>
      </c>
      <c r="AF79" s="247" t="s">
        <v>297</v>
      </c>
      <c r="AG79" s="247" t="s">
        <v>297</v>
      </c>
      <c r="AH79" s="247" t="s">
        <v>297</v>
      </c>
      <c r="AI79" s="247" t="s">
        <v>297</v>
      </c>
      <c r="AJ79" s="247" t="s">
        <v>297</v>
      </c>
      <c r="AK79" s="247" t="s">
        <v>297</v>
      </c>
      <c r="AL79" s="247" t="s">
        <v>297</v>
      </c>
      <c r="AM79" s="247" t="s">
        <v>297</v>
      </c>
      <c r="AN79" s="247" t="s">
        <v>297</v>
      </c>
      <c r="AO79" s="247" t="s">
        <v>297</v>
      </c>
      <c r="AP79" s="247" t="s">
        <v>297</v>
      </c>
      <c r="AQ79" s="247" t="s">
        <v>297</v>
      </c>
      <c r="AR79" s="247" t="s">
        <v>297</v>
      </c>
      <c r="AS79" s="247" t="s">
        <v>297</v>
      </c>
      <c r="AT79" s="247" t="s">
        <v>297</v>
      </c>
      <c r="AU79" s="247" t="s">
        <v>297</v>
      </c>
      <c r="AV79" s="247" t="s">
        <v>297</v>
      </c>
      <c r="AW79" s="247" t="s">
        <v>297</v>
      </c>
      <c r="AX79" s="247" t="s">
        <v>297</v>
      </c>
      <c r="AY79" s="247" t="s">
        <v>297</v>
      </c>
      <c r="AZ79" s="247" t="s">
        <v>297</v>
      </c>
      <c r="BA79" s="247" t="s">
        <v>297</v>
      </c>
      <c r="BB79" s="247" t="s">
        <v>297</v>
      </c>
      <c r="BC79" s="247" t="s">
        <v>297</v>
      </c>
    </row>
    <row r="80" customFormat="false" ht="12.75" hidden="false" customHeight="false" outlineLevel="0" collapsed="false">
      <c r="A80" s="0" t="s">
        <v>54</v>
      </c>
      <c r="B80" s="224" t="s">
        <v>297</v>
      </c>
      <c r="C80" s="260"/>
      <c r="D80" s="261" t="n">
        <v>500</v>
      </c>
      <c r="E80" s="262"/>
      <c r="F80" s="261" t="n">
        <v>500</v>
      </c>
      <c r="G80" s="261" t="n">
        <v>500</v>
      </c>
      <c r="H80" s="261" t="n">
        <v>500</v>
      </c>
      <c r="I80" s="261" t="n">
        <v>500</v>
      </c>
      <c r="J80" s="261" t="n">
        <v>500</v>
      </c>
      <c r="K80" s="261" t="n">
        <v>500</v>
      </c>
      <c r="L80" s="261" t="n">
        <v>500</v>
      </c>
      <c r="M80" s="261" t="n">
        <v>500</v>
      </c>
      <c r="N80" s="261" t="n">
        <v>1600</v>
      </c>
      <c r="O80" s="261" t="n">
        <v>2000</v>
      </c>
      <c r="P80" s="261" t="n">
        <v>2000</v>
      </c>
      <c r="Q80" s="261" t="n">
        <v>2000</v>
      </c>
      <c r="R80" s="261" t="n">
        <v>3000</v>
      </c>
      <c r="S80" s="261"/>
      <c r="T80" s="247" t="s">
        <v>297</v>
      </c>
      <c r="U80" s="247" t="s">
        <v>297</v>
      </c>
      <c r="V80" s="247" t="s">
        <v>297</v>
      </c>
      <c r="W80" s="247" t="s">
        <v>297</v>
      </c>
      <c r="X80" s="247" t="s">
        <v>297</v>
      </c>
      <c r="Y80" s="247" t="s">
        <v>297</v>
      </c>
      <c r="Z80" s="247" t="s">
        <v>297</v>
      </c>
      <c r="AA80" s="247" t="s">
        <v>297</v>
      </c>
      <c r="AB80" s="247" t="s">
        <v>297</v>
      </c>
      <c r="AC80" s="247" t="s">
        <v>297</v>
      </c>
      <c r="AD80" s="247" t="s">
        <v>297</v>
      </c>
      <c r="AE80" s="247" t="s">
        <v>297</v>
      </c>
      <c r="AF80" s="247" t="s">
        <v>297</v>
      </c>
      <c r="AG80" s="247" t="s">
        <v>297</v>
      </c>
      <c r="AH80" s="247" t="s">
        <v>297</v>
      </c>
      <c r="AI80" s="247" t="s">
        <v>297</v>
      </c>
      <c r="AJ80" s="247" t="s">
        <v>297</v>
      </c>
      <c r="AK80" s="247" t="s">
        <v>297</v>
      </c>
      <c r="AL80" s="247" t="s">
        <v>297</v>
      </c>
      <c r="AM80" s="247" t="s">
        <v>297</v>
      </c>
      <c r="AN80" s="247" t="s">
        <v>297</v>
      </c>
      <c r="AO80" s="247" t="s">
        <v>297</v>
      </c>
      <c r="AP80" s="247" t="s">
        <v>297</v>
      </c>
      <c r="AQ80" s="247" t="s">
        <v>297</v>
      </c>
      <c r="AR80" s="247" t="s">
        <v>297</v>
      </c>
      <c r="AS80" s="247" t="s">
        <v>297</v>
      </c>
      <c r="AT80" s="247" t="s">
        <v>297</v>
      </c>
      <c r="AU80" s="247" t="s">
        <v>297</v>
      </c>
      <c r="AV80" s="247" t="s">
        <v>297</v>
      </c>
      <c r="AW80" s="247" t="s">
        <v>297</v>
      </c>
      <c r="AX80" s="247" t="s">
        <v>297</v>
      </c>
      <c r="AY80" s="247" t="s">
        <v>297</v>
      </c>
      <c r="AZ80" s="247" t="s">
        <v>297</v>
      </c>
      <c r="BA80" s="247" t="s">
        <v>297</v>
      </c>
      <c r="BB80" s="247" t="s">
        <v>297</v>
      </c>
      <c r="BC80" s="247" t="s">
        <v>297</v>
      </c>
    </row>
    <row r="81" customFormat="false" ht="12.75" hidden="false" customHeight="false" outlineLevel="0" collapsed="false">
      <c r="A81" s="0" t="s">
        <v>79</v>
      </c>
      <c r="B81" s="224" t="s">
        <v>298</v>
      </c>
      <c r="C81" s="260"/>
      <c r="D81" s="261" t="n">
        <v>100</v>
      </c>
      <c r="E81" s="262"/>
      <c r="F81" s="261" t="n">
        <v>100</v>
      </c>
      <c r="G81" s="261" t="n">
        <v>100</v>
      </c>
      <c r="H81" s="261" t="n">
        <v>100</v>
      </c>
      <c r="I81" s="261" t="n">
        <v>100</v>
      </c>
      <c r="J81" s="261" t="n">
        <v>100</v>
      </c>
      <c r="K81" s="261" t="n">
        <v>100</v>
      </c>
      <c r="L81" s="261" t="n">
        <v>100</v>
      </c>
      <c r="M81" s="261" t="n">
        <v>100</v>
      </c>
      <c r="N81" s="261" t="n">
        <v>100</v>
      </c>
      <c r="O81" s="261" t="n">
        <v>100</v>
      </c>
      <c r="P81" s="261" t="n">
        <v>100</v>
      </c>
      <c r="Q81" s="261" t="n">
        <v>100</v>
      </c>
      <c r="R81" s="261" t="n">
        <v>300</v>
      </c>
      <c r="S81" s="261"/>
      <c r="T81" s="251" t="n">
        <v>510.2</v>
      </c>
      <c r="U81" s="251"/>
      <c r="V81" s="251" t="n">
        <v>1500</v>
      </c>
      <c r="W81" s="251" t="n">
        <v>9590</v>
      </c>
      <c r="X81" s="251" t="n">
        <f aca="false">4.56+6149.5</f>
        <v>6154.06</v>
      </c>
      <c r="Y81" s="251" t="n">
        <v>10005</v>
      </c>
      <c r="Z81" s="251" t="n">
        <v>2640</v>
      </c>
      <c r="AA81" s="251" t="n">
        <v>2762</v>
      </c>
      <c r="AB81" s="251" t="n">
        <v>4470</v>
      </c>
      <c r="AC81" s="251" t="n">
        <v>1140</v>
      </c>
      <c r="AD81" s="251" t="n">
        <v>300</v>
      </c>
      <c r="AE81" s="263" t="n">
        <v>3650</v>
      </c>
      <c r="AF81" s="250" t="n">
        <f aca="false">600</f>
        <v>600</v>
      </c>
      <c r="AG81" s="251"/>
      <c r="AH81" s="251"/>
      <c r="AI81" s="251"/>
      <c r="AJ81" s="251"/>
      <c r="AK81" s="251" t="n">
        <v>600</v>
      </c>
      <c r="AL81" s="251"/>
      <c r="AM81" s="251" t="n">
        <v>74</v>
      </c>
      <c r="AN81" s="251" t="n">
        <f aca="false">295+2100</f>
        <v>2395</v>
      </c>
      <c r="AO81" s="251" t="n">
        <f aca="false">250+15080</f>
        <v>15330</v>
      </c>
      <c r="AP81" s="251" t="n">
        <v>600</v>
      </c>
      <c r="AQ81" s="251" t="n">
        <v>600</v>
      </c>
      <c r="AR81" s="250" t="n">
        <v>4000</v>
      </c>
      <c r="AS81" s="250" t="n">
        <v>4000</v>
      </c>
      <c r="AT81" s="250" t="n">
        <v>4000</v>
      </c>
      <c r="AU81" s="250" t="n">
        <v>4000</v>
      </c>
      <c r="AV81" s="250" t="n">
        <v>4000</v>
      </c>
      <c r="AW81" s="251" t="n">
        <f aca="false">+AV81*100%</f>
        <v>4000</v>
      </c>
      <c r="AX81" s="251" t="n">
        <f aca="false">+AW81*100%</f>
        <v>4000</v>
      </c>
      <c r="AY81" s="251" t="n">
        <f aca="false">+AX81*100%</f>
        <v>4000</v>
      </c>
      <c r="AZ81" s="251" t="n">
        <f aca="false">+AY81*100%</f>
        <v>4000</v>
      </c>
      <c r="BA81" s="251" t="n">
        <f aca="false">+AZ81*100%</f>
        <v>4000</v>
      </c>
      <c r="BB81" s="251" t="n">
        <f aca="false">+BA81*100%</f>
        <v>4000</v>
      </c>
      <c r="BC81" s="251" t="n">
        <f aca="false">+BB81*100%</f>
        <v>4000</v>
      </c>
      <c r="BD81" s="0" t="s">
        <v>303</v>
      </c>
    </row>
    <row r="82" customFormat="false" ht="12.75" hidden="false" customHeight="false" outlineLevel="0" collapsed="false">
      <c r="A82" s="0" t="s">
        <v>80</v>
      </c>
      <c r="B82" s="224" t="s">
        <v>298</v>
      </c>
      <c r="C82" s="260"/>
      <c r="D82" s="261"/>
      <c r="E82" s="262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51" t="n">
        <f aca="false">121.63+229.53</f>
        <v>351.16</v>
      </c>
      <c r="U82" s="251" t="n">
        <f aca="false">452.95+9.36</f>
        <v>462.31</v>
      </c>
      <c r="V82" s="251" t="n">
        <f aca="false">1364.26+166.25</f>
        <v>1530.51</v>
      </c>
      <c r="W82" s="251" t="n">
        <f aca="false">132.65-226.77</f>
        <v>-94.12</v>
      </c>
      <c r="X82" s="251" t="n">
        <f aca="false">354.28+105.81+3.6+237.55</f>
        <v>701.24</v>
      </c>
      <c r="Y82" s="251" t="n">
        <f aca="false">136.74+213.77+263.6+217.37</f>
        <v>831.48</v>
      </c>
      <c r="Z82" s="251" t="n">
        <f aca="false">300.71+57.94+3.6</f>
        <v>362.25</v>
      </c>
      <c r="AA82" s="251" t="n">
        <f aca="false">653.2+629.32</f>
        <v>1282.52</v>
      </c>
      <c r="AB82" s="251" t="n">
        <f aca="false">318.05+83.05</f>
        <v>401.1</v>
      </c>
      <c r="AC82" s="251" t="n">
        <f aca="false">523.7+230.92+900</f>
        <v>1654.62</v>
      </c>
      <c r="AD82" s="251" t="n">
        <f aca="false">1133.7+37.6</f>
        <v>1171.3</v>
      </c>
      <c r="AE82" s="263" t="n">
        <f aca="false">365.12+113.22+42.93</f>
        <v>521.27</v>
      </c>
      <c r="AF82" s="250" t="n">
        <f aca="false">263.31+255.12+250.18</f>
        <v>768.61</v>
      </c>
      <c r="AG82" s="251" t="n">
        <f aca="false">251.85+134.81</f>
        <v>386.66</v>
      </c>
      <c r="AH82" s="251" t="n">
        <f aca="false">2036.85+168.77</f>
        <v>2205.62</v>
      </c>
      <c r="AI82" s="251" t="n">
        <f aca="false">-471.6+211.82</f>
        <v>-259.78</v>
      </c>
      <c r="AJ82" s="251" t="n">
        <f aca="false">538.45+172.68</f>
        <v>711.13</v>
      </c>
      <c r="AK82" s="251" t="n">
        <v>1748.31</v>
      </c>
      <c r="AL82" s="251" t="n">
        <v>1174.75</v>
      </c>
      <c r="AM82" s="251" t="n">
        <v>285.94</v>
      </c>
      <c r="AN82" s="251" t="n">
        <v>2237.46</v>
      </c>
      <c r="AO82" s="251" t="n">
        <v>2108.13</v>
      </c>
      <c r="AP82" s="251" t="n">
        <v>170.56</v>
      </c>
      <c r="AQ82" s="251" t="n">
        <v>171.56</v>
      </c>
      <c r="AR82" s="250" t="n">
        <v>1000</v>
      </c>
      <c r="AS82" s="251" t="n">
        <f aca="false">+AR82*100%</f>
        <v>1000</v>
      </c>
      <c r="AT82" s="251" t="n">
        <v>2000</v>
      </c>
      <c r="AU82" s="251" t="n">
        <f aca="false">+AT82*100%</f>
        <v>2000</v>
      </c>
      <c r="AV82" s="251" t="n">
        <f aca="false">+AU82*100%</f>
        <v>2000</v>
      </c>
      <c r="AW82" s="251" t="n">
        <v>2000</v>
      </c>
      <c r="AX82" s="251" t="n">
        <v>1400</v>
      </c>
      <c r="AY82" s="251" t="n">
        <f aca="false">+AX82*100%</f>
        <v>1400</v>
      </c>
      <c r="AZ82" s="251" t="n">
        <f aca="false">+AY82*100%</f>
        <v>1400</v>
      </c>
      <c r="BA82" s="251" t="n">
        <f aca="false">+AZ82*100%</f>
        <v>1400</v>
      </c>
      <c r="BB82" s="251" t="n">
        <f aca="false">+BA82*100%</f>
        <v>1400</v>
      </c>
      <c r="BC82" s="251" t="n">
        <f aca="false">+BB82*100%</f>
        <v>1400</v>
      </c>
    </row>
    <row r="83" customFormat="false" ht="12.75" hidden="false" customHeight="false" outlineLevel="0" collapsed="false">
      <c r="A83" s="0" t="s">
        <v>81</v>
      </c>
      <c r="B83" s="224" t="s">
        <v>298</v>
      </c>
      <c r="C83" s="260"/>
      <c r="D83" s="261"/>
      <c r="E83" s="262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63"/>
      <c r="AF83" s="251"/>
      <c r="AG83" s="251"/>
      <c r="AH83" s="251"/>
      <c r="AI83" s="251" t="n">
        <v>21</v>
      </c>
      <c r="AJ83" s="251"/>
      <c r="AK83" s="251"/>
      <c r="AL83" s="251"/>
      <c r="AM83" s="251"/>
      <c r="AN83" s="251"/>
      <c r="AO83" s="251"/>
      <c r="AP83" s="251"/>
      <c r="AQ83" s="251"/>
      <c r="AR83" s="250" t="n">
        <f aca="false">SUM(AF83:AQ83)/12</f>
        <v>1.75</v>
      </c>
      <c r="AS83" s="251" t="n">
        <f aca="false">+AR83*100%</f>
        <v>1.75</v>
      </c>
      <c r="AT83" s="251" t="n">
        <f aca="false">+AS83*100%</f>
        <v>1.75</v>
      </c>
      <c r="AU83" s="251" t="n">
        <f aca="false">+AT83*100%</f>
        <v>1.75</v>
      </c>
      <c r="AV83" s="251" t="n">
        <f aca="false">+AU83*100%</f>
        <v>1.75</v>
      </c>
      <c r="AW83" s="251" t="n">
        <f aca="false">+AV83*100%</f>
        <v>1.75</v>
      </c>
      <c r="AX83" s="251" t="n">
        <f aca="false">+AW83*100%</f>
        <v>1.75</v>
      </c>
      <c r="AY83" s="251" t="n">
        <f aca="false">+AX83*100%</f>
        <v>1.75</v>
      </c>
      <c r="AZ83" s="251" t="n">
        <f aca="false">+AY83*100%</f>
        <v>1.75</v>
      </c>
      <c r="BA83" s="251" t="n">
        <f aca="false">+AZ83*100%</f>
        <v>1.75</v>
      </c>
      <c r="BB83" s="251" t="n">
        <f aca="false">+BA83*100%</f>
        <v>1.75</v>
      </c>
      <c r="BC83" s="251" t="n">
        <f aca="false">+BB83*100%</f>
        <v>1.75</v>
      </c>
    </row>
    <row r="84" customFormat="false" ht="12.75" hidden="false" customHeight="false" outlineLevel="0" collapsed="false">
      <c r="A84" s="0" t="s">
        <v>82</v>
      </c>
      <c r="B84" s="224" t="s">
        <v>298</v>
      </c>
      <c r="C84" s="260"/>
      <c r="D84" s="261"/>
      <c r="E84" s="262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51"/>
      <c r="U84" s="251"/>
      <c r="V84" s="251"/>
      <c r="W84" s="251" t="n">
        <v>424.6</v>
      </c>
      <c r="X84" s="251"/>
      <c r="Y84" s="251"/>
      <c r="Z84" s="251" t="n">
        <v>530.33</v>
      </c>
      <c r="AA84" s="251" t="n">
        <v>499.7</v>
      </c>
      <c r="AB84" s="251" t="n">
        <v>390.9</v>
      </c>
      <c r="AC84" s="251" t="n">
        <v>473.7</v>
      </c>
      <c r="AD84" s="251" t="n">
        <v>447.8</v>
      </c>
      <c r="AE84" s="263" t="n">
        <f aca="false">21.73+722.8</f>
        <v>744.53</v>
      </c>
      <c r="AF84" s="250" t="n">
        <v>767.1</v>
      </c>
      <c r="AG84" s="251"/>
      <c r="AH84" s="251" t="n">
        <v>-1403.3</v>
      </c>
      <c r="AI84" s="251" t="n">
        <v>148.1</v>
      </c>
      <c r="AJ84" s="251"/>
      <c r="AK84" s="251"/>
      <c r="AL84" s="251"/>
      <c r="AM84" s="251"/>
      <c r="AN84" s="251" t="n">
        <v>236.9</v>
      </c>
      <c r="AO84" s="251"/>
      <c r="AP84" s="251" t="n">
        <v>200</v>
      </c>
      <c r="AQ84" s="251" t="n">
        <v>100</v>
      </c>
      <c r="AR84" s="250" t="n">
        <v>300</v>
      </c>
      <c r="AS84" s="251" t="n">
        <f aca="false">+AR84*100%</f>
        <v>300</v>
      </c>
      <c r="AT84" s="251" t="n">
        <f aca="false">+AS84*100%</f>
        <v>300</v>
      </c>
      <c r="AU84" s="251" t="n">
        <f aca="false">+AT84*100%</f>
        <v>300</v>
      </c>
      <c r="AV84" s="251" t="n">
        <f aca="false">+AU84*100%</f>
        <v>300</v>
      </c>
      <c r="AW84" s="251" t="n">
        <f aca="false">+AV84*100%</f>
        <v>300</v>
      </c>
      <c r="AX84" s="251" t="n">
        <f aca="false">+AW84*100%</f>
        <v>300</v>
      </c>
      <c r="AY84" s="251" t="n">
        <f aca="false">+AX84*100%</f>
        <v>300</v>
      </c>
      <c r="AZ84" s="251" t="n">
        <f aca="false">+AY84*100%</f>
        <v>300</v>
      </c>
      <c r="BA84" s="251" t="n">
        <f aca="false">+AZ84*100%</f>
        <v>300</v>
      </c>
      <c r="BB84" s="251" t="n">
        <f aca="false">+BA84*100%</f>
        <v>300</v>
      </c>
      <c r="BC84" s="251" t="n">
        <f aca="false">+BB84*100%</f>
        <v>300</v>
      </c>
    </row>
    <row r="85" customFormat="false" ht="12.75" hidden="false" customHeight="false" outlineLevel="0" collapsed="false">
      <c r="A85" s="0" t="s">
        <v>41</v>
      </c>
      <c r="B85" s="224" t="s">
        <v>298</v>
      </c>
      <c r="C85" s="260"/>
      <c r="D85" s="261"/>
      <c r="E85" s="262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51"/>
      <c r="U85" s="251"/>
      <c r="V85" s="251" t="n">
        <v>1178.96</v>
      </c>
      <c r="W85" s="251"/>
      <c r="X85" s="251"/>
      <c r="Y85" s="251" t="n">
        <v>648.67</v>
      </c>
      <c r="Z85" s="251"/>
      <c r="AA85" s="251"/>
      <c r="AB85" s="251" t="n">
        <v>662.28</v>
      </c>
      <c r="AC85" s="251"/>
      <c r="AD85" s="251"/>
      <c r="AE85" s="263" t="n">
        <v>976.79</v>
      </c>
      <c r="AF85" s="250"/>
      <c r="AG85" s="251"/>
      <c r="AH85" s="251" t="n">
        <v>1286.96</v>
      </c>
      <c r="AI85" s="251"/>
      <c r="AJ85" s="251"/>
      <c r="AK85" s="251" t="n">
        <v>797.18</v>
      </c>
      <c r="AL85" s="251"/>
      <c r="AM85" s="251"/>
      <c r="AN85" s="251" t="n">
        <v>1113.95</v>
      </c>
      <c r="AO85" s="251"/>
      <c r="AP85" s="251"/>
      <c r="AQ85" s="251"/>
      <c r="AR85" s="250" t="n">
        <f aca="false">SUM(AF85:AQ85)/12</f>
        <v>266.5075</v>
      </c>
      <c r="AS85" s="251" t="n">
        <f aca="false">+AR85*100%</f>
        <v>266.5075</v>
      </c>
      <c r="AT85" s="251" t="n">
        <f aca="false">+AS85*100%</f>
        <v>266.5075</v>
      </c>
      <c r="AU85" s="251" t="n">
        <f aca="false">+AT85*100%</f>
        <v>266.5075</v>
      </c>
      <c r="AV85" s="251" t="n">
        <f aca="false">+AU85*100%</f>
        <v>266.5075</v>
      </c>
      <c r="AW85" s="251" t="n">
        <f aca="false">+AV85*100%</f>
        <v>266.5075</v>
      </c>
      <c r="AX85" s="251" t="n">
        <f aca="false">+AW85*100%</f>
        <v>266.5075</v>
      </c>
      <c r="AY85" s="251" t="n">
        <f aca="false">+AX85*100%</f>
        <v>266.5075</v>
      </c>
      <c r="AZ85" s="251" t="n">
        <f aca="false">+AY85*100%</f>
        <v>266.5075</v>
      </c>
      <c r="BA85" s="251" t="n">
        <f aca="false">+AZ85*100%</f>
        <v>266.5075</v>
      </c>
      <c r="BB85" s="251" t="n">
        <f aca="false">+BA85*100%</f>
        <v>266.5075</v>
      </c>
      <c r="BC85" s="251" t="n">
        <f aca="false">+BB85*100%</f>
        <v>266.5075</v>
      </c>
    </row>
    <row r="86" customFormat="false" ht="12.75" hidden="false" customHeight="false" outlineLevel="0" collapsed="false">
      <c r="A86" s="0" t="s">
        <v>43</v>
      </c>
      <c r="B86" s="224" t="s">
        <v>298</v>
      </c>
      <c r="C86" s="260"/>
      <c r="D86" s="261"/>
      <c r="E86" s="262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51" t="n">
        <v>50</v>
      </c>
      <c r="U86" s="251" t="n">
        <f aca="false">50+447.2+1039.12</f>
        <v>1536.32</v>
      </c>
      <c r="V86" s="251" t="n">
        <f aca="false">367+483.36+270.57</f>
        <v>1120.93</v>
      </c>
      <c r="W86" s="251" t="n">
        <f aca="false">350+11.77</f>
        <v>361.77</v>
      </c>
      <c r="X86" s="251" t="n">
        <f aca="false">321.98+75.8</f>
        <v>397.78</v>
      </c>
      <c r="Y86" s="251" t="n">
        <f aca="false">65+806.54</f>
        <v>871.54</v>
      </c>
      <c r="Z86" s="251" t="n">
        <f aca="false">4096.66+21.72</f>
        <v>4118.38</v>
      </c>
      <c r="AA86" s="251" t="n">
        <f aca="false">50+21.72</f>
        <v>71.72</v>
      </c>
      <c r="AB86" s="251" t="n">
        <f aca="false">92.5+43.55</f>
        <v>136.05</v>
      </c>
      <c r="AC86" s="251" t="n">
        <f aca="false">50+725.28</f>
        <v>775.28</v>
      </c>
      <c r="AD86" s="251" t="n">
        <f aca="false">50+1253.73</f>
        <v>1303.73</v>
      </c>
      <c r="AE86" s="263" t="n">
        <v>577.22</v>
      </c>
      <c r="AF86" s="250" t="n">
        <f aca="false">50+9.55</f>
        <v>59.55</v>
      </c>
      <c r="AG86" s="251" t="n">
        <f aca="false">12.64+50</f>
        <v>62.64</v>
      </c>
      <c r="AH86" s="251" t="n">
        <f aca="false">50+339.41+585.05</f>
        <v>974.46</v>
      </c>
      <c r="AI86" s="251" t="n">
        <f aca="false">1527.76+52.75+77.99</f>
        <v>1658.5</v>
      </c>
      <c r="AJ86" s="251" t="n">
        <f aca="false">1211.93+65.31</f>
        <v>1277.24</v>
      </c>
      <c r="AK86" s="251" t="n">
        <f aca="false">50+65.39</f>
        <v>115.39</v>
      </c>
      <c r="AL86" s="251" t="n">
        <f aca="false">450+65.36+375.52</f>
        <v>890.88</v>
      </c>
      <c r="AM86" s="251" t="n">
        <f aca="false">1602.71+65.36</f>
        <v>1668.07</v>
      </c>
      <c r="AN86" s="251" t="n">
        <f aca="false">50+132.71</f>
        <v>182.71</v>
      </c>
      <c r="AO86" s="251" t="n">
        <f aca="false">50+62.74+4.22</f>
        <v>116.96</v>
      </c>
      <c r="AP86" s="251" t="n">
        <f aca="false">50+21.38</f>
        <v>71.38</v>
      </c>
      <c r="AQ86" s="251" t="n">
        <f aca="false">50+21.38</f>
        <v>71.38</v>
      </c>
      <c r="AR86" s="250" t="n">
        <f aca="false">SUM(AF86:AQ86)/12</f>
        <v>595.763333333333</v>
      </c>
      <c r="AS86" s="251" t="n">
        <f aca="false">+AR86*100%</f>
        <v>595.763333333333</v>
      </c>
      <c r="AT86" s="251" t="n">
        <f aca="false">+AS86*100%</f>
        <v>595.763333333333</v>
      </c>
      <c r="AU86" s="251" t="n">
        <f aca="false">+AT86*100%</f>
        <v>595.763333333333</v>
      </c>
      <c r="AV86" s="251" t="n">
        <f aca="false">+AU86*100%</f>
        <v>595.763333333333</v>
      </c>
      <c r="AW86" s="251" t="n">
        <f aca="false">+AV86*100%</f>
        <v>595.763333333333</v>
      </c>
      <c r="AX86" s="251" t="n">
        <f aca="false">+AW86*100%</f>
        <v>595.763333333333</v>
      </c>
      <c r="AY86" s="251" t="n">
        <f aca="false">+AX86*100%</f>
        <v>595.763333333333</v>
      </c>
      <c r="AZ86" s="251" t="n">
        <f aca="false">+AY86*100%</f>
        <v>595.763333333333</v>
      </c>
      <c r="BA86" s="251" t="n">
        <f aca="false">+AZ86*100%</f>
        <v>595.763333333333</v>
      </c>
      <c r="BB86" s="251" t="n">
        <f aca="false">+BA86*100%</f>
        <v>595.763333333333</v>
      </c>
      <c r="BC86" s="251" t="n">
        <f aca="false">+BB86*100%</f>
        <v>595.763333333333</v>
      </c>
    </row>
    <row r="87" customFormat="false" ht="12.75" hidden="false" customHeight="false" outlineLevel="0" collapsed="false">
      <c r="A87" s="0" t="s">
        <v>47</v>
      </c>
      <c r="B87" s="224" t="s">
        <v>298</v>
      </c>
      <c r="C87" s="260"/>
      <c r="D87" s="261"/>
      <c r="E87" s="262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51"/>
      <c r="U87" s="251"/>
      <c r="V87" s="251" t="n">
        <v>200</v>
      </c>
      <c r="W87" s="251" t="n">
        <v>1350</v>
      </c>
      <c r="X87" s="251"/>
      <c r="Y87" s="251"/>
      <c r="Z87" s="251"/>
      <c r="AA87" s="251"/>
      <c r="AB87" s="251"/>
      <c r="AC87" s="251"/>
      <c r="AD87" s="251"/>
      <c r="AE87" s="263"/>
      <c r="AF87" s="250"/>
      <c r="AG87" s="251"/>
      <c r="AH87" s="251"/>
      <c r="AI87" s="251"/>
      <c r="AJ87" s="251"/>
      <c r="AK87" s="251"/>
      <c r="AL87" s="251"/>
      <c r="AM87" s="251"/>
      <c r="AN87" s="251" t="n">
        <v>52.99</v>
      </c>
      <c r="AO87" s="251"/>
      <c r="AP87" s="251"/>
      <c r="AQ87" s="251"/>
      <c r="AR87" s="250" t="n">
        <v>400</v>
      </c>
      <c r="AS87" s="251" t="n">
        <f aca="false">+AR87*100%</f>
        <v>400</v>
      </c>
      <c r="AT87" s="251" t="n">
        <f aca="false">+AS87*100%</f>
        <v>400</v>
      </c>
      <c r="AU87" s="251" t="n">
        <f aca="false">+AT87*100%</f>
        <v>400</v>
      </c>
      <c r="AV87" s="251" t="n">
        <f aca="false">+AU87*100%</f>
        <v>400</v>
      </c>
      <c r="AW87" s="251" t="n">
        <f aca="false">+AV87*100%</f>
        <v>400</v>
      </c>
      <c r="AX87" s="251" t="n">
        <f aca="false">+AW87*100%</f>
        <v>400</v>
      </c>
      <c r="AY87" s="251" t="n">
        <f aca="false">+AX87*100%</f>
        <v>400</v>
      </c>
      <c r="AZ87" s="251" t="n">
        <f aca="false">+AY87*100%</f>
        <v>400</v>
      </c>
      <c r="BA87" s="251" t="n">
        <f aca="false">+AZ87*100%</f>
        <v>400</v>
      </c>
      <c r="BB87" s="251" t="n">
        <f aca="false">+BA87*100%</f>
        <v>400</v>
      </c>
      <c r="BC87" s="251" t="n">
        <f aca="false">+BB87*100%</f>
        <v>400</v>
      </c>
    </row>
    <row r="88" customFormat="false" ht="12.75" hidden="false" customHeight="false" outlineLevel="0" collapsed="false">
      <c r="A88" s="0" t="s">
        <v>42</v>
      </c>
      <c r="B88" s="224" t="s">
        <v>298</v>
      </c>
      <c r="C88" s="260"/>
      <c r="D88" s="261"/>
      <c r="E88" s="262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51"/>
      <c r="U88" s="251"/>
      <c r="V88" s="251" t="n">
        <v>9042.01</v>
      </c>
      <c r="W88" s="251"/>
      <c r="X88" s="251"/>
      <c r="Y88" s="251" t="n">
        <v>9842.05</v>
      </c>
      <c r="Z88" s="251"/>
      <c r="AA88" s="251"/>
      <c r="AB88" s="251" t="n">
        <v>9042.05</v>
      </c>
      <c r="AC88" s="251"/>
      <c r="AD88" s="251"/>
      <c r="AE88" s="263" t="n">
        <v>8997.8</v>
      </c>
      <c r="AF88" s="250"/>
      <c r="AG88" s="251"/>
      <c r="AH88" s="251" t="n">
        <v>8909.32</v>
      </c>
      <c r="AI88" s="251"/>
      <c r="AJ88" s="251"/>
      <c r="AK88" s="251" t="n">
        <v>9615.29</v>
      </c>
      <c r="AL88" s="251"/>
      <c r="AM88" s="251"/>
      <c r="AN88" s="251" t="n">
        <v>12469.95</v>
      </c>
      <c r="AO88" s="251"/>
      <c r="AP88" s="251"/>
      <c r="AQ88" s="251"/>
      <c r="AR88" s="250" t="n">
        <f aca="false">SUM(AF88:AQ88)/12</f>
        <v>2582.88</v>
      </c>
      <c r="AS88" s="251" t="n">
        <f aca="false">+AR88*100%</f>
        <v>2582.88</v>
      </c>
      <c r="AT88" s="251" t="n">
        <f aca="false">+AS88*100%</f>
        <v>2582.88</v>
      </c>
      <c r="AU88" s="251" t="n">
        <f aca="false">+AT88*100%</f>
        <v>2582.88</v>
      </c>
      <c r="AV88" s="251" t="n">
        <f aca="false">+AU88*100%</f>
        <v>2582.88</v>
      </c>
      <c r="AW88" s="251" t="n">
        <f aca="false">+AV88*100%</f>
        <v>2582.88</v>
      </c>
      <c r="AX88" s="251" t="n">
        <f aca="false">+AW88*100%</f>
        <v>2582.88</v>
      </c>
      <c r="AY88" s="251" t="n">
        <f aca="false">+AX88*100%</f>
        <v>2582.88</v>
      </c>
      <c r="AZ88" s="251" t="n">
        <f aca="false">+AY88*100%</f>
        <v>2582.88</v>
      </c>
      <c r="BA88" s="251" t="n">
        <f aca="false">+AZ88*100%</f>
        <v>2582.88</v>
      </c>
      <c r="BB88" s="251" t="n">
        <f aca="false">+BA88*100%</f>
        <v>2582.88</v>
      </c>
      <c r="BC88" s="251" t="n">
        <f aca="false">+BB88*100%</f>
        <v>2582.88</v>
      </c>
    </row>
    <row r="89" customFormat="false" ht="12.75" hidden="false" customHeight="false" outlineLevel="0" collapsed="false">
      <c r="A89" s="0" t="s">
        <v>83</v>
      </c>
      <c r="B89" s="224" t="s">
        <v>298</v>
      </c>
      <c r="C89" s="260"/>
      <c r="D89" s="261"/>
      <c r="E89" s="262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51" t="n">
        <v>806.4</v>
      </c>
      <c r="U89" s="251" t="n">
        <v>326.87</v>
      </c>
      <c r="V89" s="251"/>
      <c r="W89" s="251"/>
      <c r="X89" s="251"/>
      <c r="Y89" s="251"/>
      <c r="Z89" s="251"/>
      <c r="AA89" s="251"/>
      <c r="AB89" s="251"/>
      <c r="AC89" s="251" t="n">
        <v>954</v>
      </c>
      <c r="AD89" s="251"/>
      <c r="AE89" s="263" t="n">
        <v>1908</v>
      </c>
      <c r="AF89" s="250"/>
      <c r="AG89" s="251" t="n">
        <v>954</v>
      </c>
      <c r="AH89" s="251" t="n">
        <v>954</v>
      </c>
      <c r="AI89" s="251" t="n">
        <v>1844</v>
      </c>
      <c r="AJ89" s="251"/>
      <c r="AK89" s="251" t="n">
        <v>954</v>
      </c>
      <c r="AL89" s="251"/>
      <c r="AM89" s="251" t="n">
        <v>1908</v>
      </c>
      <c r="AN89" s="251" t="n">
        <v>1908</v>
      </c>
      <c r="AO89" s="251"/>
      <c r="AP89" s="251"/>
      <c r="AQ89" s="251"/>
      <c r="AR89" s="250" t="n">
        <v>250</v>
      </c>
      <c r="AS89" s="251" t="n">
        <f aca="false">+AR89*100%</f>
        <v>250</v>
      </c>
      <c r="AT89" s="251" t="n">
        <f aca="false">+AS89*100%</f>
        <v>250</v>
      </c>
      <c r="AU89" s="251" t="n">
        <f aca="false">+AT89*100%</f>
        <v>250</v>
      </c>
      <c r="AV89" s="251" t="n">
        <f aca="false">+AU89*100%</f>
        <v>250</v>
      </c>
      <c r="AW89" s="251" t="n">
        <f aca="false">+AV89*100%</f>
        <v>250</v>
      </c>
      <c r="AX89" s="251" t="n">
        <f aca="false">+AW89*100%</f>
        <v>250</v>
      </c>
      <c r="AY89" s="251" t="n">
        <f aca="false">+AX89*100%</f>
        <v>250</v>
      </c>
      <c r="AZ89" s="251" t="n">
        <f aca="false">+AY89*100%</f>
        <v>250</v>
      </c>
      <c r="BA89" s="251" t="n">
        <f aca="false">+AZ89*100%</f>
        <v>250</v>
      </c>
      <c r="BB89" s="251" t="n">
        <f aca="false">+BA89*100%</f>
        <v>250</v>
      </c>
      <c r="BC89" s="251" t="n">
        <f aca="false">+BB89*100%</f>
        <v>250</v>
      </c>
    </row>
    <row r="90" customFormat="false" ht="12.75" hidden="false" customHeight="false" outlineLevel="0" collapsed="false">
      <c r="A90" s="0" t="s">
        <v>64</v>
      </c>
      <c r="B90" s="224" t="s">
        <v>298</v>
      </c>
      <c r="C90" s="260"/>
      <c r="D90" s="261" t="n">
        <v>500</v>
      </c>
      <c r="E90" s="262"/>
      <c r="F90" s="261" t="n">
        <v>500</v>
      </c>
      <c r="G90" s="261" t="n">
        <v>500</v>
      </c>
      <c r="H90" s="261" t="n">
        <v>500</v>
      </c>
      <c r="I90" s="261" t="n">
        <v>500</v>
      </c>
      <c r="J90" s="261" t="n">
        <v>500</v>
      </c>
      <c r="K90" s="261" t="n">
        <v>500</v>
      </c>
      <c r="L90" s="261" t="n">
        <v>500</v>
      </c>
      <c r="M90" s="261" t="n">
        <v>500</v>
      </c>
      <c r="N90" s="261" t="n">
        <v>500</v>
      </c>
      <c r="O90" s="261" t="n">
        <v>500</v>
      </c>
      <c r="P90" s="261" t="n">
        <v>500</v>
      </c>
      <c r="Q90" s="261" t="n">
        <v>500</v>
      </c>
      <c r="R90" s="261" t="n">
        <f aca="false">(+R63+R64-R106)/10*7</f>
        <v>3026.33333333333</v>
      </c>
      <c r="S90" s="261"/>
      <c r="T90" s="251" t="n">
        <v>281.54</v>
      </c>
      <c r="U90" s="251" t="n">
        <v>422.4</v>
      </c>
      <c r="V90" s="251" t="n">
        <v>139.05</v>
      </c>
      <c r="W90" s="251" t="n">
        <v>460.19</v>
      </c>
      <c r="X90" s="251" t="n">
        <v>796.38</v>
      </c>
      <c r="Y90" s="251" t="n">
        <v>323.75</v>
      </c>
      <c r="Z90" s="251" t="n">
        <v>396.43</v>
      </c>
      <c r="AA90" s="251" t="n">
        <v>349.28</v>
      </c>
      <c r="AB90" s="251" t="n">
        <v>346.56</v>
      </c>
      <c r="AC90" s="251" t="n">
        <v>344.27</v>
      </c>
      <c r="AD90" s="251" t="n">
        <v>429.31</v>
      </c>
      <c r="AE90" s="263" t="n">
        <v>387.54</v>
      </c>
      <c r="AF90" s="250" t="n">
        <v>302.6</v>
      </c>
      <c r="AG90" s="251" t="n">
        <v>324.16</v>
      </c>
      <c r="AH90" s="251" t="n">
        <v>409.97</v>
      </c>
      <c r="AI90" s="251" t="n">
        <v>299.1</v>
      </c>
      <c r="AJ90" s="251" t="n">
        <v>299.1</v>
      </c>
      <c r="AK90" s="251" t="n">
        <v>299.12</v>
      </c>
      <c r="AL90" s="251" t="n">
        <v>349.1</v>
      </c>
      <c r="AM90" s="251" t="n">
        <v>327.89</v>
      </c>
      <c r="AN90" s="251" t="n">
        <v>370.31</v>
      </c>
      <c r="AO90" s="251" t="n">
        <v>349.08</v>
      </c>
      <c r="AP90" s="251" t="n">
        <v>327.87</v>
      </c>
      <c r="AQ90" s="251" t="n">
        <v>327.87</v>
      </c>
      <c r="AR90" s="250" t="n">
        <f aca="false">SUM(AF90:AQ90)/12</f>
        <v>332.180833333333</v>
      </c>
      <c r="AS90" s="251" t="n">
        <f aca="false">+AR90*100%</f>
        <v>332.180833333333</v>
      </c>
      <c r="AT90" s="251" t="n">
        <f aca="false">+AS90*100%</f>
        <v>332.180833333333</v>
      </c>
      <c r="AU90" s="251" t="n">
        <f aca="false">+AT90*100%</f>
        <v>332.180833333333</v>
      </c>
      <c r="AV90" s="251" t="n">
        <f aca="false">+AU90*100%</f>
        <v>332.180833333333</v>
      </c>
      <c r="AW90" s="251" t="n">
        <f aca="false">+AV90*100%</f>
        <v>332.180833333333</v>
      </c>
      <c r="AX90" s="251" t="n">
        <f aca="false">+AW90*100%</f>
        <v>332.180833333333</v>
      </c>
      <c r="AY90" s="251" t="n">
        <f aca="false">+AX90*100%</f>
        <v>332.180833333333</v>
      </c>
      <c r="AZ90" s="251" t="n">
        <f aca="false">+AY90*100%</f>
        <v>332.180833333333</v>
      </c>
      <c r="BA90" s="251" t="n">
        <f aca="false">+AZ90*100%</f>
        <v>332.180833333333</v>
      </c>
      <c r="BB90" s="251" t="n">
        <f aca="false">+BA90*100%</f>
        <v>332.180833333333</v>
      </c>
      <c r="BC90" s="251" t="n">
        <f aca="false">+BB90*100%</f>
        <v>332.180833333333</v>
      </c>
    </row>
    <row r="91" customFormat="false" ht="12.75" hidden="false" customHeight="false" outlineLevel="0" collapsed="false">
      <c r="A91" s="0" t="s">
        <v>65</v>
      </c>
      <c r="B91" s="224" t="s">
        <v>298</v>
      </c>
      <c r="C91" s="260"/>
      <c r="D91" s="261" t="n">
        <v>250</v>
      </c>
      <c r="E91" s="262"/>
      <c r="F91" s="261" t="n">
        <v>250</v>
      </c>
      <c r="G91" s="261" t="n">
        <v>250</v>
      </c>
      <c r="H91" s="261" t="n">
        <v>250</v>
      </c>
      <c r="I91" s="261" t="n">
        <v>250</v>
      </c>
      <c r="J91" s="261" t="n">
        <v>250</v>
      </c>
      <c r="K91" s="261" t="n">
        <v>250</v>
      </c>
      <c r="L91" s="261" t="n">
        <v>250</v>
      </c>
      <c r="M91" s="261" t="n">
        <v>250</v>
      </c>
      <c r="N91" s="261" t="n">
        <v>250</v>
      </c>
      <c r="O91" s="261" t="n">
        <v>300</v>
      </c>
      <c r="P91" s="261" t="n">
        <v>250</v>
      </c>
      <c r="Q91" s="261" t="n">
        <v>250</v>
      </c>
      <c r="R91" s="261" t="n">
        <f aca="false">(SUM(R61:R76)-R63-R64+R58+R57)/14*7</f>
        <v>1760</v>
      </c>
      <c r="S91" s="261"/>
      <c r="T91" s="251"/>
      <c r="U91" s="251"/>
      <c r="V91" s="251"/>
      <c r="W91" s="251"/>
      <c r="X91" s="251"/>
      <c r="Y91" s="251"/>
      <c r="Z91" s="251"/>
      <c r="AA91" s="251"/>
      <c r="AB91" s="251"/>
      <c r="AC91" s="251"/>
      <c r="AD91" s="251"/>
      <c r="AE91" s="263"/>
      <c r="AF91" s="250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0" t="n">
        <f aca="false">SUM(AF91:AQ91)/12</f>
        <v>0</v>
      </c>
      <c r="AS91" s="251" t="n">
        <f aca="false">+AR91*100%</f>
        <v>0</v>
      </c>
      <c r="AT91" s="251" t="n">
        <f aca="false">+AS91*100%</f>
        <v>0</v>
      </c>
      <c r="AU91" s="251" t="n">
        <f aca="false">+AT91*100%</f>
        <v>0</v>
      </c>
      <c r="AV91" s="251" t="n">
        <f aca="false">+AU91*100%</f>
        <v>0</v>
      </c>
      <c r="AW91" s="251" t="n">
        <f aca="false">+AV91*100%</f>
        <v>0</v>
      </c>
      <c r="AX91" s="251" t="n">
        <f aca="false">+AW91*100%</f>
        <v>0</v>
      </c>
      <c r="AY91" s="251" t="n">
        <f aca="false">+AX91*100%</f>
        <v>0</v>
      </c>
      <c r="AZ91" s="251" t="n">
        <f aca="false">+AY91*100%</f>
        <v>0</v>
      </c>
      <c r="BA91" s="251" t="n">
        <f aca="false">+AZ91*100%</f>
        <v>0</v>
      </c>
      <c r="BB91" s="251" t="n">
        <f aca="false">+BA91*100%</f>
        <v>0</v>
      </c>
      <c r="BC91" s="251" t="n">
        <f aca="false">+BB91*100%</f>
        <v>0</v>
      </c>
    </row>
    <row r="92" customFormat="false" ht="12.75" hidden="false" customHeight="false" outlineLevel="0" collapsed="false">
      <c r="A92" s="0" t="s">
        <v>304</v>
      </c>
      <c r="B92" s="224" t="s">
        <v>298</v>
      </c>
      <c r="C92" s="260"/>
      <c r="D92" s="261" t="n">
        <v>1500</v>
      </c>
      <c r="E92" s="262"/>
      <c r="F92" s="261" t="n">
        <v>1500</v>
      </c>
      <c r="G92" s="261" t="n">
        <v>1500</v>
      </c>
      <c r="H92" s="261" t="n">
        <v>1500</v>
      </c>
      <c r="I92" s="261" t="n">
        <v>1500</v>
      </c>
      <c r="J92" s="261" t="n">
        <v>1500</v>
      </c>
      <c r="K92" s="261" t="n">
        <v>1500</v>
      </c>
      <c r="L92" s="261" t="n">
        <v>1500</v>
      </c>
      <c r="M92" s="261" t="n">
        <v>1500</v>
      </c>
      <c r="N92" s="261" t="n">
        <v>1650</v>
      </c>
      <c r="O92" s="261" t="n">
        <v>1650</v>
      </c>
      <c r="P92" s="261" t="n">
        <v>1650</v>
      </c>
      <c r="Q92" s="261" t="n">
        <v>1650</v>
      </c>
      <c r="R92" s="261"/>
      <c r="S92" s="261"/>
      <c r="T92" s="251"/>
      <c r="U92" s="251" t="n">
        <v>462.92</v>
      </c>
      <c r="V92" s="251" t="n">
        <v>6148.12</v>
      </c>
      <c r="W92" s="251"/>
      <c r="X92" s="251"/>
      <c r="Y92" s="251" t="n">
        <v>2407.67</v>
      </c>
      <c r="Z92" s="251"/>
      <c r="AA92" s="251" t="n">
        <v>1001.46</v>
      </c>
      <c r="AB92" s="251" t="n">
        <v>2677.41</v>
      </c>
      <c r="AC92" s="251" t="n">
        <v>455</v>
      </c>
      <c r="AD92" s="251"/>
      <c r="AE92" s="263" t="n">
        <v>3534.74</v>
      </c>
      <c r="AF92" s="250" t="n">
        <v>327.69</v>
      </c>
      <c r="AG92" s="251" t="n">
        <v>42.39</v>
      </c>
      <c r="AH92" s="251" t="n">
        <v>3762.67</v>
      </c>
      <c r="AI92" s="251" t="n">
        <v>144.73</v>
      </c>
      <c r="AJ92" s="251" t="n">
        <v>48.66</v>
      </c>
      <c r="AK92" s="251" t="n">
        <v>3947.89</v>
      </c>
      <c r="AL92" s="251"/>
      <c r="AM92" s="251"/>
      <c r="AN92" s="251" t="n">
        <v>4784.08</v>
      </c>
      <c r="AO92" s="251" t="n">
        <v>6.8</v>
      </c>
      <c r="AP92" s="251"/>
      <c r="AQ92" s="251"/>
      <c r="AR92" s="250" t="n">
        <f aca="false">SUM(AF92:AQ92)/12</f>
        <v>1088.7425</v>
      </c>
      <c r="AS92" s="251" t="n">
        <f aca="false">+AR92*100%</f>
        <v>1088.7425</v>
      </c>
      <c r="AT92" s="251" t="n">
        <f aca="false">+AS92*100%</f>
        <v>1088.7425</v>
      </c>
      <c r="AU92" s="251" t="n">
        <f aca="false">+AT92*100%</f>
        <v>1088.7425</v>
      </c>
      <c r="AV92" s="251" t="n">
        <f aca="false">+AU92*100%</f>
        <v>1088.7425</v>
      </c>
      <c r="AW92" s="251" t="n">
        <f aca="false">+AV92*100%</f>
        <v>1088.7425</v>
      </c>
      <c r="AX92" s="251" t="n">
        <f aca="false">+AW92*100%</f>
        <v>1088.7425</v>
      </c>
      <c r="AY92" s="251" t="n">
        <f aca="false">+AX92*100%</f>
        <v>1088.7425</v>
      </c>
      <c r="AZ92" s="251" t="n">
        <f aca="false">+AY92*100%</f>
        <v>1088.7425</v>
      </c>
      <c r="BA92" s="251" t="n">
        <f aca="false">+AZ92*100%</f>
        <v>1088.7425</v>
      </c>
      <c r="BB92" s="251" t="n">
        <f aca="false">+BA92*100%</f>
        <v>1088.7425</v>
      </c>
      <c r="BC92" s="251" t="n">
        <f aca="false">+BB92*100%</f>
        <v>1088.7425</v>
      </c>
    </row>
    <row r="93" customFormat="false" ht="12.75" hidden="false" customHeight="false" outlineLevel="0" collapsed="false">
      <c r="A93" s="0" t="s">
        <v>84</v>
      </c>
      <c r="B93" s="224" t="s">
        <v>298</v>
      </c>
      <c r="C93" s="260"/>
      <c r="D93" s="261" t="n">
        <v>300</v>
      </c>
      <c r="E93" s="262"/>
      <c r="F93" s="261" t="n">
        <v>300</v>
      </c>
      <c r="G93" s="261" t="n">
        <v>300</v>
      </c>
      <c r="H93" s="261" t="n">
        <v>300</v>
      </c>
      <c r="I93" s="261" t="n">
        <v>300</v>
      </c>
      <c r="J93" s="261" t="n">
        <v>300</v>
      </c>
      <c r="K93" s="261" t="n">
        <v>300</v>
      </c>
      <c r="L93" s="261" t="n">
        <v>300</v>
      </c>
      <c r="M93" s="261" t="n">
        <v>300</v>
      </c>
      <c r="N93" s="261" t="n">
        <v>300</v>
      </c>
      <c r="O93" s="261" t="n">
        <v>450</v>
      </c>
      <c r="P93" s="261" t="n">
        <v>450</v>
      </c>
      <c r="Q93" s="261" t="n">
        <v>450</v>
      </c>
      <c r="R93" s="261"/>
      <c r="S93" s="261"/>
      <c r="T93" s="251" t="n">
        <v>500.25</v>
      </c>
      <c r="U93" s="251" t="n">
        <v>500.25</v>
      </c>
      <c r="V93" s="251" t="n">
        <v>501.96</v>
      </c>
      <c r="W93" s="251" t="n">
        <v>571.44</v>
      </c>
      <c r="X93" s="251" t="n">
        <v>595.33</v>
      </c>
      <c r="Y93" s="251" t="n">
        <v>595.33</v>
      </c>
      <c r="Z93" s="251" t="n">
        <v>635.35</v>
      </c>
      <c r="AA93" s="251" t="n">
        <v>735.58</v>
      </c>
      <c r="AB93" s="251" t="n">
        <v>580.99</v>
      </c>
      <c r="AC93" s="251" t="n">
        <v>689.51</v>
      </c>
      <c r="AD93" s="251" t="n">
        <v>710.95</v>
      </c>
      <c r="AE93" s="263" t="n">
        <v>295.04</v>
      </c>
      <c r="AF93" s="250" t="n">
        <v>789.33</v>
      </c>
      <c r="AG93" s="251" t="n">
        <v>789.33</v>
      </c>
      <c r="AH93" s="251" t="n">
        <v>759.56</v>
      </c>
      <c r="AI93" s="251" t="n">
        <v>832.93</v>
      </c>
      <c r="AJ93" s="251" t="n">
        <v>859.55</v>
      </c>
      <c r="AK93" s="251" t="n">
        <v>1277.98</v>
      </c>
      <c r="AL93" s="251" t="n">
        <v>1277.98</v>
      </c>
      <c r="AM93" s="251" t="n">
        <v>1402.38</v>
      </c>
      <c r="AN93" s="251" t="n">
        <v>1402.38</v>
      </c>
      <c r="AO93" s="251" t="n">
        <v>1502.76</v>
      </c>
      <c r="AP93" s="251" t="n">
        <v>1503</v>
      </c>
      <c r="AQ93" s="251" t="n">
        <v>1503</v>
      </c>
      <c r="AR93" s="250" t="n">
        <f aca="false">SUM(AF93:AQ93)/12+CapitalEqmt!N44</f>
        <v>1463.90388888889</v>
      </c>
      <c r="AS93" s="251" t="n">
        <f aca="false">1158+CapitalEqmt!O44</f>
        <v>1852.44444444444</v>
      </c>
      <c r="AT93" s="251" t="n">
        <f aca="false">1158+CapitalEqmt!P44</f>
        <v>2246.88888888889</v>
      </c>
      <c r="AU93" s="251" t="n">
        <f aca="false">1158+CapitalEqmt!Q44</f>
        <v>2941.33333333333</v>
      </c>
      <c r="AV93" s="251" t="n">
        <f aca="false">1158+CapitalEqmt!R44</f>
        <v>3496.88888888889</v>
      </c>
      <c r="AW93" s="251" t="n">
        <f aca="false">1158+CapitalEqmt!S44</f>
        <v>3691.33333333333</v>
      </c>
      <c r="AX93" s="251" t="n">
        <f aca="false">1158+CapitalEqmt!T44</f>
        <v>3969.11111111111</v>
      </c>
      <c r="AY93" s="251" t="n">
        <f aca="false">1158+CapitalEqmt!U44</f>
        <v>3969.11111111111</v>
      </c>
      <c r="AZ93" s="251" t="n">
        <f aca="false">1158+CapitalEqmt!V44</f>
        <v>4024.66666666667</v>
      </c>
      <c r="BA93" s="251" t="n">
        <f aca="false">1158+CapitalEqmt!W44</f>
        <v>4024.66666666667</v>
      </c>
      <c r="BB93" s="251" t="n">
        <f aca="false">1158+CapitalEqmt!X44</f>
        <v>4080.22222222222</v>
      </c>
      <c r="BC93" s="251" t="n">
        <f aca="false">1158+CapitalEqmt!Y44</f>
        <v>4080.22222222222</v>
      </c>
    </row>
    <row r="94" customFormat="false" ht="12.75" hidden="false" customHeight="false" outlineLevel="0" collapsed="false">
      <c r="A94" s="0" t="s">
        <v>48</v>
      </c>
      <c r="B94" s="224" t="s">
        <v>298</v>
      </c>
      <c r="C94" s="260"/>
      <c r="D94" s="261" t="n">
        <v>100</v>
      </c>
      <c r="E94" s="262"/>
      <c r="F94" s="261" t="n">
        <v>100</v>
      </c>
      <c r="G94" s="261" t="n">
        <v>100</v>
      </c>
      <c r="H94" s="261" t="n">
        <v>100</v>
      </c>
      <c r="I94" s="261" t="n">
        <v>100</v>
      </c>
      <c r="J94" s="261" t="n">
        <v>100</v>
      </c>
      <c r="K94" s="261" t="n">
        <v>100</v>
      </c>
      <c r="L94" s="261" t="n">
        <v>100</v>
      </c>
      <c r="M94" s="261" t="n">
        <v>100</v>
      </c>
      <c r="N94" s="261" t="n">
        <v>100</v>
      </c>
      <c r="O94" s="261" t="n">
        <v>100</v>
      </c>
      <c r="P94" s="261" t="n">
        <v>100</v>
      </c>
      <c r="Q94" s="261" t="n">
        <v>100</v>
      </c>
      <c r="R94" s="261"/>
      <c r="S94" s="261"/>
      <c r="T94" s="251"/>
      <c r="U94" s="251"/>
      <c r="V94" s="251" t="n">
        <v>1187.1</v>
      </c>
      <c r="W94" s="251"/>
      <c r="X94" s="251"/>
      <c r="Y94" s="251" t="n">
        <v>1584.51</v>
      </c>
      <c r="Z94" s="251"/>
      <c r="AA94" s="251"/>
      <c r="AB94" s="251" t="n">
        <v>2696.79</v>
      </c>
      <c r="AC94" s="251"/>
      <c r="AD94" s="251"/>
      <c r="AE94" s="263" t="n">
        <v>1871.84</v>
      </c>
      <c r="AF94" s="250"/>
      <c r="AG94" s="251"/>
      <c r="AH94" s="251" t="n">
        <v>2204.67</v>
      </c>
      <c r="AI94" s="251"/>
      <c r="AJ94" s="251"/>
      <c r="AK94" s="251" t="n">
        <v>1367.71</v>
      </c>
      <c r="AL94" s="251"/>
      <c r="AM94" s="251"/>
      <c r="AN94" s="251" t="n">
        <v>4886.78</v>
      </c>
      <c r="AO94" s="251"/>
      <c r="AP94" s="251"/>
      <c r="AQ94" s="251"/>
      <c r="AR94" s="250" t="n">
        <f aca="false">SUM(AF94:AQ94)/12</f>
        <v>704.93</v>
      </c>
      <c r="AS94" s="251" t="n">
        <f aca="false">+AR94*100%</f>
        <v>704.93</v>
      </c>
      <c r="AT94" s="251" t="n">
        <f aca="false">+AS94*100%</f>
        <v>704.93</v>
      </c>
      <c r="AU94" s="251" t="n">
        <f aca="false">+AT94*100%</f>
        <v>704.93</v>
      </c>
      <c r="AV94" s="251" t="n">
        <f aca="false">+AU94*100%</f>
        <v>704.93</v>
      </c>
      <c r="AW94" s="251" t="n">
        <f aca="false">+AV94*100%</f>
        <v>704.93</v>
      </c>
      <c r="AX94" s="251" t="n">
        <f aca="false">+AW94*100%</f>
        <v>704.93</v>
      </c>
      <c r="AY94" s="251" t="n">
        <f aca="false">+AX94*100%</f>
        <v>704.93</v>
      </c>
      <c r="AZ94" s="251" t="n">
        <f aca="false">+AY94*100%</f>
        <v>704.93</v>
      </c>
      <c r="BA94" s="251" t="n">
        <f aca="false">+AZ94*100%</f>
        <v>704.93</v>
      </c>
      <c r="BB94" s="251" t="n">
        <f aca="false">+BA94*100%</f>
        <v>704.93</v>
      </c>
      <c r="BC94" s="251" t="n">
        <f aca="false">+BB94*100%</f>
        <v>704.93</v>
      </c>
    </row>
    <row r="95" customFormat="false" ht="12.75" hidden="false" customHeight="false" outlineLevel="0" collapsed="false">
      <c r="A95" s="0" t="s">
        <v>57</v>
      </c>
      <c r="B95" s="224" t="s">
        <v>298</v>
      </c>
      <c r="C95" s="260"/>
      <c r="D95" s="261" t="n">
        <v>100</v>
      </c>
      <c r="E95" s="262"/>
      <c r="F95" s="261" t="n">
        <v>100</v>
      </c>
      <c r="G95" s="261" t="n">
        <v>100</v>
      </c>
      <c r="H95" s="261" t="n">
        <v>100</v>
      </c>
      <c r="I95" s="261" t="n">
        <v>100</v>
      </c>
      <c r="J95" s="261" t="n">
        <v>100</v>
      </c>
      <c r="K95" s="261" t="n">
        <v>100</v>
      </c>
      <c r="L95" s="261" t="n">
        <v>100</v>
      </c>
      <c r="M95" s="261" t="n">
        <v>100</v>
      </c>
      <c r="N95" s="261" t="n">
        <v>100</v>
      </c>
      <c r="O95" s="261" t="n">
        <v>100</v>
      </c>
      <c r="P95" s="261" t="n">
        <v>100</v>
      </c>
      <c r="Q95" s="261" t="n">
        <v>100</v>
      </c>
      <c r="R95" s="261"/>
      <c r="S95" s="261"/>
      <c r="T95" s="251"/>
      <c r="U95" s="251"/>
      <c r="V95" s="251"/>
      <c r="W95" s="251"/>
      <c r="X95" s="251" t="n">
        <v>106.83</v>
      </c>
      <c r="Y95" s="251"/>
      <c r="Z95" s="251"/>
      <c r="AA95" s="251"/>
      <c r="AB95" s="251" t="n">
        <v>16.36</v>
      </c>
      <c r="AC95" s="251"/>
      <c r="AD95" s="251"/>
      <c r="AE95" s="263"/>
      <c r="AF95" s="250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0" t="n">
        <v>100</v>
      </c>
      <c r="AS95" s="251" t="n">
        <f aca="false">+AR95*100%</f>
        <v>100</v>
      </c>
      <c r="AT95" s="251" t="n">
        <f aca="false">+AS95*100%</f>
        <v>100</v>
      </c>
      <c r="AU95" s="251" t="n">
        <f aca="false">+AT95*100%</f>
        <v>100</v>
      </c>
      <c r="AV95" s="251" t="n">
        <f aca="false">+AU95*100%</f>
        <v>100</v>
      </c>
      <c r="AW95" s="251" t="n">
        <f aca="false">+AV95*100%</f>
        <v>100</v>
      </c>
      <c r="AX95" s="251" t="n">
        <f aca="false">+AW95*100%</f>
        <v>100</v>
      </c>
      <c r="AY95" s="251" t="n">
        <f aca="false">+AX95*100%</f>
        <v>100</v>
      </c>
      <c r="AZ95" s="251" t="n">
        <f aca="false">+AY95*100%</f>
        <v>100</v>
      </c>
      <c r="BA95" s="251" t="n">
        <f aca="false">+AZ95*100%</f>
        <v>100</v>
      </c>
      <c r="BB95" s="251" t="n">
        <f aca="false">+BA95*100%</f>
        <v>100</v>
      </c>
      <c r="BC95" s="251" t="n">
        <f aca="false">+BB95*100%</f>
        <v>100</v>
      </c>
    </row>
    <row r="96" customFormat="false" ht="12.75" hidden="false" customHeight="false" outlineLevel="0" collapsed="false">
      <c r="A96" s="0" t="s">
        <v>69</v>
      </c>
      <c r="B96" s="224" t="s">
        <v>298</v>
      </c>
      <c r="C96" s="260"/>
      <c r="D96" s="261" t="n">
        <v>1618</v>
      </c>
      <c r="E96" s="262"/>
      <c r="F96" s="261" t="n">
        <v>1618</v>
      </c>
      <c r="G96" s="261" t="n">
        <v>1618</v>
      </c>
      <c r="H96" s="261" t="n">
        <v>1618</v>
      </c>
      <c r="I96" s="261" t="n">
        <v>1618</v>
      </c>
      <c r="J96" s="261" t="n">
        <v>1618</v>
      </c>
      <c r="K96" s="261" t="n">
        <v>1618</v>
      </c>
      <c r="L96" s="261" t="n">
        <v>1618</v>
      </c>
      <c r="M96" s="261" t="n">
        <v>1618</v>
      </c>
      <c r="N96" s="261" t="n">
        <v>1618</v>
      </c>
      <c r="O96" s="261" t="n">
        <v>1618</v>
      </c>
      <c r="P96" s="261" t="n">
        <v>1618</v>
      </c>
      <c r="Q96" s="261" t="n">
        <v>1618</v>
      </c>
      <c r="R96" s="261"/>
      <c r="S96" s="261"/>
      <c r="T96" s="251"/>
      <c r="U96" s="251" t="n">
        <v>2726.79</v>
      </c>
      <c r="V96" s="251" t="n">
        <v>1737.76</v>
      </c>
      <c r="W96" s="251" t="n">
        <v>1167.66</v>
      </c>
      <c r="X96" s="251" t="n">
        <v>1102.85</v>
      </c>
      <c r="Y96" s="251" t="n">
        <v>-393.86</v>
      </c>
      <c r="Z96" s="251" t="n">
        <v>817.61</v>
      </c>
      <c r="AA96" s="251" t="n">
        <v>140.32</v>
      </c>
      <c r="AB96" s="251"/>
      <c r="AC96" s="251"/>
      <c r="AD96" s="251"/>
      <c r="AE96" s="263"/>
      <c r="AF96" s="250" t="n">
        <v>1611.91</v>
      </c>
      <c r="AG96" s="251" t="n">
        <v>888.42</v>
      </c>
      <c r="AH96" s="251" t="n">
        <v>19.55</v>
      </c>
      <c r="AI96" s="251"/>
      <c r="AJ96" s="251"/>
      <c r="AK96" s="251"/>
      <c r="AL96" s="251" t="n">
        <v>2869.29</v>
      </c>
      <c r="AM96" s="251" t="n">
        <v>150.66</v>
      </c>
      <c r="AN96" s="251" t="n">
        <v>78.57</v>
      </c>
      <c r="AO96" s="251" t="n">
        <v>970.81</v>
      </c>
      <c r="AP96" s="251"/>
      <c r="AQ96" s="251"/>
      <c r="AR96" s="250" t="n">
        <f aca="false">SUM(AF96:AQ96)/12</f>
        <v>549.100833333333</v>
      </c>
      <c r="AS96" s="251" t="n">
        <f aca="false">+AR96*100%</f>
        <v>549.100833333333</v>
      </c>
      <c r="AT96" s="251" t="n">
        <f aca="false">+AS96*100%</f>
        <v>549.100833333333</v>
      </c>
      <c r="AU96" s="251" t="n">
        <f aca="false">+AT96*100%</f>
        <v>549.100833333333</v>
      </c>
      <c r="AV96" s="251" t="n">
        <f aca="false">+AU96*100%</f>
        <v>549.100833333333</v>
      </c>
      <c r="AW96" s="251" t="n">
        <f aca="false">+AV96*100%</f>
        <v>549.100833333333</v>
      </c>
      <c r="AX96" s="251" t="n">
        <f aca="false">+AW96*100%</f>
        <v>549.100833333333</v>
      </c>
      <c r="AY96" s="251" t="n">
        <f aca="false">+AX96*100%</f>
        <v>549.100833333333</v>
      </c>
      <c r="AZ96" s="251" t="n">
        <f aca="false">+AY96*100%</f>
        <v>549.100833333333</v>
      </c>
      <c r="BA96" s="251" t="n">
        <f aca="false">+AZ96*100%</f>
        <v>549.100833333333</v>
      </c>
      <c r="BB96" s="251" t="n">
        <f aca="false">+BA96*100%</f>
        <v>549.100833333333</v>
      </c>
      <c r="BC96" s="251" t="n">
        <f aca="false">+BB96*100%</f>
        <v>549.100833333333</v>
      </c>
    </row>
    <row r="97" customFormat="false" ht="12.75" hidden="false" customHeight="false" outlineLevel="0" collapsed="false">
      <c r="A97" s="275" t="s">
        <v>305</v>
      </c>
      <c r="B97" s="224" t="s">
        <v>306</v>
      </c>
      <c r="C97" s="260"/>
      <c r="D97" s="261" t="n">
        <v>250</v>
      </c>
      <c r="E97" s="262"/>
      <c r="F97" s="261" t="n">
        <v>250</v>
      </c>
      <c r="G97" s="261" t="n">
        <v>250</v>
      </c>
      <c r="H97" s="261" t="n">
        <v>250</v>
      </c>
      <c r="I97" s="261" t="n">
        <v>250</v>
      </c>
      <c r="J97" s="261" t="n">
        <v>250</v>
      </c>
      <c r="K97" s="261" t="n">
        <v>250</v>
      </c>
      <c r="L97" s="261" t="n">
        <v>250</v>
      </c>
      <c r="M97" s="261" t="n">
        <v>250</v>
      </c>
      <c r="N97" s="261" t="n">
        <v>250</v>
      </c>
      <c r="O97" s="261" t="n">
        <v>250</v>
      </c>
      <c r="P97" s="261" t="n">
        <v>250</v>
      </c>
      <c r="Q97" s="261" t="n">
        <v>250</v>
      </c>
      <c r="R97" s="261"/>
      <c r="S97" s="26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  <c r="AE97" s="263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0" t="n">
        <f aca="false">SUM(AF97:AQ97)/12</f>
        <v>0</v>
      </c>
      <c r="AS97" s="251" t="n">
        <v>500</v>
      </c>
      <c r="AT97" s="251" t="n">
        <f aca="false">+AS97*100%</f>
        <v>500</v>
      </c>
      <c r="AU97" s="251" t="n">
        <f aca="false">+AT97*100%</f>
        <v>500</v>
      </c>
      <c r="AV97" s="251" t="n">
        <f aca="false">+AU97*100%</f>
        <v>500</v>
      </c>
      <c r="AW97" s="251" t="n">
        <f aca="false">+AV97*100%</f>
        <v>500</v>
      </c>
      <c r="AX97" s="251" t="n">
        <f aca="false">+AW97*100%</f>
        <v>500</v>
      </c>
      <c r="AY97" s="251" t="n">
        <f aca="false">+AX97*100%</f>
        <v>500</v>
      </c>
      <c r="AZ97" s="251" t="n">
        <f aca="false">+AY97*100%</f>
        <v>500</v>
      </c>
      <c r="BA97" s="251" t="n">
        <f aca="false">+AZ97*100%</f>
        <v>500</v>
      </c>
      <c r="BB97" s="251" t="n">
        <f aca="false">+BA97*100%</f>
        <v>500</v>
      </c>
      <c r="BC97" s="251" t="n">
        <f aca="false">+BB97*100%</f>
        <v>500</v>
      </c>
    </row>
    <row r="98" customFormat="false" ht="13.5" hidden="false" customHeight="false" outlineLevel="0" collapsed="false">
      <c r="C98" s="1"/>
      <c r="R98" s="16"/>
      <c r="S98" s="16"/>
      <c r="T98" s="223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267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</row>
    <row r="99" customFormat="false" ht="12.75" hidden="false" customHeight="false" outlineLevel="0" collapsed="false">
      <c r="A99" s="220" t="s">
        <v>307</v>
      </c>
      <c r="B99" s="221"/>
      <c r="C99" s="276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2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77"/>
      <c r="AF99" s="27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7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</row>
    <row r="100" customFormat="false" ht="13.5" hidden="false" customHeight="false" outlineLevel="0" collapsed="false">
      <c r="A100" s="223"/>
      <c r="B100" s="224"/>
      <c r="C100" s="279"/>
      <c r="D100" s="238" t="n">
        <v>37956</v>
      </c>
      <c r="E100" s="120"/>
      <c r="F100" s="238" t="n">
        <v>37987</v>
      </c>
      <c r="G100" s="238" t="n">
        <v>38018</v>
      </c>
      <c r="H100" s="238" t="n">
        <v>38047</v>
      </c>
      <c r="I100" s="238" t="n">
        <v>38078</v>
      </c>
      <c r="J100" s="238" t="n">
        <v>38108</v>
      </c>
      <c r="K100" s="238" t="n">
        <v>38139</v>
      </c>
      <c r="L100" s="238" t="n">
        <v>38169</v>
      </c>
      <c r="M100" s="238" t="n">
        <v>38200</v>
      </c>
      <c r="N100" s="238" t="n">
        <v>38231</v>
      </c>
      <c r="O100" s="238" t="n">
        <v>38261</v>
      </c>
      <c r="P100" s="238" t="n">
        <v>38292</v>
      </c>
      <c r="Q100" s="238" t="n">
        <v>38322</v>
      </c>
      <c r="R100" s="238" t="n">
        <v>38687</v>
      </c>
      <c r="S100" s="238"/>
      <c r="T100" s="280" t="n">
        <v>38718</v>
      </c>
      <c r="U100" s="46" t="n">
        <v>38749</v>
      </c>
      <c r="V100" s="46" t="n">
        <v>38777</v>
      </c>
      <c r="W100" s="46" t="n">
        <v>38808</v>
      </c>
      <c r="X100" s="46" t="n">
        <v>38838</v>
      </c>
      <c r="Y100" s="46" t="n">
        <v>38869</v>
      </c>
      <c r="Z100" s="46" t="n">
        <v>38899</v>
      </c>
      <c r="AA100" s="46" t="n">
        <v>38930</v>
      </c>
      <c r="AB100" s="46" t="n">
        <v>38961</v>
      </c>
      <c r="AC100" s="46" t="n">
        <v>38991</v>
      </c>
      <c r="AD100" s="46" t="n">
        <v>39022</v>
      </c>
      <c r="AE100" s="281" t="n">
        <v>39052</v>
      </c>
      <c r="AF100" s="282" t="n">
        <v>39083</v>
      </c>
      <c r="AG100" s="254" t="n">
        <v>39114</v>
      </c>
      <c r="AH100" s="254" t="n">
        <v>39142</v>
      </c>
      <c r="AI100" s="254" t="n">
        <v>39173</v>
      </c>
      <c r="AJ100" s="254" t="n">
        <v>39203</v>
      </c>
      <c r="AK100" s="254" t="n">
        <v>39234</v>
      </c>
      <c r="AL100" s="254" t="n">
        <v>39264</v>
      </c>
      <c r="AM100" s="254" t="n">
        <v>39295</v>
      </c>
      <c r="AN100" s="254" t="n">
        <v>39326</v>
      </c>
      <c r="AO100" s="254" t="n">
        <v>39356</v>
      </c>
      <c r="AP100" s="254" t="n">
        <v>39387</v>
      </c>
      <c r="AQ100" s="254" t="n">
        <v>39417</v>
      </c>
      <c r="AR100" s="243" t="n">
        <v>39448</v>
      </c>
      <c r="AS100" s="244" t="n">
        <v>39479</v>
      </c>
      <c r="AT100" s="244" t="n">
        <v>39508</v>
      </c>
      <c r="AU100" s="244" t="n">
        <v>39539</v>
      </c>
      <c r="AV100" s="244" t="n">
        <v>39569</v>
      </c>
      <c r="AW100" s="244" t="n">
        <v>39600</v>
      </c>
      <c r="AX100" s="244" t="n">
        <v>39630</v>
      </c>
      <c r="AY100" s="244" t="n">
        <v>39661</v>
      </c>
      <c r="AZ100" s="244" t="n">
        <v>39692</v>
      </c>
      <c r="BA100" s="244" t="n">
        <v>39722</v>
      </c>
      <c r="BB100" s="244" t="n">
        <v>39753</v>
      </c>
      <c r="BC100" s="244" t="n">
        <v>39783</v>
      </c>
    </row>
    <row r="101" customFormat="false" ht="12.75" hidden="false" customHeight="false" outlineLevel="0" collapsed="false">
      <c r="A101" s="283" t="s">
        <v>308</v>
      </c>
      <c r="B101" s="284" t="s">
        <v>309</v>
      </c>
      <c r="C101" s="24"/>
      <c r="D101" s="213" t="n">
        <v>0.04</v>
      </c>
      <c r="E101" s="213" t="s">
        <v>107</v>
      </c>
      <c r="F101" s="213" t="n">
        <v>0.04</v>
      </c>
      <c r="G101" s="213" t="n">
        <v>0.04</v>
      </c>
      <c r="H101" s="213" t="n">
        <v>0.04</v>
      </c>
      <c r="I101" s="213" t="n">
        <v>0.04</v>
      </c>
      <c r="J101" s="213" t="n">
        <v>0.04</v>
      </c>
      <c r="K101" s="213" t="n">
        <v>0.04</v>
      </c>
      <c r="L101" s="213" t="n">
        <v>0.03</v>
      </c>
      <c r="M101" s="213" t="n">
        <v>0.03</v>
      </c>
      <c r="N101" s="213" t="n">
        <v>0.03</v>
      </c>
      <c r="O101" s="213" t="n">
        <v>0.03</v>
      </c>
      <c r="P101" s="213" t="n">
        <v>0.03</v>
      </c>
      <c r="Q101" s="213" t="n">
        <v>0.03</v>
      </c>
      <c r="R101" s="213" t="n">
        <v>0.03</v>
      </c>
      <c r="S101" s="213"/>
      <c r="T101" s="285" t="n">
        <v>0.005</v>
      </c>
      <c r="U101" s="286" t="n">
        <v>0.005</v>
      </c>
      <c r="V101" s="286" t="n">
        <v>0.005</v>
      </c>
      <c r="W101" s="286" t="n">
        <v>0.005</v>
      </c>
      <c r="X101" s="286" t="n">
        <v>0.005</v>
      </c>
      <c r="Y101" s="286" t="n">
        <v>0.005</v>
      </c>
      <c r="Z101" s="286" t="n">
        <v>0.005</v>
      </c>
      <c r="AA101" s="286" t="n">
        <v>0.005</v>
      </c>
      <c r="AB101" s="286" t="n">
        <v>0.005</v>
      </c>
      <c r="AC101" s="286" t="n">
        <v>0.005</v>
      </c>
      <c r="AD101" s="286" t="n">
        <v>0.005</v>
      </c>
      <c r="AE101" s="286" t="n">
        <v>0.005</v>
      </c>
      <c r="AF101" s="287" t="n">
        <v>0.005</v>
      </c>
      <c r="AG101" s="288" t="n">
        <v>0.005</v>
      </c>
      <c r="AH101" s="288" t="n">
        <v>0.005</v>
      </c>
      <c r="AI101" s="288" t="n">
        <v>0.005</v>
      </c>
      <c r="AJ101" s="288" t="n">
        <v>0.005</v>
      </c>
      <c r="AK101" s="288" t="n">
        <v>0.005</v>
      </c>
      <c r="AL101" s="288" t="n">
        <v>0.005</v>
      </c>
      <c r="AM101" s="288" t="n">
        <v>0.005</v>
      </c>
      <c r="AN101" s="288" t="n">
        <v>0.005</v>
      </c>
      <c r="AO101" s="288" t="n">
        <v>0.005</v>
      </c>
      <c r="AP101" s="288" t="n">
        <v>0.005</v>
      </c>
      <c r="AQ101" s="288" t="n">
        <v>0.005</v>
      </c>
      <c r="AR101" s="288" t="n">
        <v>0.005</v>
      </c>
      <c r="AS101" s="288" t="n">
        <v>0.005</v>
      </c>
      <c r="AT101" s="288" t="n">
        <v>0.005</v>
      </c>
      <c r="AU101" s="288" t="n">
        <v>0.005</v>
      </c>
      <c r="AV101" s="288" t="n">
        <v>0.005</v>
      </c>
      <c r="AW101" s="288" t="n">
        <v>0.005</v>
      </c>
      <c r="AX101" s="288" t="n">
        <v>0.005</v>
      </c>
      <c r="AY101" s="288" t="n">
        <v>0.005</v>
      </c>
      <c r="AZ101" s="288" t="n">
        <v>0.005</v>
      </c>
      <c r="BA101" s="288" t="n">
        <v>0.005</v>
      </c>
      <c r="BB101" s="288" t="n">
        <v>0.005</v>
      </c>
      <c r="BC101" s="288" t="n">
        <v>0.005</v>
      </c>
    </row>
    <row r="102" customFormat="false" ht="12.75" hidden="false" customHeight="false" outlineLevel="0" collapsed="false">
      <c r="A102" s="283" t="s">
        <v>39</v>
      </c>
      <c r="B102" s="27" t="s">
        <v>309</v>
      </c>
      <c r="C102" s="59"/>
      <c r="D102" s="286" t="n">
        <v>0.015</v>
      </c>
      <c r="E102" s="286" t="s">
        <v>107</v>
      </c>
      <c r="F102" s="286" t="n">
        <v>0.015</v>
      </c>
      <c r="G102" s="286" t="n">
        <v>0.015</v>
      </c>
      <c r="H102" s="286" t="n">
        <v>0.015</v>
      </c>
      <c r="I102" s="286" t="n">
        <v>0.015</v>
      </c>
      <c r="J102" s="286" t="n">
        <v>0.015</v>
      </c>
      <c r="K102" s="286" t="n">
        <v>0.015</v>
      </c>
      <c r="L102" s="286" t="n">
        <v>0.015</v>
      </c>
      <c r="M102" s="286" t="n">
        <v>0.015</v>
      </c>
      <c r="N102" s="286" t="n">
        <v>0.015</v>
      </c>
      <c r="O102" s="286" t="n">
        <v>0.015</v>
      </c>
      <c r="P102" s="286" t="n">
        <v>0.015</v>
      </c>
      <c r="Q102" s="286" t="n">
        <v>0.015</v>
      </c>
      <c r="R102" s="286" t="n">
        <v>0.015</v>
      </c>
      <c r="S102" s="286"/>
      <c r="T102" s="285" t="n">
        <v>0</v>
      </c>
      <c r="U102" s="286" t="n">
        <v>0</v>
      </c>
      <c r="V102" s="286" t="n">
        <v>0</v>
      </c>
      <c r="W102" s="286" t="n">
        <v>0</v>
      </c>
      <c r="X102" s="286" t="n">
        <v>0</v>
      </c>
      <c r="Y102" s="286" t="n">
        <v>0.015</v>
      </c>
      <c r="Z102" s="286" t="n">
        <v>0</v>
      </c>
      <c r="AA102" s="286" t="n">
        <v>0</v>
      </c>
      <c r="AB102" s="286" t="n">
        <v>0</v>
      </c>
      <c r="AC102" s="286" t="n">
        <v>0</v>
      </c>
      <c r="AD102" s="286" t="n">
        <v>0</v>
      </c>
      <c r="AE102" s="289" t="n">
        <v>0.015</v>
      </c>
      <c r="AF102" s="287" t="n">
        <v>0.015</v>
      </c>
      <c r="AG102" s="288" t="n">
        <v>0.015</v>
      </c>
      <c r="AH102" s="288" t="n">
        <v>0.015</v>
      </c>
      <c r="AI102" s="288" t="n">
        <v>0.015</v>
      </c>
      <c r="AJ102" s="288" t="n">
        <v>0.015</v>
      </c>
      <c r="AK102" s="288" t="n">
        <v>0.015</v>
      </c>
      <c r="AL102" s="288" t="n">
        <v>0.015</v>
      </c>
      <c r="AM102" s="288" t="n">
        <v>0.015</v>
      </c>
      <c r="AN102" s="288" t="n">
        <v>0.015</v>
      </c>
      <c r="AO102" s="288" t="n">
        <v>0.015</v>
      </c>
      <c r="AP102" s="288" t="n">
        <v>0.015</v>
      </c>
      <c r="AQ102" s="288" t="n">
        <v>0.015</v>
      </c>
      <c r="AR102" s="287" t="n">
        <v>0.015</v>
      </c>
      <c r="AS102" s="288" t="n">
        <v>0.015</v>
      </c>
      <c r="AT102" s="288" t="n">
        <v>0.015</v>
      </c>
      <c r="AU102" s="288" t="n">
        <v>0.015</v>
      </c>
      <c r="AV102" s="288" t="n">
        <v>0.015</v>
      </c>
      <c r="AW102" s="288" t="n">
        <v>0.015</v>
      </c>
      <c r="AX102" s="288" t="n">
        <v>0.015</v>
      </c>
      <c r="AY102" s="288" t="n">
        <v>0.015</v>
      </c>
      <c r="AZ102" s="288" t="n">
        <v>0.015</v>
      </c>
      <c r="BA102" s="288" t="n">
        <v>0.015</v>
      </c>
      <c r="BB102" s="288" t="n">
        <v>0.015</v>
      </c>
      <c r="BC102" s="288" t="n">
        <v>0.015</v>
      </c>
    </row>
    <row r="103" customFormat="false" ht="12.75" hidden="false" customHeight="false" outlineLevel="0" collapsed="false">
      <c r="A103" s="283" t="s">
        <v>310</v>
      </c>
      <c r="B103" s="27" t="s">
        <v>309</v>
      </c>
      <c r="C103" s="290"/>
      <c r="D103" s="291" t="n">
        <v>0.025</v>
      </c>
      <c r="E103" s="291" t="s">
        <v>107</v>
      </c>
      <c r="F103" s="291" t="n">
        <v>0.025</v>
      </c>
      <c r="G103" s="291" t="n">
        <v>0.025</v>
      </c>
      <c r="H103" s="291" t="n">
        <v>0.025</v>
      </c>
      <c r="I103" s="291" t="n">
        <v>0.025</v>
      </c>
      <c r="J103" s="291" t="n">
        <v>0.025</v>
      </c>
      <c r="K103" s="291" t="n">
        <v>0.025</v>
      </c>
      <c r="L103" s="291" t="n">
        <v>0.025</v>
      </c>
      <c r="M103" s="291" t="n">
        <v>0.025</v>
      </c>
      <c r="N103" s="291" t="n">
        <v>0.025</v>
      </c>
      <c r="O103" s="291" t="n">
        <v>0.025</v>
      </c>
      <c r="P103" s="291" t="n">
        <v>0.025</v>
      </c>
      <c r="Q103" s="291" t="n">
        <v>0.025</v>
      </c>
      <c r="R103" s="291" t="n">
        <v>0.025</v>
      </c>
      <c r="S103" s="291"/>
      <c r="T103" s="292" t="n">
        <v>0</v>
      </c>
      <c r="U103" s="291" t="n">
        <v>0</v>
      </c>
      <c r="V103" s="291" t="n">
        <v>0</v>
      </c>
      <c r="W103" s="291" t="n">
        <v>0</v>
      </c>
      <c r="X103" s="291" t="n">
        <v>0</v>
      </c>
      <c r="Y103" s="291" t="n">
        <v>0.025</v>
      </c>
      <c r="Z103" s="291" t="n">
        <v>0</v>
      </c>
      <c r="AA103" s="291" t="n">
        <v>0</v>
      </c>
      <c r="AB103" s="291" t="n">
        <v>0</v>
      </c>
      <c r="AC103" s="291" t="n">
        <v>0</v>
      </c>
      <c r="AD103" s="291" t="n">
        <v>0</v>
      </c>
      <c r="AE103" s="293" t="n">
        <v>0.025</v>
      </c>
      <c r="AF103" s="294" t="n">
        <v>0.025</v>
      </c>
      <c r="AG103" s="295" t="n">
        <v>0.025</v>
      </c>
      <c r="AH103" s="295" t="n">
        <v>0.025</v>
      </c>
      <c r="AI103" s="295" t="n">
        <v>0.025</v>
      </c>
      <c r="AJ103" s="295" t="n">
        <v>0.025</v>
      </c>
      <c r="AK103" s="295" t="n">
        <v>0.025</v>
      </c>
      <c r="AL103" s="295" t="n">
        <v>0.025</v>
      </c>
      <c r="AM103" s="295" t="n">
        <v>0.025</v>
      </c>
      <c r="AN103" s="295" t="n">
        <v>0.025</v>
      </c>
      <c r="AO103" s="295" t="n">
        <v>0.025</v>
      </c>
      <c r="AP103" s="295" t="n">
        <v>0.025</v>
      </c>
      <c r="AQ103" s="295" t="n">
        <v>0.025</v>
      </c>
      <c r="AR103" s="294" t="n">
        <v>0.025</v>
      </c>
      <c r="AS103" s="295" t="n">
        <v>0.025</v>
      </c>
      <c r="AT103" s="295" t="n">
        <v>0.025</v>
      </c>
      <c r="AU103" s="295" t="n">
        <v>0.025</v>
      </c>
      <c r="AV103" s="295" t="n">
        <v>0.025</v>
      </c>
      <c r="AW103" s="295" t="n">
        <v>0.025</v>
      </c>
      <c r="AX103" s="295" t="n">
        <v>0.025</v>
      </c>
      <c r="AY103" s="295" t="n">
        <v>0.025</v>
      </c>
      <c r="AZ103" s="295" t="n">
        <v>0.025</v>
      </c>
      <c r="BA103" s="295" t="n">
        <v>0.025</v>
      </c>
      <c r="BB103" s="295" t="n">
        <v>0.025</v>
      </c>
      <c r="BC103" s="295" t="n">
        <v>0.025</v>
      </c>
    </row>
    <row r="104" customFormat="false" ht="12.75" hidden="false" customHeight="false" outlineLevel="0" collapsed="false">
      <c r="A104" s="283" t="s">
        <v>311</v>
      </c>
      <c r="B104" s="27" t="s">
        <v>309</v>
      </c>
      <c r="C104" s="296"/>
      <c r="D104" s="297" t="n">
        <v>0.0075</v>
      </c>
      <c r="E104" s="297" t="s">
        <v>107</v>
      </c>
      <c r="F104" s="297" t="n">
        <v>0.0075</v>
      </c>
      <c r="G104" s="297" t="n">
        <v>0.0075</v>
      </c>
      <c r="H104" s="297" t="n">
        <v>0.0075</v>
      </c>
      <c r="I104" s="297" t="n">
        <v>0.0075</v>
      </c>
      <c r="J104" s="297" t="n">
        <v>0.0075</v>
      </c>
      <c r="K104" s="297" t="n">
        <v>0.0075</v>
      </c>
      <c r="L104" s="297" t="n">
        <v>0.0075</v>
      </c>
      <c r="M104" s="297" t="n">
        <v>0.0075</v>
      </c>
      <c r="N104" s="297" t="n">
        <v>0.0075</v>
      </c>
      <c r="O104" s="297" t="n">
        <v>0.0075</v>
      </c>
      <c r="P104" s="297" t="n">
        <v>0.0075</v>
      </c>
      <c r="Q104" s="297" t="n">
        <v>0.0075</v>
      </c>
      <c r="R104" s="297" t="n">
        <v>0.0075</v>
      </c>
      <c r="S104" s="297"/>
      <c r="T104" s="298" t="n">
        <v>0</v>
      </c>
      <c r="U104" s="297" t="n">
        <v>0</v>
      </c>
      <c r="V104" s="297" t="n">
        <v>0.0075</v>
      </c>
      <c r="W104" s="297" t="n">
        <v>0</v>
      </c>
      <c r="X104" s="297" t="n">
        <v>0</v>
      </c>
      <c r="Y104" s="297" t="n">
        <v>0.0075</v>
      </c>
      <c r="Z104" s="297" t="n">
        <v>0</v>
      </c>
      <c r="AA104" s="297" t="n">
        <v>0</v>
      </c>
      <c r="AB104" s="297" t="n">
        <v>0.0075</v>
      </c>
      <c r="AC104" s="297" t="n">
        <v>0</v>
      </c>
      <c r="AD104" s="297" t="n">
        <v>0</v>
      </c>
      <c r="AE104" s="299" t="n">
        <v>0.0075</v>
      </c>
      <c r="AF104" s="300" t="n">
        <v>0.0075</v>
      </c>
      <c r="AG104" s="301" t="n">
        <v>0.0075</v>
      </c>
      <c r="AH104" s="301" t="n">
        <v>0.0075</v>
      </c>
      <c r="AI104" s="301" t="n">
        <v>0.0075</v>
      </c>
      <c r="AJ104" s="301" t="n">
        <v>0.0075</v>
      </c>
      <c r="AK104" s="301" t="n">
        <v>0.0075</v>
      </c>
      <c r="AL104" s="301" t="n">
        <v>0.0075</v>
      </c>
      <c r="AM104" s="301" t="n">
        <v>0.0075</v>
      </c>
      <c r="AN104" s="301" t="n">
        <v>0.0075</v>
      </c>
      <c r="AO104" s="301" t="n">
        <v>0.0075</v>
      </c>
      <c r="AP104" s="301" t="n">
        <v>0.0075</v>
      </c>
      <c r="AQ104" s="301" t="n">
        <v>0.0075</v>
      </c>
      <c r="AR104" s="300" t="n">
        <v>0.0075</v>
      </c>
      <c r="AS104" s="301" t="n">
        <v>0.0075</v>
      </c>
      <c r="AT104" s="301" t="n">
        <v>0.0075</v>
      </c>
      <c r="AU104" s="301" t="n">
        <v>0.0075</v>
      </c>
      <c r="AV104" s="301" t="n">
        <v>0.0075</v>
      </c>
      <c r="AW104" s="301" t="n">
        <v>0.0075</v>
      </c>
      <c r="AX104" s="301" t="n">
        <v>0.0075</v>
      </c>
      <c r="AY104" s="301" t="n">
        <v>0.0075</v>
      </c>
      <c r="AZ104" s="301" t="n">
        <v>0.0075</v>
      </c>
      <c r="BA104" s="301" t="n">
        <v>0.0075</v>
      </c>
      <c r="BB104" s="301" t="n">
        <v>0.0075</v>
      </c>
      <c r="BC104" s="301" t="n">
        <v>0.0075</v>
      </c>
    </row>
    <row r="105" customFormat="false" ht="12.75" hidden="false" customHeight="false" outlineLevel="0" collapsed="false">
      <c r="A105" s="283" t="s">
        <v>312</v>
      </c>
      <c r="B105" s="27" t="s">
        <v>309</v>
      </c>
      <c r="C105" s="302"/>
      <c r="D105" s="257" t="n">
        <v>0.02</v>
      </c>
      <c r="E105" s="257" t="s">
        <v>107</v>
      </c>
      <c r="F105" s="257" t="n">
        <v>0.02</v>
      </c>
      <c r="G105" s="257" t="n">
        <v>0.02</v>
      </c>
      <c r="H105" s="257" t="n">
        <v>0.02</v>
      </c>
      <c r="I105" s="257" t="n">
        <v>0.02</v>
      </c>
      <c r="J105" s="257" t="n">
        <v>0.02</v>
      </c>
      <c r="K105" s="257" t="n">
        <v>0.02</v>
      </c>
      <c r="L105" s="257" t="n">
        <v>0.02</v>
      </c>
      <c r="M105" s="257" t="n">
        <v>0.02</v>
      </c>
      <c r="N105" s="257" t="n">
        <v>0.02</v>
      </c>
      <c r="O105" s="257" t="n">
        <v>0.02</v>
      </c>
      <c r="P105" s="257" t="n">
        <v>0.02</v>
      </c>
      <c r="Q105" s="257" t="n">
        <v>0.02</v>
      </c>
      <c r="R105" s="257" t="n">
        <v>0.02</v>
      </c>
      <c r="S105" s="257"/>
      <c r="T105" s="303" t="n">
        <v>0.01</v>
      </c>
      <c r="U105" s="257" t="n">
        <v>0.01</v>
      </c>
      <c r="V105" s="257" t="n">
        <v>0.01</v>
      </c>
      <c r="W105" s="257" t="n">
        <v>0.01</v>
      </c>
      <c r="X105" s="257" t="n">
        <v>0.01</v>
      </c>
      <c r="Y105" s="257" t="n">
        <v>0.01</v>
      </c>
      <c r="Z105" s="257" t="n">
        <v>0.01</v>
      </c>
      <c r="AA105" s="257" t="n">
        <v>0.01</v>
      </c>
      <c r="AB105" s="257" t="n">
        <v>0.01</v>
      </c>
      <c r="AC105" s="257" t="n">
        <v>0.01</v>
      </c>
      <c r="AD105" s="257" t="n">
        <v>0.01</v>
      </c>
      <c r="AE105" s="304" t="n">
        <v>0.01</v>
      </c>
      <c r="AF105" s="305" t="n">
        <v>0.01</v>
      </c>
      <c r="AG105" s="259" t="n">
        <v>0.01</v>
      </c>
      <c r="AH105" s="259" t="n">
        <v>0.01</v>
      </c>
      <c r="AI105" s="259" t="n">
        <v>0.01</v>
      </c>
      <c r="AJ105" s="259" t="n">
        <v>0.01</v>
      </c>
      <c r="AK105" s="259" t="n">
        <v>0.01</v>
      </c>
      <c r="AL105" s="259" t="n">
        <v>0.01</v>
      </c>
      <c r="AM105" s="259" t="n">
        <v>0.01</v>
      </c>
      <c r="AN105" s="259" t="n">
        <v>0.01</v>
      </c>
      <c r="AO105" s="259" t="n">
        <v>0.01</v>
      </c>
      <c r="AP105" s="259" t="n">
        <v>0.01</v>
      </c>
      <c r="AQ105" s="259" t="n">
        <v>0.01</v>
      </c>
      <c r="AR105" s="305" t="n">
        <v>0.01</v>
      </c>
      <c r="AS105" s="259" t="n">
        <v>0.01</v>
      </c>
      <c r="AT105" s="259" t="n">
        <v>0.01</v>
      </c>
      <c r="AU105" s="259" t="n">
        <v>0.01</v>
      </c>
      <c r="AV105" s="259" t="n">
        <v>0.01</v>
      </c>
      <c r="AW105" s="259" t="n">
        <v>0.01</v>
      </c>
      <c r="AX105" s="259" t="n">
        <v>0.01</v>
      </c>
      <c r="AY105" s="259" t="n">
        <v>0.01</v>
      </c>
      <c r="AZ105" s="259" t="n">
        <v>0.01</v>
      </c>
      <c r="BA105" s="259" t="n">
        <v>0.01</v>
      </c>
      <c r="BB105" s="259" t="n">
        <v>0.01</v>
      </c>
      <c r="BC105" s="259" t="n">
        <v>0.01</v>
      </c>
    </row>
    <row r="106" customFormat="false" ht="12.75" hidden="false" customHeight="false" outlineLevel="0" collapsed="false">
      <c r="A106" s="306"/>
      <c r="B106" s="224" t="s">
        <v>298</v>
      </c>
      <c r="C106" s="100"/>
      <c r="D106" s="262" t="n">
        <v>180</v>
      </c>
      <c r="E106" s="262" t="s">
        <v>107</v>
      </c>
      <c r="F106" s="262" t="n">
        <v>180</v>
      </c>
      <c r="G106" s="262" t="n">
        <v>180</v>
      </c>
      <c r="H106" s="262" t="n">
        <v>180</v>
      </c>
      <c r="I106" s="262" t="n">
        <v>180</v>
      </c>
      <c r="J106" s="262" t="n">
        <v>180</v>
      </c>
      <c r="K106" s="262" t="n">
        <v>180</v>
      </c>
      <c r="L106" s="262" t="n">
        <v>180</v>
      </c>
      <c r="M106" s="262" t="n">
        <v>180</v>
      </c>
      <c r="N106" s="262" t="n">
        <v>180</v>
      </c>
      <c r="O106" s="262" t="n">
        <v>180</v>
      </c>
      <c r="P106" s="262" t="n">
        <v>180</v>
      </c>
      <c r="Q106" s="262" t="n">
        <v>180</v>
      </c>
      <c r="R106" s="307" t="n">
        <f aca="false">+(R64+R63)/3</f>
        <v>2161.66666666667</v>
      </c>
      <c r="S106" s="307"/>
      <c r="T106" s="308" t="n">
        <f aca="false">+(T64+T63)/3</f>
        <v>366.363333333333</v>
      </c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9"/>
      <c r="AF106" s="310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0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</row>
    <row r="107" customFormat="false" ht="12.75" hidden="false" customHeight="false" outlineLevel="0" collapsed="false">
      <c r="A107" s="306"/>
      <c r="B107" s="224" t="s">
        <v>298</v>
      </c>
      <c r="C107" s="100"/>
      <c r="D107" s="262" t="n">
        <v>208</v>
      </c>
      <c r="E107" s="262" t="s">
        <v>107</v>
      </c>
      <c r="F107" s="262" t="n">
        <v>208</v>
      </c>
      <c r="G107" s="262" t="n">
        <v>208</v>
      </c>
      <c r="H107" s="262" t="n">
        <v>208</v>
      </c>
      <c r="I107" s="262" t="n">
        <v>208</v>
      </c>
      <c r="J107" s="262" t="n">
        <v>208</v>
      </c>
      <c r="K107" s="262" t="n">
        <v>208</v>
      </c>
      <c r="L107" s="262" t="n">
        <v>208</v>
      </c>
      <c r="M107" s="262" t="n">
        <v>208</v>
      </c>
      <c r="N107" s="262" t="n">
        <v>208</v>
      </c>
      <c r="O107" s="262" t="n">
        <v>208</v>
      </c>
      <c r="P107" s="262" t="n">
        <v>208</v>
      </c>
      <c r="Q107" s="262" t="n">
        <v>208</v>
      </c>
      <c r="R107" s="312" t="n">
        <f aca="false">(SUM(R61:R76)-R63-R64+R58+R57)/14*2</f>
        <v>502.857142857143</v>
      </c>
      <c r="S107" s="312"/>
      <c r="T107" s="313" t="n">
        <f aca="false">(SUM(T61:T76)-T63-T64+T58+T57)/14*2</f>
        <v>1083.30571428571</v>
      </c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4"/>
      <c r="AF107" s="315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5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</row>
    <row r="108" customFormat="false" ht="12.75" hidden="false" customHeight="false" outlineLevel="0" collapsed="false">
      <c r="A108" s="317"/>
      <c r="B108" s="224" t="s">
        <v>298</v>
      </c>
      <c r="C108" s="100"/>
      <c r="D108" s="262" t="n">
        <v>842</v>
      </c>
      <c r="E108" s="262" t="s">
        <v>107</v>
      </c>
      <c r="F108" s="262" t="n">
        <v>842</v>
      </c>
      <c r="G108" s="262" t="n">
        <v>842</v>
      </c>
      <c r="H108" s="262" t="n">
        <v>842</v>
      </c>
      <c r="I108" s="262" t="n">
        <v>842</v>
      </c>
      <c r="J108" s="262" t="n">
        <v>842</v>
      </c>
      <c r="K108" s="262" t="n">
        <v>842</v>
      </c>
      <c r="L108" s="262" t="n">
        <v>842</v>
      </c>
      <c r="M108" s="262" t="n">
        <v>842</v>
      </c>
      <c r="N108" s="262" t="n">
        <v>842</v>
      </c>
      <c r="O108" s="262" t="n">
        <v>842</v>
      </c>
      <c r="P108" s="262" t="n">
        <v>842</v>
      </c>
      <c r="Q108" s="262" t="n">
        <v>842</v>
      </c>
      <c r="R108" s="262"/>
      <c r="S108" s="262"/>
      <c r="T108" s="318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319"/>
      <c r="AF108" s="32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320"/>
      <c r="AS108" s="270"/>
      <c r="AT108" s="270"/>
      <c r="AU108" s="270"/>
      <c r="AV108" s="270"/>
      <c r="AW108" s="270"/>
      <c r="AX108" s="270"/>
      <c r="AY108" s="270"/>
      <c r="AZ108" s="270"/>
      <c r="BA108" s="270"/>
      <c r="BB108" s="270"/>
      <c r="BC108" s="270"/>
    </row>
    <row r="109" customFormat="false" ht="12.75" hidden="false" customHeight="false" outlineLevel="0" collapsed="false">
      <c r="A109" s="317"/>
      <c r="B109" s="224" t="s">
        <v>298</v>
      </c>
      <c r="C109" s="100"/>
      <c r="D109" s="262" t="n">
        <v>236</v>
      </c>
      <c r="E109" s="262" t="s">
        <v>107</v>
      </c>
      <c r="F109" s="262" t="n">
        <v>236</v>
      </c>
      <c r="G109" s="262" t="n">
        <v>236</v>
      </c>
      <c r="H109" s="262" t="n">
        <v>236</v>
      </c>
      <c r="I109" s="262" t="n">
        <v>236</v>
      </c>
      <c r="J109" s="262" t="n">
        <v>236</v>
      </c>
      <c r="K109" s="262" t="n">
        <v>236</v>
      </c>
      <c r="L109" s="262" t="n">
        <v>236</v>
      </c>
      <c r="M109" s="262" t="n">
        <v>236</v>
      </c>
      <c r="N109" s="262" t="n">
        <v>236</v>
      </c>
      <c r="O109" s="262" t="n">
        <v>236</v>
      </c>
      <c r="P109" s="262" t="n">
        <v>236</v>
      </c>
      <c r="Q109" s="262" t="n">
        <v>236</v>
      </c>
      <c r="R109" s="262"/>
      <c r="S109" s="262"/>
      <c r="T109" s="318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319"/>
      <c r="AF109" s="32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320"/>
      <c r="AS109" s="270"/>
      <c r="AT109" s="270"/>
      <c r="AU109" s="270"/>
      <c r="AV109" s="270"/>
      <c r="AW109" s="270"/>
      <c r="AX109" s="270"/>
      <c r="AY109" s="270"/>
      <c r="AZ109" s="270"/>
      <c r="BA109" s="270"/>
      <c r="BB109" s="270"/>
      <c r="BC109" s="270"/>
    </row>
    <row r="110" customFormat="false" ht="12.75" hidden="false" customHeight="false" outlineLevel="0" collapsed="false">
      <c r="A110" s="317"/>
      <c r="B110" s="224" t="s">
        <v>298</v>
      </c>
      <c r="C110" s="100"/>
      <c r="D110" s="262" t="n">
        <v>47</v>
      </c>
      <c r="E110" s="262" t="s">
        <v>107</v>
      </c>
      <c r="F110" s="262" t="n">
        <v>47</v>
      </c>
      <c r="G110" s="262" t="n">
        <v>47</v>
      </c>
      <c r="H110" s="262" t="n">
        <v>47</v>
      </c>
      <c r="I110" s="262" t="n">
        <v>47</v>
      </c>
      <c r="J110" s="262" t="n">
        <v>47</v>
      </c>
      <c r="K110" s="262" t="n">
        <v>47</v>
      </c>
      <c r="L110" s="262" t="n">
        <v>47</v>
      </c>
      <c r="M110" s="262" t="n">
        <v>47</v>
      </c>
      <c r="N110" s="262" t="n">
        <v>47</v>
      </c>
      <c r="O110" s="262" t="n">
        <v>47</v>
      </c>
      <c r="P110" s="262" t="n">
        <v>47</v>
      </c>
      <c r="Q110" s="262" t="n">
        <v>47</v>
      </c>
      <c r="R110" s="262"/>
      <c r="S110" s="262"/>
      <c r="T110" s="318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319"/>
      <c r="AF110" s="32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320"/>
      <c r="AS110" s="270"/>
      <c r="AT110" s="270"/>
      <c r="AU110" s="270"/>
      <c r="AV110" s="270"/>
      <c r="AW110" s="270"/>
      <c r="AX110" s="270"/>
      <c r="AY110" s="270"/>
      <c r="AZ110" s="270"/>
      <c r="BA110" s="270"/>
      <c r="BB110" s="270"/>
      <c r="BC110" s="270"/>
    </row>
    <row r="111" s="329" customFormat="true" ht="12.75" hidden="false" customHeight="false" outlineLevel="0" collapsed="false">
      <c r="A111" s="321"/>
      <c r="B111" s="322" t="s">
        <v>298</v>
      </c>
      <c r="C111" s="323"/>
      <c r="D111" s="324" t="n">
        <v>98</v>
      </c>
      <c r="E111" s="324" t="s">
        <v>107</v>
      </c>
      <c r="F111" s="324" t="n">
        <v>98</v>
      </c>
      <c r="G111" s="324" t="n">
        <v>98</v>
      </c>
      <c r="H111" s="324" t="n">
        <v>98</v>
      </c>
      <c r="I111" s="324" t="n">
        <v>98</v>
      </c>
      <c r="J111" s="324" t="n">
        <v>98</v>
      </c>
      <c r="K111" s="324" t="n">
        <v>98</v>
      </c>
      <c r="L111" s="324" t="n">
        <v>98</v>
      </c>
      <c r="M111" s="324" t="n">
        <v>98</v>
      </c>
      <c r="N111" s="324" t="n">
        <v>98</v>
      </c>
      <c r="O111" s="324" t="n">
        <v>98</v>
      </c>
      <c r="P111" s="324" t="n">
        <v>98</v>
      </c>
      <c r="Q111" s="324" t="n">
        <v>98</v>
      </c>
      <c r="R111" s="324"/>
      <c r="S111" s="324"/>
      <c r="T111" s="325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6"/>
      <c r="AF111" s="327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7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</row>
    <row r="112" customFormat="false" ht="12.75" hidden="false" customHeight="false" outlineLevel="0" collapsed="false">
      <c r="A112" s="317"/>
      <c r="B112" s="224" t="s">
        <v>298</v>
      </c>
      <c r="C112" s="100"/>
      <c r="D112" s="262" t="n">
        <v>367</v>
      </c>
      <c r="E112" s="262" t="s">
        <v>107</v>
      </c>
      <c r="F112" s="262" t="n">
        <v>367</v>
      </c>
      <c r="G112" s="262" t="n">
        <v>367</v>
      </c>
      <c r="H112" s="262" t="n">
        <v>367</v>
      </c>
      <c r="I112" s="262" t="n">
        <v>367</v>
      </c>
      <c r="J112" s="262" t="n">
        <v>367</v>
      </c>
      <c r="K112" s="262" t="n">
        <v>367</v>
      </c>
      <c r="L112" s="262" t="n">
        <v>367</v>
      </c>
      <c r="M112" s="262" t="n">
        <v>367</v>
      </c>
      <c r="N112" s="262" t="n">
        <v>367</v>
      </c>
      <c r="O112" s="262" t="n">
        <v>367</v>
      </c>
      <c r="P112" s="262" t="n">
        <v>367</v>
      </c>
      <c r="Q112" s="262" t="n">
        <v>367</v>
      </c>
      <c r="R112" s="262"/>
      <c r="S112" s="262"/>
      <c r="T112" s="318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319"/>
      <c r="AF112" s="32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320"/>
      <c r="AS112" s="270"/>
      <c r="AT112" s="270"/>
      <c r="AU112" s="270"/>
      <c r="AV112" s="270"/>
      <c r="AW112" s="270"/>
      <c r="AX112" s="270"/>
      <c r="AY112" s="270"/>
      <c r="AZ112" s="270"/>
      <c r="BA112" s="270"/>
      <c r="BB112" s="270"/>
      <c r="BC112" s="270"/>
    </row>
    <row r="113" customFormat="false" ht="13.5" hidden="false" customHeight="false" outlineLevel="0" collapsed="false">
      <c r="A113" s="330" t="s">
        <v>50</v>
      </c>
      <c r="B113" s="331" t="s">
        <v>313</v>
      </c>
      <c r="C113" s="332"/>
      <c r="D113" s="333" t="n">
        <v>0.02</v>
      </c>
      <c r="E113" s="333" t="s">
        <v>107</v>
      </c>
      <c r="F113" s="333" t="n">
        <v>0.02</v>
      </c>
      <c r="G113" s="333" t="n">
        <v>0.02</v>
      </c>
      <c r="H113" s="333" t="n">
        <v>0.02</v>
      </c>
      <c r="I113" s="333" t="n">
        <v>0.02</v>
      </c>
      <c r="J113" s="333" t="n">
        <v>0.02</v>
      </c>
      <c r="K113" s="333" t="n">
        <v>0.02</v>
      </c>
      <c r="L113" s="333" t="n">
        <v>0.02</v>
      </c>
      <c r="M113" s="333" t="n">
        <v>0.02</v>
      </c>
      <c r="N113" s="333" t="n">
        <v>0.02</v>
      </c>
      <c r="O113" s="333" t="n">
        <v>0.01</v>
      </c>
      <c r="P113" s="333" t="n">
        <v>0.01</v>
      </c>
      <c r="Q113" s="333" t="n">
        <v>0.01</v>
      </c>
      <c r="R113" s="333" t="n">
        <v>0.01</v>
      </c>
      <c r="S113" s="333"/>
      <c r="T113" s="334" t="n">
        <v>0.01</v>
      </c>
      <c r="U113" s="333" t="n">
        <v>0.01</v>
      </c>
      <c r="V113" s="333" t="n">
        <v>0.01</v>
      </c>
      <c r="W113" s="333" t="n">
        <v>0.01</v>
      </c>
      <c r="X113" s="333" t="n">
        <v>0.01</v>
      </c>
      <c r="Y113" s="333" t="n">
        <v>0.01</v>
      </c>
      <c r="Z113" s="333" t="n">
        <v>0.01</v>
      </c>
      <c r="AA113" s="333" t="n">
        <v>0.01</v>
      </c>
      <c r="AB113" s="333" t="n">
        <v>0.01</v>
      </c>
      <c r="AC113" s="333" t="n">
        <v>0.01</v>
      </c>
      <c r="AD113" s="333" t="n">
        <v>0.01</v>
      </c>
      <c r="AE113" s="335" t="n">
        <v>0.01</v>
      </c>
      <c r="AF113" s="335" t="n">
        <v>0.01</v>
      </c>
      <c r="AG113" s="335" t="n">
        <v>0.01</v>
      </c>
      <c r="AH113" s="335" t="n">
        <v>0.01</v>
      </c>
      <c r="AI113" s="335" t="n">
        <v>0.01</v>
      </c>
      <c r="AJ113" s="335" t="n">
        <v>0.01</v>
      </c>
      <c r="AK113" s="335" t="n">
        <v>0.01</v>
      </c>
      <c r="AL113" s="335" t="n">
        <v>0.01</v>
      </c>
      <c r="AM113" s="335" t="n">
        <v>0.01</v>
      </c>
      <c r="AN113" s="335" t="n">
        <v>0.01</v>
      </c>
      <c r="AO113" s="335" t="n">
        <v>0.01</v>
      </c>
      <c r="AP113" s="335" t="n">
        <v>0.01</v>
      </c>
      <c r="AQ113" s="335" t="n">
        <v>0.01</v>
      </c>
      <c r="AR113" s="335" t="n">
        <v>0.01</v>
      </c>
      <c r="AS113" s="335" t="n">
        <v>0.01</v>
      </c>
      <c r="AT113" s="335" t="n">
        <v>0.01</v>
      </c>
      <c r="AU113" s="335" t="n">
        <v>0.01</v>
      </c>
      <c r="AV113" s="335" t="n">
        <v>0.01</v>
      </c>
      <c r="AW113" s="335" t="n">
        <v>0.01</v>
      </c>
      <c r="AX113" s="335" t="n">
        <v>0.01</v>
      </c>
      <c r="AY113" s="335" t="n">
        <v>0.01</v>
      </c>
      <c r="AZ113" s="335" t="n">
        <v>0.01</v>
      </c>
      <c r="BA113" s="335" t="n">
        <v>0.01</v>
      </c>
      <c r="BB113" s="335" t="n">
        <v>0.01</v>
      </c>
      <c r="BC113" s="335" t="n">
        <v>0.01</v>
      </c>
    </row>
    <row r="114" customFormat="false" ht="12.75" hidden="false" customHeight="false" outlineLevel="0" collapsed="false">
      <c r="C114" s="336"/>
      <c r="D114" s="52" t="n">
        <f aca="false">SUM(D32:D97)+SUM(D106:D112)</f>
        <v>26211.61</v>
      </c>
      <c r="E114" s="52"/>
      <c r="F114" s="52" t="n">
        <f aca="false">SUM(F32:F97)+SUM(F106:F112)</f>
        <v>36294.14</v>
      </c>
      <c r="G114" s="52" t="n">
        <f aca="false">SUM(G32:G97)+SUM(G106:G112)</f>
        <v>28294.14</v>
      </c>
      <c r="H114" s="52" t="n">
        <f aca="false">SUM(H32:H97)+SUM(H106:H112)</f>
        <v>27294.14</v>
      </c>
      <c r="I114" s="52" t="n">
        <f aca="false">SUM(I32:I97)+SUM(I106:I112)</f>
        <v>24294.14</v>
      </c>
      <c r="J114" s="52" t="n">
        <f aca="false">SUM(J32:J97)+SUM(J106:J112)</f>
        <v>26694.14</v>
      </c>
      <c r="K114" s="52" t="n">
        <f aca="false">SUM(K32:K97)+SUM(K106:K112)</f>
        <v>26994.14</v>
      </c>
      <c r="L114" s="52" t="n">
        <f aca="false">SUM(L32:L97)+SUM(L106:L112)</f>
        <v>23994.14</v>
      </c>
      <c r="M114" s="52" t="n">
        <f aca="false">SUM(M32:M97)+SUM(M106:M112)</f>
        <v>23994.14</v>
      </c>
      <c r="N114" s="52" t="n">
        <f aca="false">SUM(N32:N97)+SUM(N106:N112)</f>
        <v>25344.14</v>
      </c>
      <c r="O114" s="52" t="n">
        <f aca="false">SUM(O32:O97)+SUM(O106:O112)</f>
        <v>27844.14</v>
      </c>
      <c r="P114" s="52" t="n">
        <f aca="false">SUM(P32:P97)+SUM(P106:P112)</f>
        <v>26894.14</v>
      </c>
      <c r="Q114" s="52" t="n">
        <f aca="false">SUM(Q32:Q97)+SUM(Q106:Q112)</f>
        <v>25894.14</v>
      </c>
      <c r="R114" s="52" t="n">
        <f aca="false">SUM(R32:R97)+SUM(R106:R112)</f>
        <v>23105.13</v>
      </c>
      <c r="S114" s="52"/>
      <c r="T114" s="52" t="n">
        <f aca="false">SUM(T32:T97)+SUM(T106:T112)</f>
        <v>19258.8990476191</v>
      </c>
      <c r="U114" s="52" t="n">
        <f aca="false">SUM(U32:U97)+SUM(U106:U112)</f>
        <v>36587.45</v>
      </c>
      <c r="V114" s="52" t="n">
        <f aca="false">SUM(V32:V97)+SUM(V106:V112)</f>
        <v>28506.47</v>
      </c>
      <c r="W114" s="52" t="n">
        <f aca="false">SUM(W32:W97)+SUM(W106:W112)</f>
        <v>35399.59</v>
      </c>
      <c r="X114" s="52" t="n">
        <f aca="false">SUM(X32:X97)+SUM(X106:X112)</f>
        <v>33740.51</v>
      </c>
      <c r="Y114" s="52" t="n">
        <f aca="false">SUM(Y32:Y97)+SUM(Y106:Y112)</f>
        <v>22636.74</v>
      </c>
      <c r="Z114" s="52" t="n">
        <f aca="false">SUM(Z32:Z97)+SUM(Z106:Z112)</f>
        <v>25297.01</v>
      </c>
      <c r="AA114" s="52" t="n">
        <f aca="false">SUM(AA32:AA97)+SUM(AA106:AA112)</f>
        <v>24095.87</v>
      </c>
      <c r="AB114" s="52" t="n">
        <f aca="false">SUM(AB32:AB97)+SUM(AB106:AB112)</f>
        <v>21337.07</v>
      </c>
      <c r="AC114" s="52" t="n">
        <f aca="false">SUM(AC32:AC97)+SUM(AC106:AC112)</f>
        <v>20038.31</v>
      </c>
      <c r="AD114" s="52" t="n">
        <f aca="false">SUM(AD32:AD97)+SUM(AD106:AD112)</f>
        <v>24330.21</v>
      </c>
      <c r="AE114" s="336" t="n">
        <f aca="false">SUM(AE32:AE97)+SUM(AE106:AE112)</f>
        <v>26705.53</v>
      </c>
      <c r="AF114" s="337" t="n">
        <f aca="false">SUM(AF32:AF97)+SUM(AF106:AF112)</f>
        <v>29819.94</v>
      </c>
      <c r="AG114" s="337" t="n">
        <f aca="false">SUM(AG32:AG97)+SUM(AG106:AG112)</f>
        <v>33872.95</v>
      </c>
      <c r="AH114" s="337" t="n">
        <f aca="false">SUM(AH32:AH97)+SUM(AH106:AH112)</f>
        <v>28155.8</v>
      </c>
      <c r="AI114" s="337" t="n">
        <f aca="false">SUM(AI32:AI97)+SUM(AI106:AI112)</f>
        <v>26471.82</v>
      </c>
      <c r="AJ114" s="337" t="n">
        <f aca="false">SUM(AJ32:AJ97)+SUM(AJ106:AJ112)</f>
        <v>27180.45</v>
      </c>
      <c r="AK114" s="337" t="n">
        <f aca="false">SUM(AK32:AK97)+SUM(AK106:AK112)</f>
        <v>13132</v>
      </c>
      <c r="AL114" s="337" t="n">
        <f aca="false">SUM(AL32:AL97)+SUM(AL106:AL112)</f>
        <v>24277.57</v>
      </c>
      <c r="AM114" s="337" t="n">
        <f aca="false">SUM(AM32:AM97)+SUM(AM106:AM112)</f>
        <v>40029.09</v>
      </c>
      <c r="AN114" s="337" t="n">
        <f aca="false">SUM(AN32:AN97)+SUM(AN106:AN112)</f>
        <v>27577.99</v>
      </c>
      <c r="AO114" s="337" t="n">
        <f aca="false">SUM(AO32:AO97)+SUM(AO106:AO112)</f>
        <v>44798.77</v>
      </c>
      <c r="AP114" s="337" t="n">
        <f aca="false">SUM(AP32:AP97)+SUM(AP106:AP112)</f>
        <v>28971.28</v>
      </c>
      <c r="AQ114" s="337" t="n">
        <f aca="false">SUM(AQ32:AQ97)+SUM(AQ106:AQ112)</f>
        <v>28874.266</v>
      </c>
      <c r="AR114" s="337" t="n">
        <f aca="false">SUM(AR32:AR97)+SUM(AR106:AR112)</f>
        <v>39790.2282222222</v>
      </c>
      <c r="AS114" s="337" t="n">
        <f aca="false">SUM(AS32:AS97)+SUM(AS106:AS112)</f>
        <v>38411.5012777778</v>
      </c>
      <c r="AT114" s="337" t="n">
        <f aca="false">SUM(AT32:AT97)+SUM(AT106:AT112)</f>
        <v>38609.2843333333</v>
      </c>
      <c r="AU114" s="337" t="n">
        <f aca="false">SUM(AU32:AU97)+SUM(AU106:AU112)</f>
        <v>46853.7287777778</v>
      </c>
      <c r="AV114" s="337" t="n">
        <f aca="false">SUM(AV32:AV97)+SUM(AV106:AV112)</f>
        <v>38059.2843333333</v>
      </c>
      <c r="AW114" s="337" t="n">
        <f aca="false">SUM(AW32:AW97)+SUM(AW106:AW112)</f>
        <v>37903.7287777778</v>
      </c>
      <c r="AX114" s="337" t="n">
        <f aca="false">SUM(AX32:AX97)+SUM(AX106:AX112)</f>
        <v>34481.5065555556</v>
      </c>
      <c r="AY114" s="337" t="n">
        <f aca="false">SUM(AY32:AY97)+SUM(AY106:AY112)</f>
        <v>36981.5065555556</v>
      </c>
      <c r="AZ114" s="337" t="n">
        <f aca="false">SUM(AZ32:AZ97)+SUM(AZ106:AZ112)</f>
        <v>36637.0621111111</v>
      </c>
      <c r="BA114" s="337" t="n">
        <f aca="false">SUM(BA32:BA97)+SUM(BA106:BA112)</f>
        <v>38037.0621111111</v>
      </c>
      <c r="BB114" s="337" t="n">
        <f aca="false">SUM(BB32:BB97)+SUM(BB106:BB112)</f>
        <v>35092.6176666667</v>
      </c>
      <c r="BC114" s="337" t="n">
        <f aca="false">SUM(BC32:BC97)+SUM(BC106:BC112)</f>
        <v>34092.6176666667</v>
      </c>
    </row>
    <row r="116" customFormat="false" ht="12.75" hidden="false" customHeight="false" outlineLevel="0" collapsed="false">
      <c r="A116" s="26" t="s">
        <v>314</v>
      </c>
      <c r="T116" s="52" t="n">
        <f aca="false">+T64</f>
        <v>1099.09</v>
      </c>
    </row>
    <row r="117" customFormat="false" ht="12.75" hidden="false" customHeight="false" outlineLevel="0" collapsed="false">
      <c r="A117" s="26" t="s">
        <v>315</v>
      </c>
      <c r="T117" s="0" t="n">
        <v>-4000</v>
      </c>
    </row>
    <row r="118" customFormat="false" ht="12.75" hidden="false" customHeight="false" outlineLevel="0" collapsed="false">
      <c r="A118" s="26" t="s">
        <v>316</v>
      </c>
      <c r="T118" s="52" t="n">
        <f aca="false">T116+T117</f>
        <v>-2900.91</v>
      </c>
      <c r="U118" s="0" t="s">
        <v>317</v>
      </c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D10" activeCellId="0" sqref="D5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13"/>
    <col collapsed="false" customWidth="true" hidden="false" outlineLevel="0" max="4" min="4" style="0" width="18.7"/>
    <col collapsed="false" customWidth="true" hidden="false" outlineLevel="0" max="5" min="5" style="338" width="11.56"/>
    <col collapsed="false" customWidth="true" hidden="true" outlineLevel="0" max="6" min="6" style="0" width="10.28"/>
    <col collapsed="false" customWidth="true" hidden="true" outlineLevel="0" max="17" min="7" style="0" width="9.14"/>
    <col collapsed="false" customWidth="true" hidden="true" outlineLevel="0" max="18" min="18" style="0" width="12.28"/>
    <col collapsed="false" customWidth="true" hidden="true" outlineLevel="0" max="29" min="19" style="0" width="9.14"/>
    <col collapsed="false" customWidth="true" hidden="false" outlineLevel="0" max="30" min="30" style="0" width="10.41"/>
    <col collapsed="false" customWidth="true" hidden="false" outlineLevel="0" max="31" min="31" style="0" width="8.99"/>
    <col collapsed="false" customWidth="true" hidden="false" outlineLevel="0" max="32" min="32" style="0" width="9.56"/>
    <col collapsed="false" customWidth="true" hidden="false" outlineLevel="0" max="43" min="43" style="0" width="10.41"/>
  </cols>
  <sheetData>
    <row r="1" customFormat="false" ht="12.75" hidden="false" customHeight="false" outlineLevel="0" collapsed="false">
      <c r="A1" s="339" t="s">
        <v>318</v>
      </c>
      <c r="B1" s="339"/>
      <c r="C1" s="339"/>
      <c r="D1" s="1"/>
    </row>
    <row r="2" customFormat="false" ht="12.75" hidden="false" customHeight="false" outlineLevel="0" collapsed="false">
      <c r="AE2" s="9"/>
    </row>
    <row r="3" s="112" customFormat="true" ht="12.75" hidden="false" customHeight="false" outlineLevel="0" collapsed="false">
      <c r="A3" s="152"/>
      <c r="B3" s="340"/>
      <c r="C3" s="340"/>
      <c r="E3" s="338" t="s">
        <v>319</v>
      </c>
      <c r="F3" s="46" t="n">
        <v>38718</v>
      </c>
      <c r="G3" s="46" t="n">
        <v>38749</v>
      </c>
      <c r="H3" s="46" t="n">
        <v>38777</v>
      </c>
      <c r="I3" s="46" t="n">
        <v>38808</v>
      </c>
      <c r="J3" s="46" t="n">
        <v>38838</v>
      </c>
      <c r="K3" s="46" t="n">
        <v>38869</v>
      </c>
      <c r="L3" s="46" t="n">
        <v>38899</v>
      </c>
      <c r="M3" s="46" t="n">
        <v>38930</v>
      </c>
      <c r="N3" s="46" t="n">
        <v>38961</v>
      </c>
      <c r="O3" s="46" t="n">
        <v>38991</v>
      </c>
      <c r="P3" s="46" t="n">
        <v>39022</v>
      </c>
      <c r="Q3" s="46" t="n">
        <v>39052</v>
      </c>
      <c r="R3" s="112" t="s">
        <v>320</v>
      </c>
      <c r="S3" s="46" t="n">
        <v>39083</v>
      </c>
      <c r="T3" s="46" t="n">
        <v>39114</v>
      </c>
      <c r="U3" s="46" t="n">
        <v>39142</v>
      </c>
      <c r="V3" s="46" t="n">
        <v>39173</v>
      </c>
      <c r="W3" s="46" t="n">
        <v>39203</v>
      </c>
      <c r="X3" s="46" t="n">
        <v>39234</v>
      </c>
      <c r="Y3" s="46" t="n">
        <v>39264</v>
      </c>
      <c r="Z3" s="46" t="n">
        <v>39295</v>
      </c>
      <c r="AA3" s="46" t="n">
        <v>39326</v>
      </c>
      <c r="AB3" s="46" t="n">
        <v>39356</v>
      </c>
      <c r="AC3" s="46" t="n">
        <v>39387</v>
      </c>
      <c r="AD3" s="46" t="n">
        <v>39417</v>
      </c>
      <c r="AE3" s="46" t="n">
        <v>39448</v>
      </c>
      <c r="AF3" s="46" t="n">
        <v>39479</v>
      </c>
      <c r="AG3" s="46" t="n">
        <v>39508</v>
      </c>
      <c r="AH3" s="46" t="n">
        <v>39539</v>
      </c>
      <c r="AI3" s="46" t="n">
        <v>39569</v>
      </c>
      <c r="AJ3" s="46" t="n">
        <v>39600</v>
      </c>
      <c r="AK3" s="46" t="n">
        <v>39630</v>
      </c>
      <c r="AL3" s="46" t="n">
        <v>39661</v>
      </c>
      <c r="AM3" s="46" t="n">
        <v>39692</v>
      </c>
      <c r="AN3" s="46" t="n">
        <v>39722</v>
      </c>
      <c r="AO3" s="46" t="n">
        <v>39753</v>
      </c>
      <c r="AP3" s="46" t="n">
        <v>39783</v>
      </c>
    </row>
    <row r="4" customFormat="false" ht="12.75" hidden="false" customHeight="false" outlineLevel="0" collapsed="false">
      <c r="A4" s="5" t="s">
        <v>321</v>
      </c>
      <c r="B4" s="5" t="s">
        <v>322</v>
      </c>
      <c r="C4" s="5" t="s">
        <v>323</v>
      </c>
      <c r="D4" s="5" t="s">
        <v>324</v>
      </c>
      <c r="E4" s="341"/>
    </row>
    <row r="5" customFormat="false" ht="12.75" hidden="false" customHeight="false" outlineLevel="0" collapsed="false">
      <c r="A5" s="0" t="s">
        <v>325</v>
      </c>
      <c r="B5" s="51" t="n">
        <v>67000</v>
      </c>
      <c r="C5" s="342" t="n">
        <v>39405</v>
      </c>
      <c r="D5" s="5"/>
      <c r="E5" s="343" t="n">
        <f aca="false">B5/26</f>
        <v>2576.92307692308</v>
      </c>
      <c r="F5" s="336" t="n">
        <v>5300</v>
      </c>
      <c r="G5" s="336" t="n">
        <v>5300</v>
      </c>
      <c r="H5" s="336" t="n">
        <v>5300</v>
      </c>
      <c r="I5" s="336" t="n">
        <v>5300</v>
      </c>
      <c r="J5" s="336" t="n">
        <v>5300</v>
      </c>
      <c r="K5" s="336" t="n">
        <v>5300</v>
      </c>
      <c r="L5" s="336" t="n">
        <v>5300</v>
      </c>
      <c r="M5" s="336" t="n">
        <v>5300</v>
      </c>
      <c r="N5" s="336" t="n">
        <v>5300</v>
      </c>
      <c r="O5" s="336" t="n">
        <v>5300</v>
      </c>
      <c r="P5" s="336" t="n">
        <v>5300</v>
      </c>
      <c r="Q5" s="336" t="n">
        <v>5300</v>
      </c>
      <c r="R5" s="1" t="s">
        <v>326</v>
      </c>
      <c r="S5" s="336" t="n">
        <f aca="false">$B5/12</f>
        <v>5583.33333333333</v>
      </c>
      <c r="T5" s="336" t="n">
        <f aca="false">$B5/12</f>
        <v>5583.33333333333</v>
      </c>
      <c r="U5" s="336" t="n">
        <f aca="false">$B5/12</f>
        <v>5583.33333333333</v>
      </c>
      <c r="V5" s="336" t="n">
        <f aca="false">$B5/12</f>
        <v>5583.33333333333</v>
      </c>
      <c r="W5" s="336" t="n">
        <f aca="false">$B5/12</f>
        <v>5583.33333333333</v>
      </c>
      <c r="X5" s="336" t="n">
        <f aca="false">$B5/12</f>
        <v>5583.33333333333</v>
      </c>
      <c r="Y5" s="336" t="n">
        <f aca="false">$B5/12</f>
        <v>5583.33333333333</v>
      </c>
      <c r="Z5" s="336" t="n">
        <f aca="false">$B5/12</f>
        <v>5583.33333333333</v>
      </c>
      <c r="AA5" s="336" t="n">
        <f aca="false">$B5/12</f>
        <v>5583.33333333333</v>
      </c>
      <c r="AB5" s="336" t="n">
        <f aca="false">$B5/12</f>
        <v>5583.33333333333</v>
      </c>
      <c r="AC5" s="336" t="n">
        <f aca="false">$B5/12</f>
        <v>5583.33333333333</v>
      </c>
      <c r="AD5" s="336" t="n">
        <f aca="false">$B5/12</f>
        <v>5583.33333333333</v>
      </c>
      <c r="AE5" s="336" t="n">
        <f aca="false">$B5/12</f>
        <v>5583.33333333333</v>
      </c>
      <c r="AF5" s="336" t="n">
        <f aca="false">$B5/12</f>
        <v>5583.33333333333</v>
      </c>
      <c r="AG5" s="336" t="n">
        <f aca="false">$B5/12</f>
        <v>5583.33333333333</v>
      </c>
      <c r="AH5" s="336" t="n">
        <f aca="false">$B5/12</f>
        <v>5583.33333333333</v>
      </c>
      <c r="AI5" s="336" t="n">
        <f aca="false">$B5/12</f>
        <v>5583.33333333333</v>
      </c>
      <c r="AJ5" s="336" t="n">
        <f aca="false">$B5/12</f>
        <v>5583.33333333333</v>
      </c>
      <c r="AK5" s="336" t="n">
        <f aca="false">$B5/12</f>
        <v>5583.33333333333</v>
      </c>
      <c r="AL5" s="336" t="n">
        <f aca="false">$B5/12</f>
        <v>5583.33333333333</v>
      </c>
      <c r="AM5" s="336" t="n">
        <f aca="false">$B5/12</f>
        <v>5583.33333333333</v>
      </c>
      <c r="AN5" s="336" t="n">
        <f aca="false">$B5/12</f>
        <v>5583.33333333333</v>
      </c>
      <c r="AO5" s="336" t="n">
        <f aca="false">$B5/12</f>
        <v>5583.33333333333</v>
      </c>
      <c r="AP5" s="336" t="n">
        <f aca="false">$B5/12</f>
        <v>5583.33333333333</v>
      </c>
    </row>
    <row r="6" customFormat="false" ht="12.75" hidden="false" customHeight="false" outlineLevel="0" collapsed="false">
      <c r="A6" s="0" t="s">
        <v>327</v>
      </c>
      <c r="B6" s="214" t="n">
        <f aca="false">48000*1.06</f>
        <v>50880</v>
      </c>
      <c r="C6" s="344" t="n">
        <v>39417</v>
      </c>
      <c r="D6" s="5"/>
      <c r="E6" s="343" t="n">
        <f aca="false">B6/26</f>
        <v>1956.92307692308</v>
      </c>
      <c r="F6" s="336" t="n">
        <v>3077</v>
      </c>
      <c r="G6" s="336" t="n">
        <v>3077</v>
      </c>
      <c r="H6" s="336" t="n">
        <v>3077</v>
      </c>
      <c r="I6" s="336" t="n">
        <v>3077</v>
      </c>
      <c r="J6" s="336" t="n">
        <v>4000</v>
      </c>
      <c r="K6" s="336" t="n">
        <v>4000</v>
      </c>
      <c r="L6" s="336" t="n">
        <v>4000</v>
      </c>
      <c r="M6" s="336" t="n">
        <v>4000</v>
      </c>
      <c r="N6" s="336" t="n">
        <v>4000</v>
      </c>
      <c r="O6" s="336" t="n">
        <v>4000</v>
      </c>
      <c r="P6" s="336" t="n">
        <v>4000</v>
      </c>
      <c r="Q6" s="336" t="n">
        <v>4000</v>
      </c>
      <c r="R6" s="1" t="s">
        <v>328</v>
      </c>
      <c r="S6" s="336" t="n">
        <f aca="false">$B6/12</f>
        <v>4240</v>
      </c>
      <c r="T6" s="336" t="n">
        <f aca="false">$B6/12</f>
        <v>4240</v>
      </c>
      <c r="U6" s="336" t="n">
        <f aca="false">$B6/12</f>
        <v>4240</v>
      </c>
      <c r="V6" s="336" t="n">
        <f aca="false">$B6/12</f>
        <v>4240</v>
      </c>
      <c r="W6" s="336" t="n">
        <f aca="false">$B6/12</f>
        <v>4240</v>
      </c>
      <c r="X6" s="336" t="n">
        <f aca="false">$B6/12</f>
        <v>4240</v>
      </c>
      <c r="Y6" s="336" t="n">
        <f aca="false">$B6/12</f>
        <v>4240</v>
      </c>
      <c r="Z6" s="336" t="n">
        <f aca="false">$B6/12</f>
        <v>4240</v>
      </c>
      <c r="AA6" s="336" t="n">
        <f aca="false">$B6/12</f>
        <v>4240</v>
      </c>
      <c r="AB6" s="336" t="n">
        <f aca="false">$B6/12</f>
        <v>4240</v>
      </c>
      <c r="AC6" s="336" t="n">
        <f aca="false">$B6/12</f>
        <v>4240</v>
      </c>
      <c r="AD6" s="336" t="n">
        <f aca="false">$B6/12</f>
        <v>4240</v>
      </c>
      <c r="AE6" s="336" t="n">
        <f aca="false">$B6/12</f>
        <v>4240</v>
      </c>
      <c r="AF6" s="336" t="n">
        <f aca="false">$B6/12</f>
        <v>4240</v>
      </c>
      <c r="AG6" s="336" t="n">
        <f aca="false">$B6/12</f>
        <v>4240</v>
      </c>
      <c r="AH6" s="336" t="n">
        <f aca="false">$B6/12</f>
        <v>4240</v>
      </c>
      <c r="AI6" s="336" t="n">
        <f aca="false">$B6/12</f>
        <v>4240</v>
      </c>
      <c r="AJ6" s="336" t="n">
        <f aca="false">$B6/12</f>
        <v>4240</v>
      </c>
      <c r="AK6" s="336" t="n">
        <f aca="false">$B6/12</f>
        <v>4240</v>
      </c>
      <c r="AL6" s="336" t="n">
        <f aca="false">$B6/12</f>
        <v>4240</v>
      </c>
      <c r="AM6" s="336" t="n">
        <f aca="false">$B6/12</f>
        <v>4240</v>
      </c>
      <c r="AN6" s="336" t="n">
        <f aca="false">$B6/12</f>
        <v>4240</v>
      </c>
      <c r="AO6" s="336" t="n">
        <f aca="false">$B6/12</f>
        <v>4240</v>
      </c>
      <c r="AP6" s="336" t="n">
        <f aca="false">$B6/12</f>
        <v>4240</v>
      </c>
    </row>
    <row r="7" customFormat="false" ht="12.75" hidden="false" customHeight="false" outlineLevel="0" collapsed="false">
      <c r="A7" s="0" t="s">
        <v>321</v>
      </c>
      <c r="B7" s="51" t="n">
        <v>25000</v>
      </c>
      <c r="C7" s="342"/>
      <c r="D7" s="5"/>
      <c r="E7" s="343" t="n">
        <f aca="false">B7/26</f>
        <v>961.538461538462</v>
      </c>
      <c r="F7" s="336"/>
      <c r="G7" s="336"/>
      <c r="H7" s="336"/>
      <c r="I7" s="336"/>
      <c r="J7" s="336" t="n">
        <v>2000</v>
      </c>
      <c r="K7" s="336" t="n">
        <v>2000</v>
      </c>
      <c r="L7" s="336" t="n">
        <v>2000</v>
      </c>
      <c r="M7" s="336" t="n">
        <v>2000</v>
      </c>
      <c r="N7" s="336" t="n">
        <v>2000</v>
      </c>
      <c r="O7" s="336" t="n">
        <v>2000</v>
      </c>
      <c r="P7" s="336" t="n">
        <v>2000</v>
      </c>
      <c r="Q7" s="336" t="n">
        <v>2000</v>
      </c>
      <c r="R7" s="1"/>
      <c r="S7" s="336" t="n">
        <f aca="false">$B7/12</f>
        <v>2083.33333333333</v>
      </c>
      <c r="T7" s="336" t="n">
        <f aca="false">$B7/12</f>
        <v>2083.33333333333</v>
      </c>
      <c r="U7" s="336" t="n">
        <f aca="false">$B7/12</f>
        <v>2083.33333333333</v>
      </c>
      <c r="V7" s="336" t="n">
        <f aca="false">$B7/12</f>
        <v>2083.33333333333</v>
      </c>
      <c r="W7" s="336" t="n">
        <f aca="false">$B7/12</f>
        <v>2083.33333333333</v>
      </c>
      <c r="X7" s="336" t="n">
        <f aca="false">$B7/12</f>
        <v>2083.33333333333</v>
      </c>
      <c r="Y7" s="336" t="n">
        <f aca="false">$B7/12</f>
        <v>2083.33333333333</v>
      </c>
      <c r="Z7" s="336" t="n">
        <f aca="false">$B7/12</f>
        <v>2083.33333333333</v>
      </c>
      <c r="AA7" s="336" t="n">
        <f aca="false">$B7/12</f>
        <v>2083.33333333333</v>
      </c>
      <c r="AB7" s="336" t="n">
        <f aca="false">$B7/12</f>
        <v>2083.33333333333</v>
      </c>
      <c r="AC7" s="336" t="n">
        <f aca="false">$B7/12</f>
        <v>2083.33333333333</v>
      </c>
      <c r="AD7" s="336" t="n">
        <f aca="false">$B7/12</f>
        <v>2083.33333333333</v>
      </c>
      <c r="AE7" s="336" t="n">
        <f aca="false">$B7/12</f>
        <v>2083.33333333333</v>
      </c>
      <c r="AF7" s="336" t="n">
        <f aca="false">$B7/12</f>
        <v>2083.33333333333</v>
      </c>
      <c r="AG7" s="336" t="n">
        <f aca="false">$B7/12</f>
        <v>2083.33333333333</v>
      </c>
      <c r="AH7" s="336" t="n">
        <f aca="false">$B7/12</f>
        <v>2083.33333333333</v>
      </c>
      <c r="AI7" s="336" t="n">
        <f aca="false">$B7/12</f>
        <v>2083.33333333333</v>
      </c>
      <c r="AJ7" s="336" t="n">
        <f aca="false">$B7/12</f>
        <v>2083.33333333333</v>
      </c>
      <c r="AK7" s="336" t="n">
        <f aca="false">$B7/12</f>
        <v>2083.33333333333</v>
      </c>
      <c r="AL7" s="336" t="n">
        <f aca="false">$B7/12</f>
        <v>2083.33333333333</v>
      </c>
      <c r="AM7" s="336" t="n">
        <f aca="false">$B7/12</f>
        <v>2083.33333333333</v>
      </c>
      <c r="AN7" s="336" t="n">
        <f aca="false">$B7/12</f>
        <v>2083.33333333333</v>
      </c>
      <c r="AO7" s="336" t="n">
        <f aca="false">$B7/12</f>
        <v>2083.33333333333</v>
      </c>
      <c r="AP7" s="336" t="n">
        <f aca="false">$B7/12</f>
        <v>2083.33333333333</v>
      </c>
    </row>
    <row r="8" customFormat="false" ht="12.75" hidden="false" customHeight="false" outlineLevel="0" collapsed="false">
      <c r="A8" s="0" t="s">
        <v>321</v>
      </c>
      <c r="B8" s="51" t="n">
        <v>10000</v>
      </c>
      <c r="C8" s="342"/>
      <c r="D8" s="5"/>
      <c r="E8" s="343" t="n">
        <f aca="false">B8/26</f>
        <v>384.615384615385</v>
      </c>
      <c r="F8" s="336" t="s">
        <v>107</v>
      </c>
      <c r="G8" s="336" t="s">
        <v>107</v>
      </c>
      <c r="H8" s="336" t="s">
        <v>107</v>
      </c>
      <c r="I8" s="336" t="s">
        <v>107</v>
      </c>
      <c r="J8" s="336" t="s">
        <v>107</v>
      </c>
      <c r="K8" s="336" t="s">
        <v>107</v>
      </c>
      <c r="L8" s="336"/>
      <c r="M8" s="336"/>
      <c r="N8" s="336"/>
      <c r="O8" s="336"/>
      <c r="P8" s="336"/>
      <c r="Q8" s="336" t="n">
        <v>579</v>
      </c>
      <c r="R8" s="1"/>
      <c r="S8" s="336" t="n">
        <f aca="false">$B8/12</f>
        <v>833.333333333333</v>
      </c>
      <c r="T8" s="336" t="n">
        <f aca="false">$B8/12</f>
        <v>833.333333333333</v>
      </c>
      <c r="U8" s="336" t="n">
        <f aca="false">$B8/12</f>
        <v>833.333333333333</v>
      </c>
      <c r="V8" s="336" t="n">
        <f aca="false">$B8/12</f>
        <v>833.333333333333</v>
      </c>
      <c r="W8" s="336" t="n">
        <f aca="false">$B8/12</f>
        <v>833.333333333333</v>
      </c>
      <c r="X8" s="336" t="n">
        <f aca="false">$B8/12</f>
        <v>833.333333333333</v>
      </c>
      <c r="Y8" s="336" t="n">
        <f aca="false">$B8/12</f>
        <v>833.333333333333</v>
      </c>
      <c r="Z8" s="336" t="n">
        <f aca="false">$B8/12</f>
        <v>833.333333333333</v>
      </c>
      <c r="AA8" s="336" t="n">
        <f aca="false">$B8/12</f>
        <v>833.333333333333</v>
      </c>
      <c r="AB8" s="336" t="n">
        <v>3000</v>
      </c>
      <c r="AC8" s="336" t="n">
        <v>3000</v>
      </c>
      <c r="AD8" s="336" t="n">
        <v>3000</v>
      </c>
      <c r="AE8" s="336" t="n">
        <f aca="false">$B8/12</f>
        <v>833.333333333333</v>
      </c>
      <c r="AF8" s="336" t="n">
        <f aca="false">$B8/12</f>
        <v>833.333333333333</v>
      </c>
      <c r="AG8" s="336" t="n">
        <f aca="false">$B8/12</f>
        <v>833.333333333333</v>
      </c>
      <c r="AH8" s="336" t="n">
        <f aca="false">$B8/12</f>
        <v>833.333333333333</v>
      </c>
      <c r="AI8" s="336" t="n">
        <f aca="false">$B8/12</f>
        <v>833.333333333333</v>
      </c>
      <c r="AJ8" s="336" t="n">
        <f aca="false">$B8/12</f>
        <v>833.333333333333</v>
      </c>
      <c r="AK8" s="336" t="n">
        <f aca="false">$B8/12</f>
        <v>833.333333333333</v>
      </c>
      <c r="AL8" s="336" t="n">
        <f aca="false">$B8/12</f>
        <v>833.333333333333</v>
      </c>
      <c r="AM8" s="336" t="n">
        <f aca="false">$B8/12</f>
        <v>833.333333333333</v>
      </c>
      <c r="AN8" s="336" t="n">
        <f aca="false">$B8/12</f>
        <v>833.333333333333</v>
      </c>
      <c r="AO8" s="336" t="n">
        <f aca="false">$B8/12</f>
        <v>833.333333333333</v>
      </c>
      <c r="AP8" s="336" t="n">
        <f aca="false">$B8/12</f>
        <v>833.333333333333</v>
      </c>
    </row>
    <row r="9" customFormat="false" ht="12.75" hidden="false" customHeight="false" outlineLevel="0" collapsed="false">
      <c r="A9" s="0" t="s">
        <v>321</v>
      </c>
      <c r="B9" s="51" t="n">
        <v>15000</v>
      </c>
      <c r="C9" s="342"/>
      <c r="D9" s="5"/>
      <c r="E9" s="343" t="n">
        <f aca="false">B9/26</f>
        <v>576.923076923077</v>
      </c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1"/>
      <c r="S9" s="336" t="n">
        <f aca="false">$B9/12</f>
        <v>1250</v>
      </c>
      <c r="T9" s="336" t="n">
        <f aca="false">$B9/12</f>
        <v>1250</v>
      </c>
      <c r="U9" s="336" t="n">
        <f aca="false">$B9/12</f>
        <v>1250</v>
      </c>
      <c r="V9" s="336" t="n">
        <f aca="false">$B9/12</f>
        <v>1250</v>
      </c>
      <c r="W9" s="336" t="n">
        <f aca="false">$B9/12</f>
        <v>1250</v>
      </c>
      <c r="X9" s="336" t="n">
        <f aca="false">$B9/12</f>
        <v>1250</v>
      </c>
      <c r="Y9" s="336" t="n">
        <f aca="false">$B9/12</f>
        <v>1250</v>
      </c>
      <c r="Z9" s="336" t="n">
        <f aca="false">$B9/12</f>
        <v>1250</v>
      </c>
      <c r="AA9" s="336" t="n">
        <f aca="false">$B9/12</f>
        <v>1250</v>
      </c>
      <c r="AB9" s="336"/>
      <c r="AC9" s="336"/>
      <c r="AD9" s="336"/>
      <c r="AE9" s="336" t="n">
        <f aca="false">$B9/12</f>
        <v>1250</v>
      </c>
      <c r="AF9" s="336" t="n">
        <f aca="false">$B9/12</f>
        <v>1250</v>
      </c>
      <c r="AG9" s="336" t="n">
        <f aca="false">$B9/12</f>
        <v>1250</v>
      </c>
      <c r="AH9" s="336" t="n">
        <f aca="false">$B9/12</f>
        <v>1250</v>
      </c>
      <c r="AI9" s="336" t="n">
        <f aca="false">$B9/12</f>
        <v>1250</v>
      </c>
      <c r="AJ9" s="336" t="n">
        <f aca="false">$B9/12</f>
        <v>1250</v>
      </c>
      <c r="AK9" s="336" t="n">
        <f aca="false">$B9/12</f>
        <v>1250</v>
      </c>
      <c r="AL9" s="336" t="n">
        <f aca="false">$B9/12</f>
        <v>1250</v>
      </c>
      <c r="AM9" s="336" t="n">
        <f aca="false">$B9/12</f>
        <v>1250</v>
      </c>
      <c r="AN9" s="336" t="n">
        <f aca="false">$B9/12</f>
        <v>1250</v>
      </c>
      <c r="AO9" s="336" t="n">
        <f aca="false">$B9/12</f>
        <v>1250</v>
      </c>
      <c r="AP9" s="336" t="n">
        <f aca="false">$B9/12</f>
        <v>1250</v>
      </c>
    </row>
    <row r="10" customFormat="false" ht="12.75" hidden="false" customHeight="false" outlineLevel="0" collapsed="false">
      <c r="A10" s="0" t="s">
        <v>321</v>
      </c>
      <c r="B10" s="51" t="n">
        <v>12000</v>
      </c>
      <c r="C10" s="342"/>
      <c r="D10" s="5"/>
      <c r="E10" s="343" t="n">
        <f aca="false">B10/26</f>
        <v>461.538461538462</v>
      </c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1"/>
      <c r="S10" s="336" t="n">
        <f aca="false">$B10/12</f>
        <v>1000</v>
      </c>
      <c r="T10" s="336" t="n">
        <f aca="false">$B10/12</f>
        <v>1000</v>
      </c>
      <c r="U10" s="336" t="n">
        <f aca="false">$B10/12</f>
        <v>1000</v>
      </c>
      <c r="V10" s="336" t="n">
        <f aca="false">$B10/12</f>
        <v>1000</v>
      </c>
      <c r="W10" s="336" t="n">
        <f aca="false">$B10/12</f>
        <v>1000</v>
      </c>
      <c r="X10" s="336" t="n">
        <f aca="false">$B10/12</f>
        <v>1000</v>
      </c>
      <c r="Y10" s="336" t="n">
        <f aca="false">$B10/12</f>
        <v>1000</v>
      </c>
      <c r="Z10" s="336" t="n">
        <f aca="false">$B10/12</f>
        <v>1000</v>
      </c>
      <c r="AA10" s="336" t="n">
        <f aca="false">$B10/12</f>
        <v>1000</v>
      </c>
      <c r="AB10" s="336"/>
      <c r="AC10" s="336"/>
      <c r="AD10" s="336"/>
      <c r="AE10" s="336" t="n">
        <f aca="false">$B10/12</f>
        <v>1000</v>
      </c>
      <c r="AF10" s="336" t="n">
        <f aca="false">$B10/12</f>
        <v>1000</v>
      </c>
      <c r="AG10" s="336" t="n">
        <f aca="false">$B10/12</f>
        <v>1000</v>
      </c>
      <c r="AH10" s="336" t="n">
        <f aca="false">$B10/12</f>
        <v>1000</v>
      </c>
      <c r="AI10" s="336" t="n">
        <f aca="false">$B10/12</f>
        <v>1000</v>
      </c>
      <c r="AJ10" s="336" t="n">
        <f aca="false">$B10/12</f>
        <v>1000</v>
      </c>
      <c r="AK10" s="336" t="n">
        <f aca="false">$B10/12</f>
        <v>1000</v>
      </c>
      <c r="AL10" s="336" t="n">
        <f aca="false">$B10/12</f>
        <v>1000</v>
      </c>
      <c r="AM10" s="336" t="n">
        <f aca="false">$B10/12</f>
        <v>1000</v>
      </c>
      <c r="AN10" s="336" t="n">
        <f aca="false">$B10/12</f>
        <v>1000</v>
      </c>
      <c r="AO10" s="336" t="n">
        <f aca="false">$B10/12</f>
        <v>1000</v>
      </c>
      <c r="AP10" s="336" t="n">
        <f aca="false">$B10/12</f>
        <v>1000</v>
      </c>
    </row>
    <row r="11" customFormat="false" ht="12.75" hidden="false" customHeight="false" outlineLevel="0" collapsed="false">
      <c r="A11" s="39" t="s">
        <v>329</v>
      </c>
      <c r="B11" s="51" t="n">
        <v>45000</v>
      </c>
      <c r="C11" s="342"/>
      <c r="D11" s="5"/>
      <c r="E11" s="343" t="n">
        <f aca="false">B11/26</f>
        <v>1730.76923076923</v>
      </c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1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 t="n">
        <f aca="false">$B11/12</f>
        <v>3750</v>
      </c>
      <c r="AH11" s="336" t="n">
        <f aca="false">$B11/12</f>
        <v>3750</v>
      </c>
      <c r="AI11" s="336" t="n">
        <f aca="false">$B11/12</f>
        <v>3750</v>
      </c>
      <c r="AJ11" s="336" t="n">
        <f aca="false">$B11/12</f>
        <v>3750</v>
      </c>
      <c r="AK11" s="336" t="n">
        <f aca="false">$B11/12</f>
        <v>3750</v>
      </c>
      <c r="AL11" s="336" t="n">
        <f aca="false">$B11/12</f>
        <v>3750</v>
      </c>
      <c r="AM11" s="336" t="n">
        <f aca="false">$B11/12</f>
        <v>3750</v>
      </c>
      <c r="AN11" s="336" t="n">
        <f aca="false">$B11/12</f>
        <v>3750</v>
      </c>
      <c r="AO11" s="336" t="n">
        <f aca="false">$B11/12</f>
        <v>3750</v>
      </c>
      <c r="AP11" s="336" t="n">
        <f aca="false">$B11/12</f>
        <v>3750</v>
      </c>
    </row>
    <row r="12" customFormat="false" ht="12.75" hidden="false" customHeight="false" outlineLevel="0" collapsed="false">
      <c r="A12" s="0" t="s">
        <v>330</v>
      </c>
      <c r="B12" s="51"/>
      <c r="C12" s="342"/>
      <c r="D12" s="5"/>
      <c r="E12" s="345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S12" s="53"/>
      <c r="T12" s="53"/>
      <c r="U12" s="53"/>
      <c r="V12" s="346"/>
      <c r="W12" s="346" t="n">
        <f aca="false">SUM(X5:X8)*$E$51</f>
        <v>573.3</v>
      </c>
      <c r="X12" s="346" t="n">
        <f aca="false">SUM(Y5:Y8)*$E$51</f>
        <v>573.3</v>
      </c>
      <c r="Y12" s="346" t="n">
        <f aca="false">SUM(Y5:Y8)*$E$51</f>
        <v>573.3</v>
      </c>
      <c r="Z12" s="346" t="n">
        <f aca="false">SUM(Z5:Z8)*$E$51</f>
        <v>573.3</v>
      </c>
      <c r="AA12" s="346" t="n">
        <f aca="false">SUM(AA5:AA8)*$E$51</f>
        <v>573.3</v>
      </c>
      <c r="AB12" s="346"/>
      <c r="AC12" s="346"/>
      <c r="AD12" s="346"/>
      <c r="AE12" s="347" t="n">
        <f aca="false">SUM(AE5:AE11)*$D$51/2</f>
        <v>337.275</v>
      </c>
      <c r="AF12" s="347" t="n">
        <f aca="false">SUM(AF5:AF11)*$D$51/2</f>
        <v>337.275</v>
      </c>
      <c r="AG12" s="347" t="n">
        <f aca="false">SUM(AG5:AG11)*$D$51/2</f>
        <v>421.65</v>
      </c>
      <c r="AH12" s="347" t="n">
        <f aca="false">SUM(AH5:AH11)*$D$51/2</f>
        <v>421.65</v>
      </c>
      <c r="AI12" s="347" t="n">
        <f aca="false">SUM(AI5:AI11)*$D$51/2</f>
        <v>421.65</v>
      </c>
      <c r="AJ12" s="346" t="n">
        <f aca="false">SUM(AJ5:AJ11)*$D$51</f>
        <v>843.3</v>
      </c>
      <c r="AK12" s="346" t="n">
        <f aca="false">SUM(AK5:AK11)*$D$51</f>
        <v>843.3</v>
      </c>
      <c r="AL12" s="346" t="n">
        <f aca="false">SUM(AL5:AL11)*$D$51</f>
        <v>843.3</v>
      </c>
      <c r="AM12" s="346" t="n">
        <f aca="false">SUM(AM5:AM11)*$D$51</f>
        <v>843.3</v>
      </c>
      <c r="AN12" s="346" t="n">
        <f aca="false">SUM(AN5:AN11)*$D$51</f>
        <v>843.3</v>
      </c>
      <c r="AO12" s="346" t="n">
        <f aca="false">SUM(AO5:AO11)*$D$51</f>
        <v>843.3</v>
      </c>
      <c r="AP12" s="346" t="n">
        <f aca="false">SUM(AP5:AP11)*$D$51</f>
        <v>843.3</v>
      </c>
    </row>
    <row r="13" customFormat="false" ht="12.75" hidden="false" customHeight="false" outlineLevel="0" collapsed="false">
      <c r="B13" s="51"/>
      <c r="C13" s="342"/>
      <c r="D13" s="45" t="s">
        <v>193</v>
      </c>
      <c r="E13" s="343" t="n">
        <f aca="false">SUM(E5:E12)</f>
        <v>8649.23076923077</v>
      </c>
      <c r="F13" s="27" t="n">
        <f aca="false">SUM(F5:F12)</f>
        <v>8377</v>
      </c>
      <c r="G13" s="27" t="n">
        <f aca="false">SUM(G5:G12)</f>
        <v>8377</v>
      </c>
      <c r="H13" s="27" t="n">
        <f aca="false">SUM(H5:H12)</f>
        <v>8377</v>
      </c>
      <c r="I13" s="27" t="n">
        <f aca="false">SUM(I5:I12)</f>
        <v>8377</v>
      </c>
      <c r="J13" s="27" t="n">
        <f aca="false">SUM(J5:J12)</f>
        <v>11300</v>
      </c>
      <c r="K13" s="27" t="n">
        <f aca="false">SUM(K5:K12)</f>
        <v>11300</v>
      </c>
      <c r="L13" s="27" t="n">
        <f aca="false">SUM(L5:L12)</f>
        <v>11300</v>
      </c>
      <c r="M13" s="27" t="n">
        <f aca="false">SUM(M5:M12)</f>
        <v>11300</v>
      </c>
      <c r="N13" s="27" t="n">
        <f aca="false">SUM(N5:N12)</f>
        <v>11300</v>
      </c>
      <c r="O13" s="27" t="n">
        <f aca="false">SUM(O5:O12)</f>
        <v>11300</v>
      </c>
      <c r="P13" s="27" t="n">
        <f aca="false">SUM(P5:P12)</f>
        <v>11300</v>
      </c>
      <c r="Q13" s="27" t="n">
        <f aca="false">SUM(Q5:Q12)</f>
        <v>11879</v>
      </c>
      <c r="S13" s="27" t="n">
        <f aca="false">SUM(S5:S12)</f>
        <v>14990</v>
      </c>
      <c r="T13" s="27" t="n">
        <f aca="false">SUM(T5:T12)</f>
        <v>14990</v>
      </c>
      <c r="U13" s="27" t="n">
        <f aca="false">SUM(U5:U12)</f>
        <v>14990</v>
      </c>
      <c r="V13" s="27" t="n">
        <f aca="false">SUM(V5:V12)</f>
        <v>14990</v>
      </c>
      <c r="W13" s="27" t="n">
        <f aca="false">SUM(W5:W12)</f>
        <v>15563.3</v>
      </c>
      <c r="X13" s="27" t="n">
        <f aca="false">SUM(X5:X12)</f>
        <v>15563.3</v>
      </c>
      <c r="Y13" s="27" t="n">
        <f aca="false">SUM(Y5:Y12)</f>
        <v>15563.3</v>
      </c>
      <c r="Z13" s="27" t="n">
        <f aca="false">SUM(Z5:Z12)</f>
        <v>15563.3</v>
      </c>
      <c r="AA13" s="27" t="n">
        <f aca="false">SUM(AA5:AA12)</f>
        <v>15563.3</v>
      </c>
      <c r="AB13" s="27" t="n">
        <f aca="false">SUM(AB5:AB12)</f>
        <v>14906.6666666667</v>
      </c>
      <c r="AC13" s="27" t="n">
        <f aca="false">SUM(AC5:AC12)</f>
        <v>14906.6666666667</v>
      </c>
      <c r="AD13" s="27" t="n">
        <f aca="false">SUM(AD5:AD12)</f>
        <v>14906.6666666667</v>
      </c>
      <c r="AE13" s="27" t="n">
        <f aca="false">SUM(AE5:AE12)</f>
        <v>15327.275</v>
      </c>
      <c r="AF13" s="27" t="n">
        <f aca="false">SUM(AF5:AF12)</f>
        <v>15327.275</v>
      </c>
      <c r="AG13" s="27" t="n">
        <f aca="false">SUM(AG5:AG12)</f>
        <v>19161.65</v>
      </c>
      <c r="AH13" s="27" t="n">
        <f aca="false">SUM(AH5:AH12)</f>
        <v>19161.65</v>
      </c>
      <c r="AI13" s="27" t="n">
        <f aca="false">SUM(AI5:AI12)</f>
        <v>19161.65</v>
      </c>
      <c r="AJ13" s="27" t="n">
        <f aca="false">SUM(AJ5:AJ12)</f>
        <v>19583.3</v>
      </c>
      <c r="AK13" s="27" t="n">
        <f aca="false">SUM(AK5:AK12)</f>
        <v>19583.3</v>
      </c>
      <c r="AL13" s="27" t="n">
        <f aca="false">SUM(AL5:AL12)</f>
        <v>19583.3</v>
      </c>
      <c r="AM13" s="27" t="n">
        <f aca="false">SUM(AM5:AM12)</f>
        <v>19583.3</v>
      </c>
      <c r="AN13" s="27" t="n">
        <f aca="false">SUM(AN5:AN12)</f>
        <v>19583.3</v>
      </c>
      <c r="AO13" s="27" t="n">
        <f aca="false">SUM(AO5:AO12)</f>
        <v>19583.3</v>
      </c>
      <c r="AP13" s="27" t="n">
        <f aca="false">SUM(AP5:AP12)</f>
        <v>19583.3</v>
      </c>
    </row>
    <row r="14" customFormat="false" ht="12.75" hidden="false" customHeight="false" outlineLevel="0" collapsed="false">
      <c r="B14" s="51"/>
      <c r="C14" s="342"/>
      <c r="D14" s="45"/>
      <c r="E14" s="34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customFormat="false" ht="12.75" hidden="false" customHeight="false" outlineLevel="0" collapsed="false">
      <c r="A15" s="5" t="s">
        <v>331</v>
      </c>
      <c r="B15" s="13"/>
      <c r="C15" s="348"/>
      <c r="E15" s="343"/>
    </row>
    <row r="16" customFormat="false" ht="12.75" hidden="false" customHeight="false" outlineLevel="0" collapsed="false">
      <c r="A16" s="0" t="s">
        <v>332</v>
      </c>
      <c r="B16" s="51" t="n">
        <v>65000</v>
      </c>
      <c r="C16" s="342"/>
      <c r="D16" s="5"/>
      <c r="E16" s="343" t="n">
        <f aca="false">B16/26</f>
        <v>2500</v>
      </c>
      <c r="F16" s="349" t="n">
        <f aca="false">$B16/12</f>
        <v>5416.66666666667</v>
      </c>
      <c r="G16" s="349" t="n">
        <f aca="false">$B16/12</f>
        <v>5416.66666666667</v>
      </c>
      <c r="H16" s="349" t="n">
        <f aca="false">$B16/12</f>
        <v>5416.66666666667</v>
      </c>
      <c r="I16" s="349" t="n">
        <f aca="false">$B16/12</f>
        <v>5416.66666666667</v>
      </c>
      <c r="J16" s="349" t="n">
        <f aca="false">$B16/12</f>
        <v>5416.66666666667</v>
      </c>
      <c r="K16" s="349" t="n">
        <f aca="false">$B16/12</f>
        <v>5416.66666666667</v>
      </c>
      <c r="L16" s="349" t="n">
        <f aca="false">$B16/12</f>
        <v>5416.66666666667</v>
      </c>
      <c r="M16" s="349" t="n">
        <f aca="false">$B16/12</f>
        <v>5416.66666666667</v>
      </c>
      <c r="N16" s="349" t="n">
        <f aca="false">$B16/12</f>
        <v>5416.66666666667</v>
      </c>
      <c r="O16" s="349" t="n">
        <f aca="false">$B16/12</f>
        <v>5416.66666666667</v>
      </c>
      <c r="P16" s="349" t="n">
        <f aca="false">$B16/12</f>
        <v>5416.66666666667</v>
      </c>
      <c r="Q16" s="349" t="n">
        <f aca="false">$B16/12</f>
        <v>5416.66666666667</v>
      </c>
      <c r="S16" s="349" t="n">
        <f aca="false">$B16/12</f>
        <v>5416.66666666667</v>
      </c>
      <c r="T16" s="349" t="n">
        <f aca="false">$B16/12</f>
        <v>5416.66666666667</v>
      </c>
      <c r="U16" s="349" t="n">
        <f aca="false">$B16/12</f>
        <v>5416.66666666667</v>
      </c>
      <c r="V16" s="349" t="n">
        <f aca="false">$B16/12</f>
        <v>5416.66666666667</v>
      </c>
      <c r="W16" s="349" t="n">
        <f aca="false">$B16/12</f>
        <v>5416.66666666667</v>
      </c>
      <c r="X16" s="349" t="n">
        <f aca="false">$B16/12</f>
        <v>5416.66666666667</v>
      </c>
      <c r="Y16" s="349" t="n">
        <f aca="false">$B16/12</f>
        <v>5416.66666666667</v>
      </c>
      <c r="Z16" s="349" t="n">
        <f aca="false">$B16/12</f>
        <v>5416.66666666667</v>
      </c>
      <c r="AA16" s="349" t="n">
        <f aca="false">$B16/12</f>
        <v>5416.66666666667</v>
      </c>
      <c r="AB16" s="349" t="n">
        <f aca="false">$B16/12</f>
        <v>5416.66666666667</v>
      </c>
      <c r="AC16" s="349" t="n">
        <f aca="false">$B16/12</f>
        <v>5416.66666666667</v>
      </c>
      <c r="AD16" s="349" t="n">
        <f aca="false">$B16/12</f>
        <v>5416.66666666667</v>
      </c>
      <c r="AE16" s="349" t="n">
        <f aca="false">$B16/12</f>
        <v>5416.66666666667</v>
      </c>
      <c r="AF16" s="349" t="n">
        <f aca="false">$B16/12</f>
        <v>5416.66666666667</v>
      </c>
      <c r="AG16" s="349" t="n">
        <f aca="false">$B16/12</f>
        <v>5416.66666666667</v>
      </c>
      <c r="AH16" s="349" t="n">
        <f aca="false">$B16/12</f>
        <v>5416.66666666667</v>
      </c>
      <c r="AI16" s="349" t="n">
        <f aca="false">$B16/12</f>
        <v>5416.66666666667</v>
      </c>
      <c r="AJ16" s="349" t="n">
        <f aca="false">$B16/12</f>
        <v>5416.66666666667</v>
      </c>
      <c r="AK16" s="349" t="n">
        <f aca="false">$B16/12</f>
        <v>5416.66666666667</v>
      </c>
      <c r="AL16" s="349" t="n">
        <f aca="false">$B16/12</f>
        <v>5416.66666666667</v>
      </c>
      <c r="AM16" s="349" t="n">
        <f aca="false">$B16/12</f>
        <v>5416.66666666667</v>
      </c>
      <c r="AN16" s="349" t="n">
        <f aca="false">$B16/12</f>
        <v>5416.66666666667</v>
      </c>
      <c r="AO16" s="349" t="n">
        <f aca="false">$B16/12</f>
        <v>5416.66666666667</v>
      </c>
      <c r="AP16" s="349" t="n">
        <f aca="false">$B16/12</f>
        <v>5416.66666666667</v>
      </c>
    </row>
    <row r="17" customFormat="false" ht="12.75" hidden="false" customHeight="false" outlineLevel="0" collapsed="false">
      <c r="A17" s="0" t="s">
        <v>332</v>
      </c>
      <c r="B17" s="51" t="n">
        <v>65000</v>
      </c>
      <c r="C17" s="342"/>
      <c r="D17" s="5"/>
      <c r="E17" s="343" t="n">
        <f aca="false">B17/26</f>
        <v>2500</v>
      </c>
      <c r="F17" s="349" t="n">
        <f aca="false">$B17/12</f>
        <v>5416.66666666667</v>
      </c>
      <c r="G17" s="349" t="n">
        <f aca="false">$B17/12</f>
        <v>5416.66666666667</v>
      </c>
      <c r="H17" s="349" t="n">
        <f aca="false">$B17/12</f>
        <v>5416.66666666667</v>
      </c>
      <c r="I17" s="349" t="n">
        <f aca="false">$B17/12</f>
        <v>5416.66666666667</v>
      </c>
      <c r="J17" s="349" t="n">
        <f aca="false">$B17/12</f>
        <v>5416.66666666667</v>
      </c>
      <c r="K17" s="349"/>
      <c r="L17" s="349"/>
      <c r="M17" s="349" t="n">
        <f aca="false">$B17/12</f>
        <v>5416.66666666667</v>
      </c>
      <c r="N17" s="349" t="n">
        <f aca="false">$B17/12</f>
        <v>5416.66666666667</v>
      </c>
      <c r="O17" s="349" t="n">
        <f aca="false">$B17/12</f>
        <v>5416.66666666667</v>
      </c>
      <c r="P17" s="349" t="n">
        <f aca="false">$B17/12</f>
        <v>5416.66666666667</v>
      </c>
      <c r="Q17" s="349" t="n">
        <f aca="false">$B17/12</f>
        <v>5416.66666666667</v>
      </c>
      <c r="S17" s="349" t="n">
        <f aca="false">$B17/12</f>
        <v>5416.66666666667</v>
      </c>
      <c r="T17" s="349" t="n">
        <f aca="false">$B17/12</f>
        <v>5416.66666666667</v>
      </c>
      <c r="U17" s="349" t="n">
        <f aca="false">$B17/12</f>
        <v>5416.66666666667</v>
      </c>
      <c r="V17" s="349" t="n">
        <f aca="false">$B17/12</f>
        <v>5416.66666666667</v>
      </c>
      <c r="W17" s="349" t="n">
        <f aca="false">$B17/12</f>
        <v>5416.66666666667</v>
      </c>
      <c r="X17" s="349" t="n">
        <f aca="false">$B17/12</f>
        <v>5416.66666666667</v>
      </c>
      <c r="Y17" s="349" t="n">
        <f aca="false">$B17/12</f>
        <v>5416.66666666667</v>
      </c>
      <c r="Z17" s="349" t="n">
        <f aca="false">$B17/12</f>
        <v>5416.66666666667</v>
      </c>
      <c r="AA17" s="349" t="n">
        <f aca="false">$B17/12</f>
        <v>5416.66666666667</v>
      </c>
      <c r="AB17" s="349" t="n">
        <f aca="false">$B17/12</f>
        <v>5416.66666666667</v>
      </c>
      <c r="AC17" s="349" t="n">
        <f aca="false">$B17/12</f>
        <v>5416.66666666667</v>
      </c>
      <c r="AD17" s="349" t="n">
        <f aca="false">$B17/12</f>
        <v>5416.66666666667</v>
      </c>
      <c r="AE17" s="349" t="n">
        <f aca="false">$B17/12</f>
        <v>5416.66666666667</v>
      </c>
      <c r="AF17" s="349" t="n">
        <f aca="false">$B17/12</f>
        <v>5416.66666666667</v>
      </c>
      <c r="AG17" s="349" t="n">
        <f aca="false">$B17/12</f>
        <v>5416.66666666667</v>
      </c>
      <c r="AH17" s="349" t="n">
        <f aca="false">$B17/12</f>
        <v>5416.66666666667</v>
      </c>
      <c r="AI17" s="349" t="n">
        <f aca="false">$B17/12</f>
        <v>5416.66666666667</v>
      </c>
      <c r="AJ17" s="349" t="n">
        <f aca="false">$B17/12</f>
        <v>5416.66666666667</v>
      </c>
      <c r="AK17" s="349" t="n">
        <f aca="false">$B17/12</f>
        <v>5416.66666666667</v>
      </c>
      <c r="AL17" s="349" t="n">
        <f aca="false">$B17/12</f>
        <v>5416.66666666667</v>
      </c>
      <c r="AM17" s="349" t="n">
        <f aca="false">$B17/12</f>
        <v>5416.66666666667</v>
      </c>
      <c r="AN17" s="349" t="n">
        <f aca="false">$B17/12</f>
        <v>5416.66666666667</v>
      </c>
      <c r="AO17" s="349" t="n">
        <f aca="false">$B17/12</f>
        <v>5416.66666666667</v>
      </c>
      <c r="AP17" s="349" t="n">
        <f aca="false">$B17/12</f>
        <v>5416.66666666667</v>
      </c>
    </row>
    <row r="18" customFormat="false" ht="12.75" hidden="false" customHeight="false" outlineLevel="0" collapsed="false">
      <c r="A18" s="39" t="s">
        <v>332</v>
      </c>
      <c r="B18" s="51" t="n">
        <v>65000</v>
      </c>
      <c r="C18" s="342"/>
      <c r="D18" s="5"/>
      <c r="E18" s="343" t="n">
        <f aca="false">B18/26</f>
        <v>2500</v>
      </c>
      <c r="F18" s="349" t="n">
        <f aca="false">$B18/12</f>
        <v>5416.66666666667</v>
      </c>
      <c r="G18" s="349" t="n">
        <f aca="false">$B18/12</f>
        <v>5416.66666666667</v>
      </c>
      <c r="H18" s="349" t="n">
        <f aca="false">$B18/12</f>
        <v>5416.66666666667</v>
      </c>
      <c r="I18" s="349" t="n">
        <f aca="false">$B18/12</f>
        <v>5416.66666666667</v>
      </c>
      <c r="J18" s="349" t="n">
        <f aca="false">$B18/12</f>
        <v>5416.66666666667</v>
      </c>
      <c r="K18" s="349"/>
      <c r="L18" s="349"/>
      <c r="M18" s="349" t="n">
        <f aca="false">$B18/12</f>
        <v>5416.66666666667</v>
      </c>
      <c r="N18" s="349" t="n">
        <f aca="false">$B18/12</f>
        <v>5416.66666666667</v>
      </c>
      <c r="O18" s="349" t="n">
        <f aca="false">$B18/12</f>
        <v>5416.66666666667</v>
      </c>
      <c r="P18" s="349" t="n">
        <f aca="false">$B18/12</f>
        <v>5416.66666666667</v>
      </c>
      <c r="Q18" s="349" t="n">
        <f aca="false">$B18/12</f>
        <v>5416.66666666667</v>
      </c>
      <c r="S18" s="349" t="n">
        <f aca="false">$B18/12</f>
        <v>5416.66666666667</v>
      </c>
      <c r="T18" s="349" t="n">
        <f aca="false">$B18/12</f>
        <v>5416.66666666667</v>
      </c>
      <c r="U18" s="349" t="n">
        <f aca="false">$B18/12</f>
        <v>5416.66666666667</v>
      </c>
      <c r="V18" s="349" t="n">
        <f aca="false">$B18/12</f>
        <v>5416.66666666667</v>
      </c>
      <c r="W18" s="349" t="n">
        <f aca="false">$B18/12</f>
        <v>5416.66666666667</v>
      </c>
      <c r="X18" s="349" t="n">
        <f aca="false">$B18/12</f>
        <v>5416.66666666667</v>
      </c>
      <c r="Y18" s="349" t="n">
        <f aca="false">$B18/12</f>
        <v>5416.66666666667</v>
      </c>
      <c r="Z18" s="349" t="n">
        <f aca="false">$B18/12</f>
        <v>5416.66666666667</v>
      </c>
      <c r="AA18" s="349" t="n">
        <f aca="false">$B18/12</f>
        <v>5416.66666666667</v>
      </c>
      <c r="AB18" s="349" t="n">
        <f aca="false">$B18/12</f>
        <v>5416.66666666667</v>
      </c>
      <c r="AC18" s="349" t="n">
        <f aca="false">$B18/12</f>
        <v>5416.66666666667</v>
      </c>
      <c r="AD18" s="349"/>
      <c r="AE18" s="349"/>
      <c r="AF18" s="349" t="n">
        <f aca="false">$B18/12/2</f>
        <v>2708.33333333333</v>
      </c>
      <c r="AG18" s="349" t="n">
        <f aca="false">$B18/12</f>
        <v>5416.66666666667</v>
      </c>
      <c r="AH18" s="349" t="n">
        <f aca="false">$B18/12</f>
        <v>5416.66666666667</v>
      </c>
      <c r="AI18" s="349" t="n">
        <f aca="false">$B18/12</f>
        <v>5416.66666666667</v>
      </c>
      <c r="AJ18" s="349" t="n">
        <f aca="false">$B18/12</f>
        <v>5416.66666666667</v>
      </c>
      <c r="AK18" s="349" t="n">
        <f aca="false">$B18/12</f>
        <v>5416.66666666667</v>
      </c>
      <c r="AL18" s="349" t="n">
        <f aca="false">$B18/12</f>
        <v>5416.66666666667</v>
      </c>
      <c r="AM18" s="349" t="n">
        <f aca="false">$B18/12</f>
        <v>5416.66666666667</v>
      </c>
      <c r="AN18" s="349" t="n">
        <f aca="false">$B18/12</f>
        <v>5416.66666666667</v>
      </c>
      <c r="AO18" s="349" t="n">
        <f aca="false">$B18/12</f>
        <v>5416.66666666667</v>
      </c>
      <c r="AP18" s="349" t="n">
        <f aca="false">$B18/12</f>
        <v>5416.66666666667</v>
      </c>
    </row>
    <row r="19" customFormat="false" ht="12.75" hidden="false" customHeight="false" outlineLevel="0" collapsed="false">
      <c r="A19" s="0" t="s">
        <v>333</v>
      </c>
      <c r="B19" s="51" t="n">
        <v>125000</v>
      </c>
      <c r="C19" s="342"/>
      <c r="D19" s="5"/>
      <c r="E19" s="343" t="n">
        <f aca="false">B19/26</f>
        <v>4807.69230769231</v>
      </c>
      <c r="F19" s="349" t="n">
        <f aca="false">$B19/12</f>
        <v>10416.6666666667</v>
      </c>
      <c r="G19" s="349" t="n">
        <f aca="false">$B19/12</f>
        <v>10416.6666666667</v>
      </c>
      <c r="H19" s="349" t="n">
        <f aca="false">$B19/12</f>
        <v>10416.6666666667</v>
      </c>
      <c r="I19" s="349" t="n">
        <f aca="false">$B19/12</f>
        <v>10416.6666666667</v>
      </c>
      <c r="J19" s="349" t="n">
        <f aca="false">$B19/12</f>
        <v>10416.6666666667</v>
      </c>
      <c r="K19" s="349" t="n">
        <f aca="false">$B19/12</f>
        <v>10416.6666666667</v>
      </c>
      <c r="L19" s="349" t="n">
        <f aca="false">$B19/12</f>
        <v>10416.6666666667</v>
      </c>
      <c r="M19" s="349" t="n">
        <f aca="false">$B19/12</f>
        <v>10416.6666666667</v>
      </c>
      <c r="N19" s="349" t="n">
        <f aca="false">$B19/12</f>
        <v>10416.6666666667</v>
      </c>
      <c r="O19" s="349" t="n">
        <f aca="false">$B19/12</f>
        <v>10416.6666666667</v>
      </c>
      <c r="P19" s="349" t="n">
        <f aca="false">$B19/12</f>
        <v>10416.6666666667</v>
      </c>
      <c r="Q19" s="349" t="n">
        <f aca="false">$B19/12</f>
        <v>10416.6666666667</v>
      </c>
      <c r="S19" s="349" t="n">
        <f aca="false">$B19/12</f>
        <v>10416.6666666667</v>
      </c>
      <c r="T19" s="349" t="n">
        <f aca="false">$B19/12</f>
        <v>10416.6666666667</v>
      </c>
      <c r="U19" s="350" t="n">
        <f aca="false">$B19/12</f>
        <v>10416.6666666667</v>
      </c>
      <c r="V19" s="350" t="n">
        <f aca="false">$B19/12</f>
        <v>10416.6666666667</v>
      </c>
      <c r="W19" s="350" t="n">
        <f aca="false">$B19/12</f>
        <v>10416.6666666667</v>
      </c>
      <c r="X19" s="350" t="n">
        <f aca="false">$B19/12</f>
        <v>10416.6666666667</v>
      </c>
      <c r="Y19" s="350" t="n">
        <f aca="false">$B19/12</f>
        <v>10416.6666666667</v>
      </c>
      <c r="Z19" s="350" t="n">
        <f aca="false">$B19/12</f>
        <v>10416.6666666667</v>
      </c>
      <c r="AA19" s="350" t="n">
        <f aca="false">$B19/12</f>
        <v>10416.6666666667</v>
      </c>
      <c r="AB19" s="350" t="n">
        <f aca="false">$B19/12</f>
        <v>10416.6666666667</v>
      </c>
      <c r="AC19" s="350" t="n">
        <f aca="false">$B19/12</f>
        <v>10416.6666666667</v>
      </c>
      <c r="AD19" s="350" t="n">
        <f aca="false">$B19/12</f>
        <v>10416.6666666667</v>
      </c>
      <c r="AE19" s="349" t="n">
        <f aca="false">$B19/12</f>
        <v>10416.6666666667</v>
      </c>
      <c r="AF19" s="349" t="n">
        <f aca="false">$B19/12</f>
        <v>10416.6666666667</v>
      </c>
      <c r="AG19" s="350" t="n">
        <f aca="false">$B19/12</f>
        <v>10416.6666666667</v>
      </c>
      <c r="AH19" s="350" t="n">
        <f aca="false">$B19/12</f>
        <v>10416.6666666667</v>
      </c>
      <c r="AI19" s="350" t="n">
        <f aca="false">$B19/12</f>
        <v>10416.6666666667</v>
      </c>
      <c r="AJ19" s="350" t="n">
        <f aca="false">$B19/12</f>
        <v>10416.6666666667</v>
      </c>
      <c r="AK19" s="350" t="n">
        <f aca="false">$B19/12</f>
        <v>10416.6666666667</v>
      </c>
      <c r="AL19" s="350" t="n">
        <f aca="false">$B19/12</f>
        <v>10416.6666666667</v>
      </c>
      <c r="AM19" s="350" t="n">
        <f aca="false">$B19/12</f>
        <v>10416.6666666667</v>
      </c>
      <c r="AN19" s="350" t="n">
        <f aca="false">$B19/12</f>
        <v>10416.6666666667</v>
      </c>
      <c r="AO19" s="350" t="n">
        <f aca="false">$B19/12</f>
        <v>10416.6666666667</v>
      </c>
      <c r="AP19" s="350" t="n">
        <f aca="false">$B19/12</f>
        <v>10416.6666666667</v>
      </c>
    </row>
    <row r="20" customFormat="false" ht="12.75" hidden="false" customHeight="false" outlineLevel="0" collapsed="false">
      <c r="A20" s="39" t="s">
        <v>334</v>
      </c>
      <c r="B20" s="51" t="n">
        <v>45000</v>
      </c>
      <c r="C20" s="342"/>
      <c r="D20" s="5"/>
      <c r="E20" s="343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S20" s="349"/>
      <c r="T20" s="349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</row>
    <row r="22" customFormat="false" ht="12.75" hidden="false" customHeight="false" outlineLevel="0" collapsed="false">
      <c r="A22" s="0" t="s">
        <v>55</v>
      </c>
      <c r="B22" s="286" t="n">
        <v>0.045</v>
      </c>
      <c r="C22" s="342"/>
      <c r="D22" s="5"/>
      <c r="E22" s="343"/>
      <c r="F22" s="349" t="n">
        <f aca="false">+(F17+F16)*$E$49</f>
        <v>5416.66666666667</v>
      </c>
      <c r="G22" s="349" t="n">
        <f aca="false">+(G17+G16)*$E$49</f>
        <v>5416.66666666667</v>
      </c>
      <c r="H22" s="349" t="n">
        <f aca="false">+(H17+H16)*$E$49</f>
        <v>5416.66666666667</v>
      </c>
      <c r="I22" s="349" t="n">
        <f aca="false">+(I17+I16)*$E$49</f>
        <v>5416.66666666667</v>
      </c>
      <c r="J22" s="349" t="n">
        <f aca="false">+(J17+J16)*$E$49</f>
        <v>5416.66666666667</v>
      </c>
      <c r="K22" s="349" t="n">
        <f aca="false">+(K17+K16)*$E$49</f>
        <v>2708.33333333333</v>
      </c>
      <c r="L22" s="349" t="n">
        <f aca="false">+(L17+L16)*$E$49</f>
        <v>2708.33333333333</v>
      </c>
      <c r="M22" s="349" t="n">
        <f aca="false">+(M17+M16)*$E$49</f>
        <v>5416.66666666667</v>
      </c>
      <c r="N22" s="349" t="n">
        <f aca="false">+(N17+N16)*$E$49</f>
        <v>5416.66666666667</v>
      </c>
      <c r="O22" s="349" t="n">
        <f aca="false">+(O17+O16)*$E$49</f>
        <v>5416.66666666667</v>
      </c>
      <c r="P22" s="349" t="n">
        <f aca="false">+(P17+P16)*$E$49</f>
        <v>5416.66666666667</v>
      </c>
      <c r="Q22" s="349" t="n">
        <f aca="false">+(Q17+Q16)*$E$49</f>
        <v>5416.66666666667</v>
      </c>
      <c r="R22" s="349"/>
      <c r="S22" s="349" t="n">
        <v>14045</v>
      </c>
      <c r="T22" s="349" t="n">
        <f aca="false">+('Units&amp;COS'!N41+'Units&amp;COS'!N42+'Units&amp;COS'!N39+'Units&amp;COS'!N45)*$B22</f>
        <v>9528.16875</v>
      </c>
      <c r="U22" s="350" t="n">
        <f aca="false">+('Units&amp;COS'!S41+'Units&amp;COS'!S39+'Units&amp;COS'!S42+'Units&amp;COS'!S44+'Units&amp;COS'!S45)*$B22</f>
        <v>6641.115</v>
      </c>
      <c r="V22" s="350" t="n">
        <f aca="false">+('Units&amp;COS'!T41+'Units&amp;COS'!T39+'Units&amp;COS'!T42+'Units&amp;COS'!T44+'Units&amp;COS'!T45)*$B22</f>
        <v>6641.07</v>
      </c>
      <c r="W22" s="350" t="n">
        <f aca="false">+('Units&amp;COS'!U41+'Units&amp;COS'!U39+'Units&amp;COS'!U42+'Units&amp;COS'!U44+'Units&amp;COS'!U45)*$B22</f>
        <v>12286.095</v>
      </c>
      <c r="X22" s="350" t="n">
        <f aca="false">+('Units&amp;COS'!V41+'Units&amp;COS'!V39+'Units&amp;COS'!V42+'Units&amp;COS'!V44+'Units&amp;COS'!V45)*$B22</f>
        <v>16744.92</v>
      </c>
      <c r="Y22" s="350" t="n">
        <f aca="false">+('Units&amp;COS'!W41+'Units&amp;COS'!W39+'Units&amp;COS'!W42+'Units&amp;COS'!W44+'Units&amp;COS'!W45)*$B22</f>
        <v>16204.29</v>
      </c>
      <c r="Z22" s="350" t="n">
        <f aca="false">+('Units&amp;COS'!X41+'Units&amp;COS'!X39+'Units&amp;COS'!X42+'Units&amp;COS'!X44+'Units&amp;COS'!X45)*$B22</f>
        <v>17281.32</v>
      </c>
      <c r="AA22" s="350" t="n">
        <f aca="false">+('Units&amp;COS'!Y41+'Units&amp;COS'!Y39+'Units&amp;COS'!Y42+'Units&amp;COS'!Y44+'Units&amp;COS'!Y45)*$B22</f>
        <v>10002.84</v>
      </c>
      <c r="AB22" s="350" t="n">
        <f aca="false">+('Units&amp;COS'!Z41+'Units&amp;COS'!Z39+'Units&amp;COS'!Z42+'Units&amp;COS'!Z44+'Units&amp;COS'!Z45)*$B22</f>
        <v>10777.695</v>
      </c>
      <c r="AC22" s="350" t="n">
        <f aca="false">+('Units&amp;COS'!AA41+'Units&amp;COS'!AA39+'Units&amp;COS'!AA42+'Units&amp;COS'!AA44+'Units&amp;COS'!AA45)*$B22</f>
        <v>11007.24</v>
      </c>
      <c r="AD22" s="350" t="n">
        <f aca="false">+('Units&amp;COS'!AB41+'Units&amp;COS'!AB39+'Units&amp;COS'!AB42+'Units&amp;COS'!AB44+'Units&amp;COS'!AB45)*$B22</f>
        <v>11255.37</v>
      </c>
      <c r="AE22" s="349" t="n">
        <f aca="false">+('Units&amp;COS'!AF41+'Units&amp;COS'!AF39)*$B22+('Units&amp;COS'!AF42+'Units&amp;COS'!AF45)*($B22/2)</f>
        <v>19891.7307</v>
      </c>
      <c r="AF22" s="349" t="n">
        <f aca="false">+('Units&amp;COS'!AG41+'Units&amp;COS'!AG39)*$B22+('Units&amp;COS'!AG42+'Units&amp;COS'!AG45)*($B22/2)</f>
        <v>22826.66295</v>
      </c>
      <c r="AG22" s="349" t="n">
        <f aca="false">+('Units&amp;COS'!AH41+'Units&amp;COS'!AH39)*$B22+('Units&amp;COS'!AH42+'Units&amp;COS'!AH45)*($B22/2)</f>
        <v>18498.7392</v>
      </c>
      <c r="AH22" s="349" t="n">
        <f aca="false">+('Units&amp;COS'!AI41+'Units&amp;COS'!AI39)*$B22+('Units&amp;COS'!AI42+'Units&amp;COS'!AI45)*($B22/2)</f>
        <v>17882.0142</v>
      </c>
      <c r="AI22" s="349" t="n">
        <f aca="false">+('Units&amp;COS'!AJ41+'Units&amp;COS'!AJ39)*$B22+('Units&amp;COS'!AJ42+'Units&amp;COS'!AJ45)*($B22/2)</f>
        <v>17627.7642</v>
      </c>
      <c r="AJ22" s="349" t="n">
        <f aca="false">+('Units&amp;COS'!AK41+'Units&amp;COS'!AK39)*$B22+('Units&amp;COS'!AK42+'Units&amp;COS'!AK45)*($B22/2)</f>
        <v>21066.0042</v>
      </c>
      <c r="AK22" s="349" t="n">
        <f aca="false">+('Units&amp;COS'!AL41+'Units&amp;COS'!AL39)*$B22+('Units&amp;COS'!AL42+'Units&amp;COS'!AL45)*($B22/2)</f>
        <v>17905.3242</v>
      </c>
      <c r="AL22" s="349" t="n">
        <f aca="false">+('Units&amp;COS'!AM41+'Units&amp;COS'!AM39)*$B22+('Units&amp;COS'!AM42+'Units&amp;COS'!AM45)*($B22/2)</f>
        <v>16140.0642</v>
      </c>
      <c r="AM22" s="349" t="n">
        <f aca="false">+('Units&amp;COS'!AN41+'Units&amp;COS'!AN39)*$B22+('Units&amp;COS'!AN42+'Units&amp;COS'!AN45)*($B22/2)</f>
        <v>16144.9692</v>
      </c>
      <c r="AN22" s="349" t="n">
        <f aca="false">+('Units&amp;COS'!AO41+'Units&amp;COS'!AO39)*$B22+('Units&amp;COS'!AO42+'Units&amp;COS'!AO45)*($B22/2)</f>
        <v>16464.3987</v>
      </c>
      <c r="AO22" s="349" t="n">
        <f aca="false">+('Units&amp;COS'!AP41+'Units&amp;COS'!AP39)*$B22+('Units&amp;COS'!AP42+'Units&amp;COS'!AP45)*($B22/2)</f>
        <v>17667.5142</v>
      </c>
      <c r="AP22" s="349" t="n">
        <f aca="false">+('Units&amp;COS'!AQ41+'Units&amp;COS'!AQ39)*$B22+('Units&amp;COS'!AQ42+'Units&amp;COS'!AQ45)*($B22/2)</f>
        <v>17408.5527</v>
      </c>
      <c r="AQ22" s="0" t="s">
        <v>335</v>
      </c>
    </row>
    <row r="23" customFormat="false" ht="12.75" hidden="false" customHeight="false" outlineLevel="0" collapsed="false">
      <c r="A23" s="0" t="s">
        <v>336</v>
      </c>
      <c r="B23" s="51"/>
      <c r="C23" s="342"/>
      <c r="D23" s="17"/>
      <c r="E23" s="345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S23" s="53"/>
      <c r="T23" s="53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7"/>
      <c r="AF23" s="347" t="n">
        <f aca="false">SUM(AF16:AF19)*$E$51/2</f>
        <v>539.0625</v>
      </c>
      <c r="AG23" s="347" t="n">
        <f aca="false">SUM(AG16:AG19)*$E$51/2</f>
        <v>600</v>
      </c>
      <c r="AH23" s="347" t="n">
        <f aca="false">SUM(AH16:AH19)*$E$51/2</f>
        <v>600</v>
      </c>
      <c r="AI23" s="347" t="n">
        <f aca="false">SUM(AI16:AI19)*$E$51/2</f>
        <v>600</v>
      </c>
      <c r="AJ23" s="347" t="n">
        <f aca="false">SUM(AJ16:AJ19)*$E$51/2</f>
        <v>600</v>
      </c>
      <c r="AK23" s="347" t="n">
        <f aca="false">SUM(AK16:AK19)*$E$51/2</f>
        <v>600</v>
      </c>
      <c r="AL23" s="346" t="n">
        <f aca="false">SUM(AL16:AL19)*$E$51</f>
        <v>1200</v>
      </c>
      <c r="AM23" s="346" t="n">
        <f aca="false">SUM(AM16:AM19)*$E$51</f>
        <v>1200</v>
      </c>
      <c r="AN23" s="346" t="n">
        <f aca="false">SUM(AN16:AN19)*$E$51</f>
        <v>1200</v>
      </c>
      <c r="AO23" s="346" t="n">
        <f aca="false">SUM(AO16:AO19)*$E$51</f>
        <v>1200</v>
      </c>
      <c r="AP23" s="346" t="n">
        <f aca="false">SUM(AP16:AP19)*$E$51</f>
        <v>1200</v>
      </c>
    </row>
    <row r="24" customFormat="false" ht="12.75" hidden="false" customHeight="false" outlineLevel="0" collapsed="false">
      <c r="B24" s="51"/>
      <c r="C24" s="342"/>
      <c r="D24" s="45" t="s">
        <v>193</v>
      </c>
      <c r="E24" s="343" t="n">
        <f aca="false">SUM(E16:E23)</f>
        <v>12307.6923076923</v>
      </c>
      <c r="F24" s="27" t="n">
        <f aca="false">SUM(F16:F23)</f>
        <v>32083.3333333333</v>
      </c>
      <c r="G24" s="27" t="n">
        <f aca="false">SUM(G16:G23)</f>
        <v>32083.3333333333</v>
      </c>
      <c r="H24" s="27" t="n">
        <f aca="false">SUM(H16:H23)</f>
        <v>32083.3333333333</v>
      </c>
      <c r="I24" s="27" t="n">
        <f aca="false">SUM(I16:I23)</f>
        <v>32083.3333333333</v>
      </c>
      <c r="J24" s="27" t="n">
        <f aca="false">SUM(J16:J23)</f>
        <v>32083.3333333333</v>
      </c>
      <c r="K24" s="27" t="n">
        <f aca="false">SUM(K16:K23)</f>
        <v>18541.6666666667</v>
      </c>
      <c r="L24" s="27" t="n">
        <f aca="false">SUM(L16:L23)</f>
        <v>18541.6666666667</v>
      </c>
      <c r="M24" s="27" t="n">
        <f aca="false">SUM(M16:M23)</f>
        <v>32083.3333333333</v>
      </c>
      <c r="N24" s="27" t="n">
        <f aca="false">SUM(N16:N23)</f>
        <v>32083.3333333333</v>
      </c>
      <c r="O24" s="27" t="n">
        <f aca="false">SUM(O16:O23)</f>
        <v>32083.3333333333</v>
      </c>
      <c r="P24" s="27" t="n">
        <f aca="false">SUM(P16:P23)</f>
        <v>32083.3333333333</v>
      </c>
      <c r="Q24" s="27" t="n">
        <f aca="false">SUM(Q16:Q23)</f>
        <v>32083.3333333333</v>
      </c>
      <c r="S24" s="27" t="n">
        <f aca="false">SUM(S16:S23)</f>
        <v>40711.6666666667</v>
      </c>
      <c r="T24" s="27" t="n">
        <f aca="false">SUM(T16:T23)</f>
        <v>36194.8354166667</v>
      </c>
      <c r="U24" s="27" t="n">
        <f aca="false">SUM(U16:U23)</f>
        <v>33307.7816666667</v>
      </c>
      <c r="V24" s="27" t="n">
        <f aca="false">SUM(V16:V23)</f>
        <v>33307.7366666667</v>
      </c>
      <c r="W24" s="27" t="n">
        <f aca="false">SUM(W16:W23)</f>
        <v>38952.7616666667</v>
      </c>
      <c r="X24" s="27" t="n">
        <f aca="false">SUM(X16:X23)</f>
        <v>43411.5866666667</v>
      </c>
      <c r="Y24" s="27" t="n">
        <f aca="false">SUM(Y16:Y23)</f>
        <v>42870.9566666667</v>
      </c>
      <c r="Z24" s="27" t="n">
        <f aca="false">SUM(Z16:Z23)</f>
        <v>43947.9866666667</v>
      </c>
      <c r="AA24" s="27" t="n">
        <f aca="false">SUM(AA16:AA23)</f>
        <v>36669.5066666667</v>
      </c>
      <c r="AB24" s="27" t="n">
        <f aca="false">SUM(AB16:AB23)</f>
        <v>37444.3616666667</v>
      </c>
      <c r="AC24" s="27" t="n">
        <f aca="false">SUM(AC16:AC23)</f>
        <v>37673.9066666667</v>
      </c>
      <c r="AD24" s="27" t="n">
        <f aca="false">SUM(AD16:AD23)</f>
        <v>32505.37</v>
      </c>
      <c r="AE24" s="27" t="n">
        <f aca="false">SUM(AE16:AE23)</f>
        <v>41141.7307</v>
      </c>
      <c r="AF24" s="27" t="n">
        <f aca="false">SUM(AF16:AF23)</f>
        <v>47324.0587833333</v>
      </c>
      <c r="AG24" s="27" t="n">
        <f aca="false">SUM(AG16:AG23)</f>
        <v>45765.4058666667</v>
      </c>
      <c r="AH24" s="27" t="n">
        <f aca="false">SUM(AH16:AH23)</f>
        <v>45148.6808666667</v>
      </c>
      <c r="AI24" s="27" t="n">
        <f aca="false">SUM(AI16:AI23)</f>
        <v>44894.4308666667</v>
      </c>
      <c r="AJ24" s="27" t="n">
        <f aca="false">SUM(AJ16:AJ23)</f>
        <v>48332.6708666667</v>
      </c>
      <c r="AK24" s="27" t="n">
        <f aca="false">SUM(AK16:AK23)</f>
        <v>45171.9908666667</v>
      </c>
      <c r="AL24" s="27" t="n">
        <f aca="false">SUM(AL16:AL23)</f>
        <v>44006.7308666667</v>
      </c>
      <c r="AM24" s="27" t="n">
        <f aca="false">SUM(AM16:AM23)</f>
        <v>44011.6358666667</v>
      </c>
      <c r="AN24" s="27" t="n">
        <f aca="false">SUM(AN16:AN23)</f>
        <v>44331.0653666667</v>
      </c>
      <c r="AO24" s="27" t="n">
        <f aca="false">SUM(AO16:AO23)</f>
        <v>45534.1808666667</v>
      </c>
      <c r="AP24" s="27" t="n">
        <f aca="false">SUM(AP16:AP23)</f>
        <v>45275.2193666667</v>
      </c>
    </row>
    <row r="25" customFormat="false" ht="12.75" hidden="false" customHeight="false" outlineLevel="0" collapsed="false">
      <c r="B25" s="51"/>
      <c r="C25" s="342"/>
      <c r="E25" s="351"/>
      <c r="F25" s="0" t="n">
        <v>19440.67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false" outlineLevel="0" collapsed="false">
      <c r="A26" s="5" t="s">
        <v>337</v>
      </c>
      <c r="B26" s="13"/>
      <c r="C26" s="348"/>
      <c r="E26" s="351"/>
      <c r="U26" s="1"/>
      <c r="V26" s="1"/>
      <c r="W26" s="1"/>
      <c r="X26" s="1"/>
      <c r="Y26" s="1"/>
      <c r="Z26" s="1"/>
      <c r="AA26" s="1"/>
      <c r="AB26" s="1"/>
      <c r="AC26" s="1"/>
      <c r="AD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false" outlineLevel="0" collapsed="false">
      <c r="A27" s="0" t="s">
        <v>338</v>
      </c>
      <c r="B27" s="51" t="n">
        <v>130000</v>
      </c>
      <c r="C27" s="342"/>
      <c r="D27" s="5"/>
      <c r="E27" s="343" t="n">
        <f aca="false">B27/26</f>
        <v>5000</v>
      </c>
      <c r="F27" s="336" t="n">
        <v>9333</v>
      </c>
      <c r="G27" s="336" t="n">
        <v>9333</v>
      </c>
      <c r="H27" s="336" t="n">
        <v>9333</v>
      </c>
      <c r="I27" s="336" t="n">
        <v>9333</v>
      </c>
      <c r="J27" s="350" t="n">
        <f aca="false">$B27/12</f>
        <v>10833.3333333333</v>
      </c>
      <c r="K27" s="350" t="n">
        <f aca="false">$B27/12</f>
        <v>10833.3333333333</v>
      </c>
      <c r="L27" s="350" t="n">
        <f aca="false">$B27/12</f>
        <v>10833.3333333333</v>
      </c>
      <c r="M27" s="350" t="n">
        <f aca="false">$B27/12</f>
        <v>10833.3333333333</v>
      </c>
      <c r="N27" s="350" t="n">
        <f aca="false">$B27/12</f>
        <v>10833.3333333333</v>
      </c>
      <c r="O27" s="350" t="n">
        <f aca="false">$B27/12</f>
        <v>10833.3333333333</v>
      </c>
      <c r="P27" s="350" t="n">
        <f aca="false">$B27/12</f>
        <v>10833.3333333333</v>
      </c>
      <c r="Q27" s="350" t="n">
        <f aca="false">$B27/12</f>
        <v>10833.3333333333</v>
      </c>
      <c r="R27" s="0" t="s">
        <v>339</v>
      </c>
      <c r="S27" s="350" t="n">
        <f aca="false">$B27/12</f>
        <v>10833.3333333333</v>
      </c>
      <c r="T27" s="350" t="n">
        <f aca="false">$B27/12</f>
        <v>10833.3333333333</v>
      </c>
      <c r="U27" s="350" t="n">
        <f aca="false">$B27/12</f>
        <v>10833.3333333333</v>
      </c>
      <c r="V27" s="350" t="n">
        <f aca="false">$B27/12</f>
        <v>10833.3333333333</v>
      </c>
      <c r="W27" s="350" t="n">
        <f aca="false">$B27/12</f>
        <v>10833.3333333333</v>
      </c>
      <c r="X27" s="350" t="n">
        <f aca="false">$B27/12</f>
        <v>10833.3333333333</v>
      </c>
      <c r="Y27" s="350" t="n">
        <f aca="false">$B27/12</f>
        <v>10833.3333333333</v>
      </c>
      <c r="Z27" s="350" t="n">
        <f aca="false">$B27/12</f>
        <v>10833.3333333333</v>
      </c>
      <c r="AA27" s="350" t="n">
        <f aca="false">$B27/12</f>
        <v>10833.3333333333</v>
      </c>
      <c r="AB27" s="350" t="n">
        <f aca="false">$B27/12</f>
        <v>10833.3333333333</v>
      </c>
      <c r="AC27" s="350" t="n">
        <f aca="false">$B27/12</f>
        <v>10833.3333333333</v>
      </c>
      <c r="AD27" s="350" t="n">
        <f aca="false">$B27/12</f>
        <v>10833.3333333333</v>
      </c>
      <c r="AE27" s="350" t="n">
        <f aca="false">$B27/12</f>
        <v>10833.3333333333</v>
      </c>
      <c r="AF27" s="350" t="n">
        <f aca="false">$B27/12</f>
        <v>10833.3333333333</v>
      </c>
      <c r="AG27" s="350" t="n">
        <f aca="false">$B27/12</f>
        <v>10833.3333333333</v>
      </c>
      <c r="AH27" s="350" t="n">
        <f aca="false">$B27/12</f>
        <v>10833.3333333333</v>
      </c>
      <c r="AI27" s="350" t="n">
        <f aca="false">$B27/12</f>
        <v>10833.3333333333</v>
      </c>
      <c r="AJ27" s="350" t="n">
        <f aca="false">$B27/12</f>
        <v>10833.3333333333</v>
      </c>
      <c r="AK27" s="350" t="n">
        <f aca="false">$B27/12</f>
        <v>10833.3333333333</v>
      </c>
      <c r="AL27" s="350" t="n">
        <f aca="false">$B27/12</f>
        <v>10833.3333333333</v>
      </c>
      <c r="AM27" s="350" t="n">
        <f aca="false">$B27/12</f>
        <v>10833.3333333333</v>
      </c>
      <c r="AN27" s="350" t="n">
        <f aca="false">$B27/12</f>
        <v>10833.3333333333</v>
      </c>
      <c r="AO27" s="350" t="n">
        <f aca="false">$B27/12</f>
        <v>10833.3333333333</v>
      </c>
      <c r="AP27" s="350" t="n">
        <f aca="false">$B27/12</f>
        <v>10833.3333333333</v>
      </c>
    </row>
    <row r="28" customFormat="false" ht="12.75" hidden="false" customHeight="false" outlineLevel="0" collapsed="false">
      <c r="A28" s="39" t="s">
        <v>340</v>
      </c>
      <c r="B28" s="51" t="n">
        <v>90000</v>
      </c>
      <c r="C28" s="342"/>
      <c r="D28" s="5"/>
      <c r="E28" s="343"/>
      <c r="F28" s="336"/>
      <c r="G28" s="336"/>
      <c r="H28" s="336"/>
      <c r="I28" s="336"/>
      <c r="J28" s="350"/>
      <c r="K28" s="350"/>
      <c r="L28" s="350"/>
      <c r="M28" s="350"/>
      <c r="N28" s="350"/>
      <c r="O28" s="350"/>
      <c r="P28" s="350"/>
      <c r="Q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 t="n">
        <f aca="false">$B28/12</f>
        <v>7500</v>
      </c>
      <c r="AG28" s="350" t="n">
        <f aca="false">$B28/12</f>
        <v>7500</v>
      </c>
      <c r="AH28" s="350" t="n">
        <f aca="false">$B28/12</f>
        <v>7500</v>
      </c>
      <c r="AI28" s="350" t="n">
        <f aca="false">$B28/12</f>
        <v>7500</v>
      </c>
      <c r="AJ28" s="350" t="n">
        <f aca="false">$B28/12</f>
        <v>7500</v>
      </c>
      <c r="AK28" s="350" t="n">
        <f aca="false">$B28/12</f>
        <v>7500</v>
      </c>
      <c r="AL28" s="350" t="n">
        <f aca="false">$B28/12</f>
        <v>7500</v>
      </c>
      <c r="AM28" s="350" t="n">
        <f aca="false">$B28/12</f>
        <v>7500</v>
      </c>
      <c r="AN28" s="350" t="n">
        <f aca="false">$B28/12</f>
        <v>7500</v>
      </c>
      <c r="AO28" s="350" t="n">
        <f aca="false">$B28/12</f>
        <v>7500</v>
      </c>
      <c r="AP28" s="350" t="n">
        <f aca="false">$B28/12</f>
        <v>7500</v>
      </c>
    </row>
    <row r="29" customFormat="false" ht="12.75" hidden="false" customHeight="false" outlineLevel="0" collapsed="false">
      <c r="A29" s="0" t="s">
        <v>341</v>
      </c>
      <c r="B29" s="51" t="n">
        <v>87388</v>
      </c>
      <c r="C29" s="342"/>
      <c r="D29" s="5"/>
      <c r="E29" s="343" t="n">
        <f aca="false">B29/26</f>
        <v>3361.07692307692</v>
      </c>
      <c r="F29" s="350" t="n">
        <v>5867</v>
      </c>
      <c r="G29" s="350" t="n">
        <v>5867</v>
      </c>
      <c r="H29" s="350" t="n">
        <v>5867</v>
      </c>
      <c r="I29" s="350" t="n">
        <v>5867</v>
      </c>
      <c r="J29" s="350" t="n">
        <f aca="false">$B29/12</f>
        <v>7282.33333333333</v>
      </c>
      <c r="K29" s="350" t="n">
        <f aca="false">$B29/12</f>
        <v>7282.33333333333</v>
      </c>
      <c r="L29" s="350" t="n">
        <f aca="false">$B29/12</f>
        <v>7282.33333333333</v>
      </c>
      <c r="M29" s="350" t="n">
        <f aca="false">$B29/12</f>
        <v>7282.33333333333</v>
      </c>
      <c r="N29" s="350" t="n">
        <f aca="false">$B29/12</f>
        <v>7282.33333333333</v>
      </c>
      <c r="O29" s="350" t="n">
        <f aca="false">$B29/12</f>
        <v>7282.33333333333</v>
      </c>
      <c r="P29" s="350" t="n">
        <f aca="false">$B29/12</f>
        <v>7282.33333333333</v>
      </c>
      <c r="Q29" s="350" t="n">
        <f aca="false">$B29/12</f>
        <v>7282.33333333333</v>
      </c>
      <c r="R29" s="0" t="s">
        <v>342</v>
      </c>
      <c r="S29" s="350" t="n">
        <f aca="false">$B29/12</f>
        <v>7282.33333333333</v>
      </c>
      <c r="T29" s="350" t="n">
        <f aca="false">$B29/12</f>
        <v>7282.33333333333</v>
      </c>
      <c r="U29" s="350" t="n">
        <f aca="false">$B29/12</f>
        <v>7282.33333333333</v>
      </c>
      <c r="V29" s="350" t="n">
        <f aca="false">$B29/12</f>
        <v>7282.33333333333</v>
      </c>
      <c r="W29" s="350" t="n">
        <f aca="false">$B29/12</f>
        <v>7282.33333333333</v>
      </c>
      <c r="X29" s="350" t="n">
        <f aca="false">$B29/12</f>
        <v>7282.33333333333</v>
      </c>
      <c r="Y29" s="350" t="n">
        <f aca="false">$B29/12</f>
        <v>7282.33333333333</v>
      </c>
      <c r="Z29" s="350" t="n">
        <f aca="false">$B29/12</f>
        <v>7282.33333333333</v>
      </c>
      <c r="AA29" s="350" t="n">
        <f aca="false">$B29/12</f>
        <v>7282.33333333333</v>
      </c>
      <c r="AB29" s="350" t="n">
        <f aca="false">$B29/12</f>
        <v>7282.33333333333</v>
      </c>
      <c r="AC29" s="350" t="n">
        <f aca="false">$B29/12</f>
        <v>7282.33333333333</v>
      </c>
      <c r="AD29" s="350" t="n">
        <f aca="false">$B29/12</f>
        <v>7282.33333333333</v>
      </c>
      <c r="AE29" s="350" t="n">
        <f aca="false">$B29/12</f>
        <v>7282.33333333333</v>
      </c>
      <c r="AF29" s="350" t="n">
        <f aca="false">$B29/12</f>
        <v>7282.33333333333</v>
      </c>
      <c r="AG29" s="350" t="n">
        <f aca="false">$B29/12</f>
        <v>7282.33333333333</v>
      </c>
      <c r="AH29" s="350" t="n">
        <f aca="false">$B29/12</f>
        <v>7282.33333333333</v>
      </c>
      <c r="AI29" s="350" t="n">
        <f aca="false">$B29/12</f>
        <v>7282.33333333333</v>
      </c>
      <c r="AJ29" s="350" t="n">
        <f aca="false">$B29/12</f>
        <v>7282.33333333333</v>
      </c>
      <c r="AK29" s="350" t="n">
        <f aca="false">$B29/12</f>
        <v>7282.33333333333</v>
      </c>
      <c r="AL29" s="350" t="n">
        <f aca="false">$B29/12</f>
        <v>7282.33333333333</v>
      </c>
      <c r="AM29" s="350" t="n">
        <f aca="false">$B29/12</f>
        <v>7282.33333333333</v>
      </c>
      <c r="AN29" s="350" t="n">
        <f aca="false">$B29/12</f>
        <v>7282.33333333333</v>
      </c>
      <c r="AO29" s="350" t="n">
        <f aca="false">$B29/12</f>
        <v>7282.33333333333</v>
      </c>
      <c r="AP29" s="350" t="n">
        <f aca="false">$B29/12</f>
        <v>7282.33333333333</v>
      </c>
    </row>
    <row r="30" customFormat="false" ht="12.75" hidden="false" customHeight="false" outlineLevel="0" collapsed="false">
      <c r="A30" s="0" t="s">
        <v>343</v>
      </c>
      <c r="B30" s="51" t="n">
        <v>108000</v>
      </c>
      <c r="C30" s="342"/>
      <c r="D30" s="5"/>
      <c r="E30" s="343" t="n">
        <f aca="false">B30/26</f>
        <v>4153.84615384615</v>
      </c>
      <c r="F30" s="350" t="n">
        <v>5775</v>
      </c>
      <c r="G30" s="350" t="n">
        <v>5775</v>
      </c>
      <c r="H30" s="350" t="n">
        <v>5775</v>
      </c>
      <c r="I30" s="352" t="n">
        <v>4000</v>
      </c>
      <c r="J30" s="352" t="n">
        <v>4000</v>
      </c>
      <c r="K30" s="352" t="n">
        <v>4000</v>
      </c>
      <c r="L30" s="350" t="n">
        <f aca="false">$B30/12</f>
        <v>9000</v>
      </c>
      <c r="M30" s="350" t="n">
        <f aca="false">$B30/12</f>
        <v>9000</v>
      </c>
      <c r="N30" s="350" t="n">
        <f aca="false">$B30/12</f>
        <v>9000</v>
      </c>
      <c r="O30" s="350" t="n">
        <f aca="false">$B30/12</f>
        <v>9000</v>
      </c>
      <c r="P30" s="350" t="n">
        <f aca="false">$B30/12</f>
        <v>9000</v>
      </c>
      <c r="Q30" s="350" t="n">
        <f aca="false">$B30/12</f>
        <v>9000</v>
      </c>
      <c r="R30" s="0" t="s">
        <v>344</v>
      </c>
      <c r="S30" s="350" t="n">
        <f aca="false">$B30/12</f>
        <v>9000</v>
      </c>
      <c r="T30" s="350" t="n">
        <f aca="false">$B30/12</f>
        <v>9000</v>
      </c>
      <c r="U30" s="350" t="n">
        <f aca="false">$B30/12</f>
        <v>9000</v>
      </c>
      <c r="V30" s="350" t="n">
        <f aca="false">$B30/12</f>
        <v>9000</v>
      </c>
      <c r="W30" s="350" t="n">
        <f aca="false">$B30/12</f>
        <v>9000</v>
      </c>
      <c r="X30" s="350" t="n">
        <f aca="false">$B30/12</f>
        <v>9000</v>
      </c>
      <c r="Y30" s="350" t="n">
        <f aca="false">$B30/12</f>
        <v>9000</v>
      </c>
      <c r="Z30" s="350" t="n">
        <f aca="false">$B30/12</f>
        <v>9000</v>
      </c>
      <c r="AA30" s="350" t="n">
        <f aca="false">$B30/12</f>
        <v>9000</v>
      </c>
      <c r="AB30" s="350" t="n">
        <f aca="false">$B30/12</f>
        <v>9000</v>
      </c>
      <c r="AC30" s="350" t="n">
        <f aca="false">$B30/12</f>
        <v>9000</v>
      </c>
      <c r="AD30" s="350" t="n">
        <f aca="false">$B30/12</f>
        <v>9000</v>
      </c>
      <c r="AE30" s="350" t="n">
        <f aca="false">$B30/12</f>
        <v>9000</v>
      </c>
      <c r="AF30" s="350" t="n">
        <f aca="false">$B30/12</f>
        <v>9000</v>
      </c>
      <c r="AG30" s="350" t="n">
        <f aca="false">$B30/12</f>
        <v>9000</v>
      </c>
      <c r="AH30" s="350" t="n">
        <f aca="false">$B30/12</f>
        <v>9000</v>
      </c>
      <c r="AI30" s="350" t="n">
        <f aca="false">$B30/12</f>
        <v>9000</v>
      </c>
      <c r="AJ30" s="350" t="n">
        <f aca="false">$B30/12</f>
        <v>9000</v>
      </c>
      <c r="AK30" s="350" t="n">
        <f aca="false">$B30/12</f>
        <v>9000</v>
      </c>
      <c r="AL30" s="350" t="n">
        <f aca="false">$B30/12</f>
        <v>9000</v>
      </c>
      <c r="AM30" s="350" t="n">
        <f aca="false">$B30/12</f>
        <v>9000</v>
      </c>
      <c r="AN30" s="350" t="n">
        <f aca="false">$B30/12</f>
        <v>9000</v>
      </c>
      <c r="AO30" s="350" t="n">
        <f aca="false">$B30/12</f>
        <v>9000</v>
      </c>
      <c r="AP30" s="350" t="n">
        <f aca="false">$B30/12</f>
        <v>9000</v>
      </c>
    </row>
    <row r="31" customFormat="false" ht="12.75" hidden="false" customHeight="false" outlineLevel="0" collapsed="false">
      <c r="A31" s="0" t="s">
        <v>345</v>
      </c>
      <c r="B31" s="51" t="n">
        <v>54000</v>
      </c>
      <c r="C31" s="342"/>
      <c r="D31" s="5"/>
      <c r="E31" s="343" t="n">
        <f aca="false">B31/26</f>
        <v>2076.92307692308</v>
      </c>
      <c r="F31" s="350" t="n">
        <f aca="false">$B31/12</f>
        <v>4500</v>
      </c>
      <c r="G31" s="350" t="n">
        <f aca="false">$B31/12</f>
        <v>4500</v>
      </c>
      <c r="H31" s="350" t="n">
        <f aca="false">$B31/12</f>
        <v>4500</v>
      </c>
      <c r="I31" s="350" t="n">
        <f aca="false">$B31/12</f>
        <v>4500</v>
      </c>
      <c r="J31" s="350" t="n">
        <f aca="false">$B31/12</f>
        <v>4500</v>
      </c>
      <c r="K31" s="350" t="n">
        <f aca="false">$B31/12</f>
        <v>4500</v>
      </c>
      <c r="L31" s="350" t="n">
        <f aca="false">$B31/12</f>
        <v>4500</v>
      </c>
      <c r="M31" s="350" t="n">
        <f aca="false">$B31/12</f>
        <v>4500</v>
      </c>
      <c r="N31" s="350" t="n">
        <f aca="false">$B31/12</f>
        <v>4500</v>
      </c>
      <c r="O31" s="350" t="n">
        <f aca="false">$B31/12</f>
        <v>4500</v>
      </c>
      <c r="P31" s="350" t="n">
        <f aca="false">$B31/12</f>
        <v>4500</v>
      </c>
      <c r="Q31" s="350" t="n">
        <f aca="false">$B31/12</f>
        <v>4500</v>
      </c>
      <c r="S31" s="350" t="n">
        <f aca="false">$B31/12</f>
        <v>4500</v>
      </c>
      <c r="T31" s="350" t="n">
        <f aca="false">$B31/12</f>
        <v>4500</v>
      </c>
      <c r="U31" s="350" t="n">
        <f aca="false">$B31/12</f>
        <v>4500</v>
      </c>
      <c r="V31" s="350" t="n">
        <v>2250</v>
      </c>
      <c r="W31" s="350" t="n">
        <v>2250</v>
      </c>
      <c r="X31" s="350" t="n">
        <v>2250</v>
      </c>
      <c r="Y31" s="350" t="n">
        <v>2250</v>
      </c>
      <c r="Z31" s="350" t="n">
        <v>2250</v>
      </c>
      <c r="AA31" s="350" t="n">
        <v>2250</v>
      </c>
      <c r="AB31" s="350" t="n">
        <v>2250</v>
      </c>
      <c r="AC31" s="350" t="n">
        <v>2250</v>
      </c>
      <c r="AD31" s="350" t="n">
        <v>2250</v>
      </c>
      <c r="AE31" s="350" t="n">
        <f aca="false">$B31/12</f>
        <v>4500</v>
      </c>
      <c r="AF31" s="350" t="n">
        <f aca="false">$B31/12</f>
        <v>4500</v>
      </c>
      <c r="AG31" s="350" t="n">
        <f aca="false">$B31/12</f>
        <v>4500</v>
      </c>
      <c r="AH31" s="350" t="n">
        <f aca="false">$B31/12</f>
        <v>4500</v>
      </c>
      <c r="AI31" s="350" t="n">
        <f aca="false">$B31/12</f>
        <v>4500</v>
      </c>
      <c r="AJ31" s="350" t="n">
        <f aca="false">$B31/12</f>
        <v>4500</v>
      </c>
      <c r="AK31" s="350" t="n">
        <f aca="false">$B31/12</f>
        <v>4500</v>
      </c>
      <c r="AL31" s="350" t="n">
        <f aca="false">$B31/12</f>
        <v>4500</v>
      </c>
      <c r="AM31" s="350" t="n">
        <f aca="false">$B31/12</f>
        <v>4500</v>
      </c>
      <c r="AN31" s="350" t="n">
        <f aca="false">$B31/12</f>
        <v>4500</v>
      </c>
      <c r="AO31" s="350" t="n">
        <f aca="false">$B31/12</f>
        <v>4500</v>
      </c>
      <c r="AP31" s="350" t="n">
        <f aca="false">$B31/12</f>
        <v>4500</v>
      </c>
    </row>
    <row r="32" customFormat="false" ht="12.75" hidden="false" customHeight="false" outlineLevel="0" collapsed="false">
      <c r="A32" s="0" t="s">
        <v>343</v>
      </c>
      <c r="B32" s="51" t="n">
        <v>93000</v>
      </c>
      <c r="C32" s="342"/>
      <c r="D32" s="5"/>
      <c r="E32" s="343" t="n">
        <f aca="false">B32/26</f>
        <v>3576.92307692308</v>
      </c>
      <c r="F32" s="350" t="n">
        <v>6417</v>
      </c>
      <c r="G32" s="350" t="n">
        <v>6417</v>
      </c>
      <c r="H32" s="350" t="n">
        <v>6417</v>
      </c>
      <c r="I32" s="350" t="n">
        <v>6738</v>
      </c>
      <c r="J32" s="350" t="n">
        <v>6738</v>
      </c>
      <c r="K32" s="350" t="n">
        <f aca="false">$B32/12</f>
        <v>7750</v>
      </c>
      <c r="L32" s="350" t="n">
        <f aca="false">$B32/12</f>
        <v>7750</v>
      </c>
      <c r="M32" s="350" t="n">
        <f aca="false">$B32/12</f>
        <v>7750</v>
      </c>
      <c r="N32" s="350" t="n">
        <f aca="false">$B32/12</f>
        <v>7750</v>
      </c>
      <c r="O32" s="350" t="n">
        <f aca="false">$B32/12</f>
        <v>7750</v>
      </c>
      <c r="P32" s="350" t="n">
        <f aca="false">$B32/12</f>
        <v>7750</v>
      </c>
      <c r="Q32" s="350" t="n">
        <f aca="false">$B32/12</f>
        <v>7750</v>
      </c>
      <c r="R32" s="0" t="s">
        <v>346</v>
      </c>
      <c r="S32" s="350" t="n">
        <f aca="false">$B32/12</f>
        <v>7750</v>
      </c>
      <c r="T32" s="350" t="n">
        <f aca="false">$B32/12</f>
        <v>7750</v>
      </c>
      <c r="U32" s="350" t="n">
        <f aca="false">$B32/12</f>
        <v>7750</v>
      </c>
      <c r="V32" s="350" t="n">
        <f aca="false">$B32/12</f>
        <v>7750</v>
      </c>
      <c r="W32" s="350" t="n">
        <f aca="false">$B32/12</f>
        <v>7750</v>
      </c>
      <c r="X32" s="350" t="n">
        <f aca="false">$B32/12</f>
        <v>7750</v>
      </c>
      <c r="Y32" s="350" t="n">
        <f aca="false">$B32/12</f>
        <v>7750</v>
      </c>
      <c r="Z32" s="350" t="n">
        <f aca="false">$B32/12</f>
        <v>7750</v>
      </c>
      <c r="AA32" s="350" t="n">
        <f aca="false">$B32/12</f>
        <v>7750</v>
      </c>
      <c r="AB32" s="350" t="n">
        <f aca="false">$B32/12</f>
        <v>7750</v>
      </c>
      <c r="AC32" s="350" t="n">
        <f aca="false">$B32/12</f>
        <v>7750</v>
      </c>
      <c r="AD32" s="350" t="n">
        <f aca="false">$B32/12</f>
        <v>7750</v>
      </c>
      <c r="AE32" s="350" t="n">
        <f aca="false">$B32/12</f>
        <v>7750</v>
      </c>
      <c r="AF32" s="350" t="n">
        <f aca="false">$B32/12</f>
        <v>7750</v>
      </c>
      <c r="AG32" s="350" t="n">
        <f aca="false">$B32/12</f>
        <v>7750</v>
      </c>
      <c r="AH32" s="350" t="n">
        <f aca="false">$B32/12</f>
        <v>7750</v>
      </c>
      <c r="AI32" s="350" t="n">
        <f aca="false">$B32/12</f>
        <v>7750</v>
      </c>
      <c r="AJ32" s="350" t="n">
        <f aca="false">$B32/12</f>
        <v>7750</v>
      </c>
      <c r="AK32" s="350" t="n">
        <f aca="false">$B32/12</f>
        <v>7750</v>
      </c>
      <c r="AL32" s="350" t="n">
        <f aca="false">$B32/12</f>
        <v>7750</v>
      </c>
      <c r="AM32" s="350" t="n">
        <f aca="false">$B32/12</f>
        <v>7750</v>
      </c>
      <c r="AN32" s="350" t="n">
        <f aca="false">$B32/12</f>
        <v>7750</v>
      </c>
      <c r="AO32" s="350" t="n">
        <f aca="false">$B32/12</f>
        <v>7750</v>
      </c>
      <c r="AP32" s="350" t="n">
        <f aca="false">$B32/12</f>
        <v>7750</v>
      </c>
    </row>
    <row r="33" customFormat="false" ht="12.75" hidden="false" customHeight="false" outlineLevel="0" collapsed="false">
      <c r="A33" s="0" t="s">
        <v>347</v>
      </c>
      <c r="B33" s="51" t="n">
        <v>60060</v>
      </c>
      <c r="C33" s="342"/>
      <c r="D33" s="5"/>
      <c r="E33" s="343" t="n">
        <f aca="false">B33/26</f>
        <v>2310</v>
      </c>
      <c r="F33" s="350" t="n">
        <v>4767</v>
      </c>
      <c r="G33" s="350" t="n">
        <v>4767</v>
      </c>
      <c r="H33" s="350" t="n">
        <v>4767</v>
      </c>
      <c r="I33" s="350" t="n">
        <v>4767</v>
      </c>
      <c r="J33" s="350" t="n">
        <f aca="false">$B33/12</f>
        <v>5005</v>
      </c>
      <c r="K33" s="350" t="n">
        <f aca="false">$B33/12</f>
        <v>5005</v>
      </c>
      <c r="L33" s="350" t="n">
        <f aca="false">$B33/12</f>
        <v>5005</v>
      </c>
      <c r="M33" s="350" t="n">
        <f aca="false">$B33/12</f>
        <v>5005</v>
      </c>
      <c r="N33" s="350" t="n">
        <f aca="false">$B33/12</f>
        <v>5005</v>
      </c>
      <c r="O33" s="350" t="n">
        <f aca="false">$B33/12</f>
        <v>5005</v>
      </c>
      <c r="P33" s="350" t="n">
        <f aca="false">$B33/12</f>
        <v>5005</v>
      </c>
      <c r="Q33" s="350" t="n">
        <f aca="false">$B33/12</f>
        <v>5005</v>
      </c>
      <c r="S33" s="350" t="n">
        <f aca="false">$B33/12</f>
        <v>5005</v>
      </c>
      <c r="T33" s="350" t="n">
        <f aca="false">$B33/12</f>
        <v>5005</v>
      </c>
      <c r="U33" s="350" t="n">
        <f aca="false">$B33/12</f>
        <v>5005</v>
      </c>
      <c r="V33" s="350" t="n">
        <f aca="false">$B33/12</f>
        <v>5005</v>
      </c>
      <c r="W33" s="350" t="n">
        <f aca="false">$B33/12</f>
        <v>5005</v>
      </c>
      <c r="X33" s="350" t="n">
        <f aca="false">$B33/12</f>
        <v>5005</v>
      </c>
      <c r="Y33" s="350" t="n">
        <f aca="false">$B33/12</f>
        <v>5005</v>
      </c>
      <c r="Z33" s="350" t="n">
        <f aca="false">$B33/12</f>
        <v>5005</v>
      </c>
      <c r="AA33" s="350" t="n">
        <f aca="false">$B33/12</f>
        <v>5005</v>
      </c>
      <c r="AB33" s="350" t="n">
        <f aca="false">$B33/12</f>
        <v>5005</v>
      </c>
      <c r="AC33" s="350" t="n">
        <f aca="false">$B33/12</f>
        <v>5005</v>
      </c>
      <c r="AD33" s="350" t="n">
        <f aca="false">$B33/12</f>
        <v>5005</v>
      </c>
      <c r="AE33" s="350" t="n">
        <f aca="false">$B33/12</f>
        <v>5005</v>
      </c>
      <c r="AF33" s="350" t="n">
        <f aca="false">$B33/12</f>
        <v>5005</v>
      </c>
      <c r="AG33" s="350" t="n">
        <f aca="false">$B33/12</f>
        <v>5005</v>
      </c>
      <c r="AH33" s="350" t="n">
        <f aca="false">$B33/12</f>
        <v>5005</v>
      </c>
      <c r="AI33" s="350" t="n">
        <f aca="false">$B33/12</f>
        <v>5005</v>
      </c>
      <c r="AJ33" s="350" t="n">
        <f aca="false">$B33/12</f>
        <v>5005</v>
      </c>
      <c r="AK33" s="350" t="n">
        <f aca="false">$B33/12</f>
        <v>5005</v>
      </c>
      <c r="AL33" s="350" t="n">
        <f aca="false">$B33/12</f>
        <v>5005</v>
      </c>
      <c r="AM33" s="350" t="n">
        <f aca="false">$B33/12</f>
        <v>5005</v>
      </c>
      <c r="AN33" s="350" t="n">
        <f aca="false">$B33/12</f>
        <v>5005</v>
      </c>
      <c r="AO33" s="350" t="n">
        <f aca="false">$B33/12</f>
        <v>5005</v>
      </c>
      <c r="AP33" s="350" t="n">
        <f aca="false">$B33/12</f>
        <v>5005</v>
      </c>
    </row>
    <row r="34" customFormat="false" ht="12.75" hidden="false" customHeight="false" outlineLevel="0" collapsed="false">
      <c r="A34" s="0" t="s">
        <v>348</v>
      </c>
      <c r="B34" s="51" t="n">
        <v>26900</v>
      </c>
      <c r="C34" s="342"/>
      <c r="D34" s="5"/>
      <c r="E34" s="343" t="n">
        <f aca="false">B34/26</f>
        <v>1034.61538461538</v>
      </c>
      <c r="F34" s="350" t="n">
        <f aca="false">16*12*4</f>
        <v>768</v>
      </c>
      <c r="G34" s="350" t="n">
        <f aca="false">16*12*4</f>
        <v>768</v>
      </c>
      <c r="H34" s="350" t="n">
        <f aca="false">16*12*4</f>
        <v>768</v>
      </c>
      <c r="I34" s="350" t="n">
        <f aca="false">16*12*4</f>
        <v>768</v>
      </c>
      <c r="J34" s="350" t="n">
        <f aca="false">16*12*4</f>
        <v>768</v>
      </c>
      <c r="K34" s="350" t="n">
        <f aca="false">16*12*4</f>
        <v>768</v>
      </c>
      <c r="L34" s="350" t="n">
        <f aca="false">16*12*4</f>
        <v>768</v>
      </c>
      <c r="M34" s="350" t="n">
        <f aca="false">16*12*4</f>
        <v>768</v>
      </c>
      <c r="N34" s="350" t="n">
        <f aca="false">16*12*4</f>
        <v>768</v>
      </c>
      <c r="O34" s="350" t="n">
        <f aca="false">16*12*4</f>
        <v>768</v>
      </c>
      <c r="P34" s="350" t="n">
        <f aca="false">16*12*4</f>
        <v>768</v>
      </c>
      <c r="Q34" s="350" t="n">
        <f aca="false">16*12*4</f>
        <v>768</v>
      </c>
      <c r="S34" s="350" t="n">
        <f aca="false">$B34/12</f>
        <v>2241.66666666667</v>
      </c>
      <c r="T34" s="350" t="n">
        <f aca="false">$B34/12</f>
        <v>2241.66666666667</v>
      </c>
      <c r="U34" s="350" t="n">
        <f aca="false">$B34/12</f>
        <v>2241.66666666667</v>
      </c>
      <c r="V34" s="350" t="n">
        <f aca="false">$B34/12</f>
        <v>2241.66666666667</v>
      </c>
      <c r="W34" s="350" t="n">
        <f aca="false">$B34/12</f>
        <v>2241.66666666667</v>
      </c>
      <c r="X34" s="350" t="n">
        <v>1500</v>
      </c>
      <c r="Y34" s="350" t="n">
        <v>1500</v>
      </c>
      <c r="Z34" s="350" t="n">
        <v>1500</v>
      </c>
      <c r="AA34" s="350" t="n">
        <f aca="false">$B34/12</f>
        <v>2241.66666666667</v>
      </c>
      <c r="AB34" s="350" t="n">
        <f aca="false">$B34/12</f>
        <v>2241.66666666667</v>
      </c>
      <c r="AC34" s="350" t="n">
        <f aca="false">$B34/12</f>
        <v>2241.66666666667</v>
      </c>
      <c r="AD34" s="350" t="n">
        <f aca="false">$B34/12</f>
        <v>2241.66666666667</v>
      </c>
      <c r="AE34" s="350" t="n">
        <f aca="false">$B34/12</f>
        <v>2241.66666666667</v>
      </c>
      <c r="AF34" s="350" t="n">
        <f aca="false">$B34/12</f>
        <v>2241.66666666667</v>
      </c>
      <c r="AG34" s="350" t="n">
        <f aca="false">$B34/12</f>
        <v>2241.66666666667</v>
      </c>
      <c r="AH34" s="350" t="n">
        <f aca="false">$B34/12</f>
        <v>2241.66666666667</v>
      </c>
      <c r="AI34" s="350" t="n">
        <f aca="false">$B34/12</f>
        <v>2241.66666666667</v>
      </c>
      <c r="AJ34" s="350" t="n">
        <f aca="false">$B34/12</f>
        <v>2241.66666666667</v>
      </c>
      <c r="AK34" s="350" t="n">
        <f aca="false">$B34/12</f>
        <v>2241.66666666667</v>
      </c>
      <c r="AL34" s="350" t="n">
        <f aca="false">$B34/12</f>
        <v>2241.66666666667</v>
      </c>
      <c r="AM34" s="350" t="n">
        <f aca="false">$B34/12</f>
        <v>2241.66666666667</v>
      </c>
      <c r="AN34" s="350" t="n">
        <f aca="false">$B34/12</f>
        <v>2241.66666666667</v>
      </c>
      <c r="AO34" s="350" t="n">
        <f aca="false">$B34/12</f>
        <v>2241.66666666667</v>
      </c>
      <c r="AP34" s="350" t="n">
        <f aca="false">$B34/12</f>
        <v>2241.66666666667</v>
      </c>
    </row>
    <row r="35" customFormat="false" ht="12.75" hidden="false" customHeight="false" outlineLevel="0" collapsed="false">
      <c r="A35" s="0" t="s">
        <v>348</v>
      </c>
      <c r="B35" s="51" t="n">
        <v>12810</v>
      </c>
      <c r="C35" s="342"/>
      <c r="D35" s="5"/>
      <c r="E35" s="343" t="n">
        <f aca="false">B35/26</f>
        <v>492.692307692308</v>
      </c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S35" s="350" t="n">
        <f aca="false">$B35/12</f>
        <v>1067.5</v>
      </c>
      <c r="T35" s="350" t="n">
        <f aca="false">$B35/12</f>
        <v>1067.5</v>
      </c>
      <c r="U35" s="350" t="n">
        <f aca="false">$B35/12</f>
        <v>1067.5</v>
      </c>
      <c r="V35" s="350" t="n">
        <f aca="false">$B35/12</f>
        <v>1067.5</v>
      </c>
      <c r="W35" s="350" t="n">
        <f aca="false">$B35/12</f>
        <v>1067.5</v>
      </c>
      <c r="X35" s="350"/>
      <c r="Y35" s="350"/>
      <c r="Z35" s="350"/>
      <c r="AA35" s="350" t="n">
        <f aca="false">$B35/12</f>
        <v>1067.5</v>
      </c>
      <c r="AB35" s="350" t="n">
        <f aca="false">$B35/12</f>
        <v>1067.5</v>
      </c>
      <c r="AC35" s="350" t="n">
        <f aca="false">$B35/12</f>
        <v>1067.5</v>
      </c>
      <c r="AD35" s="350" t="n">
        <f aca="false">$B35/12</f>
        <v>1067.5</v>
      </c>
      <c r="AE35" s="350" t="n">
        <f aca="false">$B35/12</f>
        <v>1067.5</v>
      </c>
      <c r="AF35" s="350" t="n">
        <f aca="false">$B35/12</f>
        <v>1067.5</v>
      </c>
      <c r="AG35" s="350" t="n">
        <f aca="false">$B35/12</f>
        <v>1067.5</v>
      </c>
      <c r="AH35" s="350" t="n">
        <f aca="false">$B35/12</f>
        <v>1067.5</v>
      </c>
      <c r="AI35" s="350" t="n">
        <f aca="false">$B35/12</f>
        <v>1067.5</v>
      </c>
      <c r="AJ35" s="350" t="n">
        <f aca="false">$B35/12</f>
        <v>1067.5</v>
      </c>
      <c r="AK35" s="350" t="n">
        <f aca="false">$B35/12</f>
        <v>1067.5</v>
      </c>
      <c r="AL35" s="350" t="n">
        <f aca="false">$B35/12</f>
        <v>1067.5</v>
      </c>
      <c r="AM35" s="350" t="n">
        <f aca="false">$B35/12</f>
        <v>1067.5</v>
      </c>
      <c r="AN35" s="350" t="n">
        <f aca="false">$B35/12</f>
        <v>1067.5</v>
      </c>
      <c r="AO35" s="350" t="n">
        <f aca="false">$B35/12</f>
        <v>1067.5</v>
      </c>
      <c r="AP35" s="350" t="n">
        <f aca="false">$B35/12</f>
        <v>1067.5</v>
      </c>
    </row>
    <row r="36" customFormat="false" ht="12.75" hidden="false" customHeight="false" outlineLevel="0" collapsed="false">
      <c r="A36" s="39" t="s">
        <v>349</v>
      </c>
      <c r="B36" s="51" t="n">
        <v>70000</v>
      </c>
      <c r="C36" s="342"/>
      <c r="D36" s="5"/>
      <c r="E36" s="343" t="n">
        <f aca="false">B36/26</f>
        <v>2692.30769230769</v>
      </c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 t="n">
        <f aca="false">$B36/12</f>
        <v>5833.33333333333</v>
      </c>
      <c r="AG36" s="350" t="n">
        <f aca="false">$B36/12</f>
        <v>5833.33333333333</v>
      </c>
      <c r="AH36" s="350" t="n">
        <f aca="false">$B36/12</f>
        <v>5833.33333333333</v>
      </c>
      <c r="AI36" s="350" t="n">
        <f aca="false">$B36/12</f>
        <v>5833.33333333333</v>
      </c>
      <c r="AJ36" s="350" t="n">
        <f aca="false">$B36/12</f>
        <v>5833.33333333333</v>
      </c>
      <c r="AK36" s="350" t="n">
        <f aca="false">$B36/12</f>
        <v>5833.33333333333</v>
      </c>
      <c r="AL36" s="350" t="n">
        <f aca="false">$B36/12</f>
        <v>5833.33333333333</v>
      </c>
      <c r="AM36" s="350" t="n">
        <f aca="false">$B36/12</f>
        <v>5833.33333333333</v>
      </c>
      <c r="AN36" s="350" t="n">
        <f aca="false">$B36/12</f>
        <v>5833.33333333333</v>
      </c>
      <c r="AO36" s="350" t="n">
        <f aca="false">$B36/12</f>
        <v>5833.33333333333</v>
      </c>
      <c r="AP36" s="350" t="n">
        <f aca="false">$B36/12</f>
        <v>5833.33333333333</v>
      </c>
    </row>
    <row r="37" customFormat="false" ht="12.75" hidden="false" customHeight="false" outlineLevel="0" collapsed="false">
      <c r="A37" s="0" t="s">
        <v>349</v>
      </c>
      <c r="B37" s="51" t="n">
        <v>58968</v>
      </c>
      <c r="C37" s="342"/>
      <c r="D37" s="5"/>
      <c r="E37" s="343" t="n">
        <f aca="false">B37/26</f>
        <v>2268</v>
      </c>
      <c r="F37" s="346" t="n">
        <v>4333</v>
      </c>
      <c r="G37" s="346" t="n">
        <v>4333</v>
      </c>
      <c r="H37" s="346" t="n">
        <v>4333</v>
      </c>
      <c r="I37" s="346" t="n">
        <v>4333</v>
      </c>
      <c r="J37" s="346" t="n">
        <v>4333</v>
      </c>
      <c r="K37" s="346" t="n">
        <f aca="false">$B37/12</f>
        <v>4914</v>
      </c>
      <c r="L37" s="346" t="n">
        <f aca="false">$B37/12</f>
        <v>4914</v>
      </c>
      <c r="M37" s="346" t="n">
        <f aca="false">$B37/12</f>
        <v>4914</v>
      </c>
      <c r="N37" s="346" t="n">
        <f aca="false">$B37/12</f>
        <v>4914</v>
      </c>
      <c r="O37" s="346" t="n">
        <f aca="false">$B37/12</f>
        <v>4914</v>
      </c>
      <c r="P37" s="346" t="n">
        <f aca="false">$B37/12</f>
        <v>4914</v>
      </c>
      <c r="Q37" s="346" t="n">
        <f aca="false">$B37/12</f>
        <v>4914</v>
      </c>
      <c r="R37" s="0" t="s">
        <v>350</v>
      </c>
      <c r="S37" s="350" t="n">
        <f aca="false">$B37/12</f>
        <v>4914</v>
      </c>
      <c r="T37" s="350" t="n">
        <f aca="false">$B37/12</f>
        <v>4914</v>
      </c>
      <c r="U37" s="350" t="n">
        <f aca="false">$B37/12</f>
        <v>4914</v>
      </c>
      <c r="V37" s="350" t="n">
        <f aca="false">$B37/12</f>
        <v>4914</v>
      </c>
      <c r="W37" s="350" t="n">
        <f aca="false">$B37/12</f>
        <v>4914</v>
      </c>
      <c r="X37" s="350" t="n">
        <f aca="false">$B37/12</f>
        <v>4914</v>
      </c>
      <c r="Y37" s="350" t="n">
        <f aca="false">$B37/12</f>
        <v>4914</v>
      </c>
      <c r="Z37" s="350" t="n">
        <f aca="false">$B37/12</f>
        <v>4914</v>
      </c>
      <c r="AA37" s="350" t="n">
        <f aca="false">$B37/12</f>
        <v>4914</v>
      </c>
      <c r="AB37" s="350" t="n">
        <f aca="false">$B37/12</f>
        <v>4914</v>
      </c>
      <c r="AC37" s="350" t="n">
        <f aca="false">$B37/12</f>
        <v>4914</v>
      </c>
      <c r="AD37" s="350" t="n">
        <f aca="false">$B37/12</f>
        <v>4914</v>
      </c>
      <c r="AE37" s="350" t="n">
        <f aca="false">$B37/12</f>
        <v>4914</v>
      </c>
      <c r="AF37" s="350" t="n">
        <f aca="false">$B37/12</f>
        <v>4914</v>
      </c>
      <c r="AG37" s="350" t="n">
        <f aca="false">$B37/12</f>
        <v>4914</v>
      </c>
      <c r="AH37" s="353"/>
      <c r="AI37" s="353"/>
      <c r="AJ37" s="353"/>
      <c r="AK37" s="350" t="n">
        <f aca="false">$B37/12/2</f>
        <v>2457</v>
      </c>
      <c r="AL37" s="350" t="n">
        <f aca="false">$B37/12/2</f>
        <v>2457</v>
      </c>
      <c r="AM37" s="350" t="n">
        <f aca="false">$B37/12/2</f>
        <v>2457</v>
      </c>
      <c r="AN37" s="350" t="n">
        <f aca="false">$B37/12/2</f>
        <v>2457</v>
      </c>
      <c r="AO37" s="350" t="n">
        <f aca="false">$B37/12/2</f>
        <v>2457</v>
      </c>
      <c r="AP37" s="350" t="n">
        <f aca="false">$B37/12/2</f>
        <v>2457</v>
      </c>
    </row>
    <row r="38" customFormat="false" ht="12.75" hidden="false" customHeight="false" outlineLevel="0" collapsed="false">
      <c r="A38" s="39" t="s">
        <v>351</v>
      </c>
      <c r="B38" s="51" t="n">
        <v>42000</v>
      </c>
      <c r="C38" s="342"/>
      <c r="D38" s="5"/>
      <c r="E38" s="343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S38" s="349"/>
      <c r="T38" s="349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49"/>
      <c r="AF38" s="273"/>
      <c r="AG38" s="273"/>
      <c r="AH38" s="273"/>
      <c r="AI38" s="273"/>
      <c r="AJ38" s="273"/>
      <c r="AK38" s="273"/>
      <c r="AL38" s="273"/>
      <c r="AM38" s="349" t="n">
        <f aca="false">+$B$38/12</f>
        <v>3500</v>
      </c>
      <c r="AN38" s="349" t="n">
        <f aca="false">+$B$38/12</f>
        <v>3500</v>
      </c>
      <c r="AO38" s="349" t="n">
        <f aca="false">+$B$38/12</f>
        <v>3500</v>
      </c>
      <c r="AP38" s="349" t="n">
        <f aca="false">+$B$38/12</f>
        <v>3500</v>
      </c>
    </row>
    <row r="39" customFormat="false" ht="12.75" hidden="false" customHeight="false" outlineLevel="0" collapsed="false">
      <c r="A39" s="0" t="s">
        <v>352</v>
      </c>
      <c r="B39" s="51"/>
      <c r="C39" s="342"/>
      <c r="D39" s="5"/>
      <c r="E39" s="345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7" t="n">
        <f aca="false">SUM(AE27:AE38)*0.06/2</f>
        <v>1577.815</v>
      </c>
      <c r="AF39" s="347" t="n">
        <f aca="false">SUM(AF27:AF38)*0.06/2</f>
        <v>1977.815</v>
      </c>
      <c r="AG39" s="347" t="n">
        <f aca="false">SUM(AG27:AG38)*0.06/2</f>
        <v>1977.815</v>
      </c>
      <c r="AH39" s="347" t="n">
        <f aca="false">SUM(AH27:AH38)*0.06/2</f>
        <v>1830.395</v>
      </c>
      <c r="AI39" s="347" t="n">
        <f aca="false">SUM(AI27:AI38)*0.06/2</f>
        <v>1830.395</v>
      </c>
      <c r="AJ39" s="347" t="n">
        <f aca="false">SUM(AJ27:AJ38)*0.06/2</f>
        <v>1830.395</v>
      </c>
      <c r="AK39" s="346" t="n">
        <f aca="false">SUM(AK27:AK38)*0.06</f>
        <v>3808.21</v>
      </c>
      <c r="AL39" s="346" t="n">
        <f aca="false">SUM(AL27:AL38)*0.06</f>
        <v>3808.21</v>
      </c>
      <c r="AM39" s="346" t="n">
        <f aca="false">SUM(AM27:AM38)*0.06</f>
        <v>4018.21</v>
      </c>
      <c r="AN39" s="346" t="n">
        <f aca="false">SUM(AN27:AN38)*0.06</f>
        <v>4018.21</v>
      </c>
      <c r="AO39" s="346" t="n">
        <f aca="false">SUM(AO27:AO38)*0.06</f>
        <v>4018.21</v>
      </c>
      <c r="AP39" s="346" t="n">
        <f aca="false">SUM(AP27:AP38)*0.06</f>
        <v>4018.21</v>
      </c>
    </row>
    <row r="40" customFormat="false" ht="12.75" hidden="false" customHeight="false" outlineLevel="0" collapsed="false">
      <c r="B40" s="51"/>
      <c r="C40" s="342"/>
      <c r="D40" s="45" t="s">
        <v>193</v>
      </c>
      <c r="E40" s="343" t="n">
        <f aca="false">SUM(E27:E38)</f>
        <v>26966.3846153846</v>
      </c>
      <c r="F40" s="27" t="n">
        <f aca="false">SUM(F27:F37)</f>
        <v>41760</v>
      </c>
      <c r="G40" s="27" t="n">
        <f aca="false">SUM(G27:G37)</f>
        <v>41760</v>
      </c>
      <c r="H40" s="27" t="n">
        <f aca="false">SUM(H27:H37)</f>
        <v>41760</v>
      </c>
      <c r="I40" s="27" t="n">
        <f aca="false">SUM(I27:I37)</f>
        <v>40306</v>
      </c>
      <c r="J40" s="27" t="n">
        <f aca="false">SUM(J27:J37)</f>
        <v>43459.6666666667</v>
      </c>
      <c r="K40" s="27" t="n">
        <f aca="false">SUM(K27:K37)</f>
        <v>45052.6666666667</v>
      </c>
      <c r="L40" s="27" t="n">
        <f aca="false">SUM(L27:L37)</f>
        <v>50052.6666666667</v>
      </c>
      <c r="M40" s="27" t="n">
        <f aca="false">SUM(M27:M37)</f>
        <v>50052.6666666667</v>
      </c>
      <c r="N40" s="27" t="n">
        <f aca="false">SUM(N27:N37)</f>
        <v>50052.6666666667</v>
      </c>
      <c r="O40" s="27" t="n">
        <f aca="false">SUM(O27:O37)</f>
        <v>50052.6666666667</v>
      </c>
      <c r="P40" s="27" t="n">
        <f aca="false">SUM(P27:P37)</f>
        <v>50052.6666666667</v>
      </c>
      <c r="Q40" s="27" t="n">
        <f aca="false">SUM(Q27:Q37)</f>
        <v>50052.6666666667</v>
      </c>
      <c r="S40" s="27" t="n">
        <f aca="false">SUM(S27:S39)</f>
        <v>52593.8333333333</v>
      </c>
      <c r="T40" s="27" t="n">
        <f aca="false">SUM(T27:T39)</f>
        <v>52593.8333333333</v>
      </c>
      <c r="U40" s="27" t="n">
        <f aca="false">SUM(U27:U39)</f>
        <v>52593.8333333333</v>
      </c>
      <c r="V40" s="27" t="n">
        <f aca="false">SUM(V27:V39)</f>
        <v>50343.8333333333</v>
      </c>
      <c r="W40" s="27" t="n">
        <f aca="false">SUM(W27:W39)</f>
        <v>50343.8333333333</v>
      </c>
      <c r="X40" s="27" t="n">
        <f aca="false">SUM(X27:X39)</f>
        <v>48534.6666666667</v>
      </c>
      <c r="Y40" s="27" t="n">
        <f aca="false">SUM(Y27:Y39)</f>
        <v>48534.6666666667</v>
      </c>
      <c r="Z40" s="27" t="n">
        <f aca="false">SUM(Z27:Z39)</f>
        <v>48534.6666666667</v>
      </c>
      <c r="AA40" s="27" t="n">
        <f aca="false">SUM(AA27:AA39)</f>
        <v>50343.8333333333</v>
      </c>
      <c r="AB40" s="27" t="n">
        <f aca="false">SUM(AB27:AB39)</f>
        <v>50343.8333333333</v>
      </c>
      <c r="AC40" s="27" t="n">
        <f aca="false">SUM(AC27:AC39)</f>
        <v>50343.8333333333</v>
      </c>
      <c r="AD40" s="27" t="n">
        <f aca="false">SUM(AD27:AD39)</f>
        <v>50343.8333333333</v>
      </c>
      <c r="AE40" s="27" t="n">
        <f aca="false">SUM(AE27:AE39)</f>
        <v>54171.6483333333</v>
      </c>
      <c r="AF40" s="27" t="n">
        <f aca="false">SUM(AF27:AF39)</f>
        <v>67904.9816666667</v>
      </c>
      <c r="AG40" s="27" t="n">
        <f aca="false">SUM(AG27:AG39)</f>
        <v>67904.9816666667</v>
      </c>
      <c r="AH40" s="27" t="n">
        <f aca="false">SUM(AH27:AH39)</f>
        <v>62843.5616666667</v>
      </c>
      <c r="AI40" s="27" t="n">
        <f aca="false">SUM(AI27:AI39)</f>
        <v>62843.5616666667</v>
      </c>
      <c r="AJ40" s="27" t="n">
        <f aca="false">SUM(AJ27:AJ39)</f>
        <v>62843.5616666667</v>
      </c>
      <c r="AK40" s="27" t="n">
        <f aca="false">SUM(AK27:AK39)</f>
        <v>67278.3766666667</v>
      </c>
      <c r="AL40" s="27" t="n">
        <f aca="false">SUM(AL27:AL39)</f>
        <v>67278.3766666667</v>
      </c>
      <c r="AM40" s="27" t="n">
        <f aca="false">SUM(AM27:AM39)</f>
        <v>70988.3766666667</v>
      </c>
      <c r="AN40" s="27" t="n">
        <f aca="false">SUM(AN27:AN39)</f>
        <v>70988.3766666667</v>
      </c>
      <c r="AO40" s="27" t="n">
        <f aca="false">SUM(AO27:AO39)</f>
        <v>70988.3766666667</v>
      </c>
      <c r="AP40" s="27" t="n">
        <f aca="false">SUM(AP27:AP39)</f>
        <v>70988.3766666667</v>
      </c>
    </row>
    <row r="41" customFormat="false" ht="12.75" hidden="false" customHeight="false" outlineLevel="0" collapsed="false">
      <c r="B41" s="51"/>
      <c r="C41" s="342"/>
      <c r="D41" s="5"/>
      <c r="E41" s="343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false" outlineLevel="0" collapsed="false">
      <c r="A42" s="5" t="s">
        <v>353</v>
      </c>
      <c r="B42" s="13"/>
      <c r="C42" s="348"/>
      <c r="E42" s="354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false" outlineLevel="0" collapsed="false">
      <c r="A43" s="0" t="s">
        <v>354</v>
      </c>
      <c r="B43" s="51" t="n">
        <v>124000</v>
      </c>
      <c r="C43" s="342"/>
      <c r="D43" s="5"/>
      <c r="E43" s="343" t="n">
        <f aca="false">B43/26</f>
        <v>4769.23076923077</v>
      </c>
      <c r="F43" s="350" t="n">
        <f aca="false">$B43/12</f>
        <v>10333.3333333333</v>
      </c>
      <c r="G43" s="350" t="n">
        <f aca="false">$B43/12</f>
        <v>10333.3333333333</v>
      </c>
      <c r="H43" s="350" t="n">
        <f aca="false">$B43/12</f>
        <v>10333.3333333333</v>
      </c>
      <c r="I43" s="350" t="n">
        <f aca="false">$B43/12</f>
        <v>10333.3333333333</v>
      </c>
      <c r="J43" s="350" t="n">
        <f aca="false">$B43/12</f>
        <v>10333.3333333333</v>
      </c>
      <c r="K43" s="350" t="n">
        <f aca="false">$B43/12</f>
        <v>10333.3333333333</v>
      </c>
      <c r="L43" s="350" t="n">
        <f aca="false">$B43/12</f>
        <v>10333.3333333333</v>
      </c>
      <c r="M43" s="350" t="n">
        <f aca="false">$B43/12</f>
        <v>10333.3333333333</v>
      </c>
      <c r="N43" s="350" t="n">
        <f aca="false">$B43/12</f>
        <v>10333.3333333333</v>
      </c>
      <c r="O43" s="350" t="n">
        <f aca="false">$B43/12</f>
        <v>10333.3333333333</v>
      </c>
      <c r="P43" s="350" t="n">
        <f aca="false">$B43/12</f>
        <v>10333.3333333333</v>
      </c>
      <c r="Q43" s="350" t="n">
        <f aca="false">$B43/12</f>
        <v>10333.3333333333</v>
      </c>
      <c r="S43" s="350" t="n">
        <f aca="false">$B43/12</f>
        <v>10333.3333333333</v>
      </c>
      <c r="T43" s="350" t="n">
        <f aca="false">$B43/12</f>
        <v>10333.3333333333</v>
      </c>
      <c r="U43" s="350" t="n">
        <f aca="false">$B43/12</f>
        <v>10333.3333333333</v>
      </c>
      <c r="V43" s="350" t="n">
        <f aca="false">$B43/12</f>
        <v>10333.3333333333</v>
      </c>
      <c r="W43" s="350" t="n">
        <f aca="false">$B43/12</f>
        <v>10333.3333333333</v>
      </c>
      <c r="X43" s="350" t="n">
        <f aca="false">$B43/12</f>
        <v>10333.3333333333</v>
      </c>
      <c r="Y43" s="350" t="n">
        <f aca="false">$B43/12</f>
        <v>10333.3333333333</v>
      </c>
      <c r="Z43" s="350" t="n">
        <f aca="false">$B43/12</f>
        <v>10333.3333333333</v>
      </c>
      <c r="AA43" s="350" t="n">
        <f aca="false">$B43/12</f>
        <v>10333.3333333333</v>
      </c>
      <c r="AB43" s="350" t="n">
        <f aca="false">$B43/12</f>
        <v>10333.3333333333</v>
      </c>
      <c r="AC43" s="350" t="n">
        <f aca="false">$B43/12</f>
        <v>10333.3333333333</v>
      </c>
      <c r="AD43" s="350" t="n">
        <f aca="false">$B43/12</f>
        <v>10333.3333333333</v>
      </c>
      <c r="AE43" s="350" t="n">
        <f aca="false">$B43/12</f>
        <v>10333.3333333333</v>
      </c>
      <c r="AF43" s="350" t="n">
        <f aca="false">$B43/12</f>
        <v>10333.3333333333</v>
      </c>
      <c r="AG43" s="350" t="n">
        <f aca="false">$B43/12</f>
        <v>10333.3333333333</v>
      </c>
      <c r="AH43" s="350" t="n">
        <f aca="false">$B43/12</f>
        <v>10333.3333333333</v>
      </c>
      <c r="AI43" s="350" t="n">
        <f aca="false">$B43/12</f>
        <v>10333.3333333333</v>
      </c>
      <c r="AJ43" s="350" t="n">
        <f aca="false">$B43/12</f>
        <v>10333.3333333333</v>
      </c>
      <c r="AK43" s="350" t="n">
        <f aca="false">$B43/12</f>
        <v>10333.3333333333</v>
      </c>
      <c r="AL43" s="350" t="n">
        <f aca="false">$B43/12</f>
        <v>10333.3333333333</v>
      </c>
      <c r="AM43" s="350" t="n">
        <f aca="false">$B43/12</f>
        <v>10333.3333333333</v>
      </c>
      <c r="AN43" s="350" t="n">
        <f aca="false">$B43/12</f>
        <v>10333.3333333333</v>
      </c>
      <c r="AO43" s="350" t="n">
        <f aca="false">$B43/12</f>
        <v>10333.3333333333</v>
      </c>
      <c r="AP43" s="350" t="n">
        <f aca="false">$B43/12</f>
        <v>10333.3333333333</v>
      </c>
    </row>
    <row r="44" customFormat="false" ht="12.75" hidden="false" customHeight="false" outlineLevel="0" collapsed="false">
      <c r="A44" s="0" t="s">
        <v>355</v>
      </c>
      <c r="B44" s="51" t="n">
        <v>60480</v>
      </c>
      <c r="C44" s="342"/>
      <c r="D44" s="5"/>
      <c r="E44" s="343" t="n">
        <f aca="false">B44/26</f>
        <v>2326.15384615385</v>
      </c>
      <c r="F44" s="350" t="n">
        <v>4167</v>
      </c>
      <c r="G44" s="350" t="n">
        <v>4167</v>
      </c>
      <c r="H44" s="350" t="n">
        <v>4167</v>
      </c>
      <c r="I44" s="350" t="n">
        <f aca="false">$B44/12</f>
        <v>5040</v>
      </c>
      <c r="J44" s="350" t="n">
        <f aca="false">$B44/12</f>
        <v>5040</v>
      </c>
      <c r="K44" s="350" t="n">
        <f aca="false">$B44/12</f>
        <v>5040</v>
      </c>
      <c r="L44" s="350" t="n">
        <f aca="false">$B44/12</f>
        <v>5040</v>
      </c>
      <c r="M44" s="350" t="n">
        <f aca="false">$B44/12</f>
        <v>5040</v>
      </c>
      <c r="N44" s="350" t="n">
        <f aca="false">$B44/12</f>
        <v>5040</v>
      </c>
      <c r="O44" s="350" t="n">
        <f aca="false">$B44/12</f>
        <v>5040</v>
      </c>
      <c r="P44" s="350" t="n">
        <f aca="false">$B44/12</f>
        <v>5040</v>
      </c>
      <c r="Q44" s="350" t="n">
        <f aca="false">$B44/12</f>
        <v>5040</v>
      </c>
      <c r="S44" s="350" t="n">
        <f aca="false">$B44/12</f>
        <v>5040</v>
      </c>
      <c r="T44" s="350" t="n">
        <f aca="false">$B44/12</f>
        <v>5040</v>
      </c>
      <c r="U44" s="350" t="n">
        <f aca="false">$B44/12</f>
        <v>5040</v>
      </c>
      <c r="V44" s="350" t="n">
        <f aca="false">$B44/12</f>
        <v>5040</v>
      </c>
      <c r="W44" s="350" t="n">
        <f aca="false">$B44/12</f>
        <v>5040</v>
      </c>
      <c r="X44" s="350" t="n">
        <f aca="false">$B44/12</f>
        <v>5040</v>
      </c>
      <c r="Y44" s="350" t="n">
        <f aca="false">$B44/12</f>
        <v>5040</v>
      </c>
      <c r="Z44" s="350" t="n">
        <f aca="false">$B44/12</f>
        <v>5040</v>
      </c>
      <c r="AA44" s="350" t="n">
        <f aca="false">$B44/12</f>
        <v>5040</v>
      </c>
      <c r="AB44" s="350" t="n">
        <f aca="false">$B44/12</f>
        <v>5040</v>
      </c>
      <c r="AC44" s="350" t="n">
        <f aca="false">$B44/12</f>
        <v>5040</v>
      </c>
      <c r="AD44" s="350" t="n">
        <f aca="false">$B44/12</f>
        <v>5040</v>
      </c>
      <c r="AE44" s="350" t="n">
        <f aca="false">$B44/12</f>
        <v>5040</v>
      </c>
      <c r="AF44" s="350" t="n">
        <f aca="false">$B44/12</f>
        <v>5040</v>
      </c>
      <c r="AG44" s="350" t="n">
        <f aca="false">$B44/12</f>
        <v>5040</v>
      </c>
      <c r="AH44" s="350" t="n">
        <f aca="false">$B44/12</f>
        <v>5040</v>
      </c>
      <c r="AI44" s="350" t="n">
        <f aca="false">$B44/12</f>
        <v>5040</v>
      </c>
      <c r="AJ44" s="350" t="n">
        <f aca="false">$B44/12</f>
        <v>5040</v>
      </c>
      <c r="AK44" s="350" t="n">
        <f aca="false">$B44/12</f>
        <v>5040</v>
      </c>
      <c r="AL44" s="350" t="n">
        <f aca="false">$B44/12</f>
        <v>5040</v>
      </c>
      <c r="AM44" s="350" t="n">
        <f aca="false">$B44/12</f>
        <v>5040</v>
      </c>
      <c r="AN44" s="350" t="n">
        <f aca="false">$B44/12</f>
        <v>5040</v>
      </c>
      <c r="AO44" s="350" t="n">
        <f aca="false">$B44/12</f>
        <v>5040</v>
      </c>
      <c r="AP44" s="350" t="n">
        <f aca="false">$B44/12</f>
        <v>5040</v>
      </c>
    </row>
    <row r="45" customFormat="false" ht="12.75" hidden="false" customHeight="false" outlineLevel="0" collapsed="false">
      <c r="A45" s="39" t="s">
        <v>356</v>
      </c>
      <c r="B45" s="51" t="n">
        <v>28000</v>
      </c>
      <c r="C45" s="342"/>
      <c r="D45" s="5"/>
      <c r="E45" s="343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 t="n">
        <f aca="false">+$B45/12</f>
        <v>2333.33333333333</v>
      </c>
      <c r="AH45" s="350" t="n">
        <f aca="false">+$B45/12</f>
        <v>2333.33333333333</v>
      </c>
      <c r="AI45" s="350" t="n">
        <f aca="false">+$B45/12</f>
        <v>2333.33333333333</v>
      </c>
      <c r="AJ45" s="350" t="n">
        <f aca="false">+$B45/12</f>
        <v>2333.33333333333</v>
      </c>
      <c r="AK45" s="350" t="n">
        <f aca="false">+$B45/12</f>
        <v>2333.33333333333</v>
      </c>
      <c r="AL45" s="350" t="n">
        <f aca="false">+$B45/12</f>
        <v>2333.33333333333</v>
      </c>
      <c r="AM45" s="350" t="n">
        <f aca="false">+$B45/12</f>
        <v>2333.33333333333</v>
      </c>
      <c r="AN45" s="350" t="n">
        <f aca="false">+$B45/12</f>
        <v>2333.33333333333</v>
      </c>
      <c r="AO45" s="350" t="n">
        <f aca="false">+$B45/12</f>
        <v>2333.33333333333</v>
      </c>
      <c r="AP45" s="350" t="n">
        <f aca="false">+$B45/12</f>
        <v>2333.33333333333</v>
      </c>
    </row>
    <row r="46" customFormat="false" ht="14.25" hidden="false" customHeight="true" outlineLevel="0" collapsed="false">
      <c r="A46" s="0" t="s">
        <v>357</v>
      </c>
      <c r="B46" s="51"/>
      <c r="C46" s="342"/>
      <c r="D46" s="5"/>
      <c r="E46" s="355" t="n">
        <v>2000</v>
      </c>
      <c r="F46" s="53" t="s">
        <v>107</v>
      </c>
      <c r="G46" s="53"/>
      <c r="H46" s="53" t="s">
        <v>107</v>
      </c>
      <c r="I46" s="53"/>
      <c r="J46" s="53"/>
      <c r="K46" s="53"/>
      <c r="L46" s="53"/>
      <c r="M46" s="53"/>
      <c r="N46" s="53"/>
      <c r="O46" s="53"/>
      <c r="P46" s="53"/>
      <c r="Q46" s="53"/>
      <c r="S46" s="346"/>
      <c r="T46" s="356" t="n">
        <v>73000</v>
      </c>
      <c r="U46" s="346"/>
      <c r="V46" s="346" t="n">
        <f aca="false">SUM(V43:V44)*$E$51</f>
        <v>691.8</v>
      </c>
      <c r="W46" s="346" t="n">
        <f aca="false">SUM(W43:W44)*$E$51</f>
        <v>691.8</v>
      </c>
      <c r="X46" s="346" t="n">
        <f aca="false">SUM(X43:X44)*$E$51</f>
        <v>691.8</v>
      </c>
      <c r="Y46" s="346" t="n">
        <f aca="false">SUM(Y43:Y44)*$E$51</f>
        <v>691.8</v>
      </c>
      <c r="Z46" s="346" t="n">
        <f aca="false">SUM(Z43:Z44)*$E$51</f>
        <v>691.8</v>
      </c>
      <c r="AA46" s="346" t="n">
        <f aca="false">SUM(AA43:AA44)*$E$51</f>
        <v>691.8</v>
      </c>
      <c r="AB46" s="346" t="n">
        <f aca="false">SUM(AB43:AB44)*$E$51</f>
        <v>691.8</v>
      </c>
      <c r="AC46" s="346" t="n">
        <f aca="false">SUM(AC43:AC44)*$E$51</f>
        <v>691.8</v>
      </c>
      <c r="AD46" s="346"/>
      <c r="AE46" s="346"/>
      <c r="AF46" s="346"/>
      <c r="AG46" s="346"/>
      <c r="AH46" s="346" t="n">
        <f aca="false">SUM(AH43:AH45)*$D$51</f>
        <v>796.8</v>
      </c>
      <c r="AI46" s="346" t="n">
        <f aca="false">SUM(AI43:AI45)*$D$51</f>
        <v>796.8</v>
      </c>
      <c r="AJ46" s="346" t="n">
        <f aca="false">SUM(AJ43:AJ45)*$D$51</f>
        <v>796.8</v>
      </c>
      <c r="AK46" s="346" t="n">
        <f aca="false">SUM(AK43:AK45)*$D$51</f>
        <v>796.8</v>
      </c>
      <c r="AL46" s="346" t="n">
        <f aca="false">SUM(AL43:AL45)*$D$51</f>
        <v>796.8</v>
      </c>
      <c r="AM46" s="346" t="n">
        <f aca="false">SUM(AM43:AM45)*$D$51</f>
        <v>796.8</v>
      </c>
      <c r="AN46" s="346" t="n">
        <f aca="false">SUM(AN43:AN45)*$D$51</f>
        <v>796.8</v>
      </c>
      <c r="AO46" s="346" t="n">
        <f aca="false">SUM(AO43:AO45)*$D$51</f>
        <v>796.8</v>
      </c>
      <c r="AP46" s="346" t="n">
        <f aca="false">SUM(AP43:AP45)*$D$51</f>
        <v>796.8</v>
      </c>
    </row>
    <row r="47" customFormat="false" ht="12.75" hidden="false" customHeight="false" outlineLevel="0" collapsed="false">
      <c r="C47" s="342"/>
      <c r="D47" s="45" t="s">
        <v>193</v>
      </c>
      <c r="E47" s="343" t="n">
        <f aca="false">SUM(E43:E46)</f>
        <v>9095.38461538462</v>
      </c>
      <c r="F47" s="27" t="n">
        <f aca="false">SUM(F43:F46)</f>
        <v>14500.3333333333</v>
      </c>
      <c r="G47" s="27" t="n">
        <f aca="false">SUM(G43:G46)</f>
        <v>14500.3333333333</v>
      </c>
      <c r="H47" s="27" t="n">
        <f aca="false">SUM(H43:H46)</f>
        <v>14500.3333333333</v>
      </c>
      <c r="I47" s="27" t="n">
        <f aca="false">SUM(I43:I46)</f>
        <v>15373.3333333333</v>
      </c>
      <c r="J47" s="27" t="n">
        <f aca="false">SUM(J43:J46)</f>
        <v>15373.3333333333</v>
      </c>
      <c r="K47" s="27" t="n">
        <f aca="false">SUM(K43:K46)</f>
        <v>15373.3333333333</v>
      </c>
      <c r="L47" s="27" t="n">
        <f aca="false">SUM(L43:L46)</f>
        <v>15373.3333333333</v>
      </c>
      <c r="M47" s="27" t="n">
        <f aca="false">SUM(M43:M46)</f>
        <v>15373.3333333333</v>
      </c>
      <c r="N47" s="27" t="n">
        <f aca="false">SUM(N43:N46)</f>
        <v>15373.3333333333</v>
      </c>
      <c r="O47" s="27" t="n">
        <f aca="false">SUM(O43:O46)</f>
        <v>15373.3333333333</v>
      </c>
      <c r="P47" s="27" t="n">
        <f aca="false">SUM(P43:P46)</f>
        <v>15373.3333333333</v>
      </c>
      <c r="Q47" s="27" t="n">
        <f aca="false">SUM(Q43:Q46)</f>
        <v>15373.3333333333</v>
      </c>
      <c r="S47" s="27" t="n">
        <f aca="false">SUM(S43:S46)</f>
        <v>15373.3333333333</v>
      </c>
      <c r="T47" s="27" t="n">
        <f aca="false">SUM(T43:T46)</f>
        <v>88373.3333333333</v>
      </c>
      <c r="U47" s="27" t="n">
        <f aca="false">SUM(U43:U46)</f>
        <v>15373.3333333333</v>
      </c>
      <c r="V47" s="27" t="n">
        <f aca="false">SUM(V43:V46)</f>
        <v>16065.1333333333</v>
      </c>
      <c r="W47" s="27" t="n">
        <f aca="false">SUM(W43:W46)</f>
        <v>16065.1333333333</v>
      </c>
      <c r="X47" s="27" t="n">
        <f aca="false">SUM(X43:X46)</f>
        <v>16065.1333333333</v>
      </c>
      <c r="Y47" s="27" t="n">
        <f aca="false">SUM(Y43:Y46)</f>
        <v>16065.1333333333</v>
      </c>
      <c r="Z47" s="27" t="n">
        <f aca="false">SUM(Z43:Z46)</f>
        <v>16065.1333333333</v>
      </c>
      <c r="AA47" s="27" t="n">
        <f aca="false">SUM(AA43:AA46)</f>
        <v>16065.1333333333</v>
      </c>
      <c r="AB47" s="27" t="n">
        <f aca="false">SUM(AB43:AB46)</f>
        <v>16065.1333333333</v>
      </c>
      <c r="AC47" s="27" t="n">
        <f aca="false">SUM(AC43:AC46)</f>
        <v>16065.1333333333</v>
      </c>
      <c r="AD47" s="27" t="n">
        <f aca="false">SUM(AD43:AD46)</f>
        <v>15373.3333333333</v>
      </c>
      <c r="AE47" s="27" t="n">
        <f aca="false">SUM(AE43:AE46)</f>
        <v>15373.3333333333</v>
      </c>
      <c r="AF47" s="27" t="n">
        <f aca="false">SUM(AF43:AF46)</f>
        <v>15373.3333333333</v>
      </c>
      <c r="AG47" s="27" t="n">
        <f aca="false">SUM(AG43:AG46)</f>
        <v>17706.6666666667</v>
      </c>
      <c r="AH47" s="27" t="n">
        <f aca="false">SUM(AH43:AH46)</f>
        <v>18503.4666666667</v>
      </c>
      <c r="AI47" s="27" t="n">
        <f aca="false">SUM(AI43:AI46)</f>
        <v>18503.4666666667</v>
      </c>
      <c r="AJ47" s="27" t="n">
        <f aca="false">SUM(AJ43:AJ46)</f>
        <v>18503.4666666667</v>
      </c>
      <c r="AK47" s="27" t="n">
        <f aca="false">SUM(AK43:AK46)</f>
        <v>18503.4666666667</v>
      </c>
      <c r="AL47" s="27" t="n">
        <f aca="false">SUM(AL43:AL46)</f>
        <v>18503.4666666667</v>
      </c>
      <c r="AM47" s="27" t="n">
        <f aca="false">SUM(AM43:AM46)</f>
        <v>18503.4666666667</v>
      </c>
      <c r="AN47" s="27" t="n">
        <f aca="false">SUM(AN43:AN46)</f>
        <v>18503.4666666667</v>
      </c>
      <c r="AO47" s="27" t="n">
        <f aca="false">SUM(AO43:AO46)</f>
        <v>18503.4666666667</v>
      </c>
      <c r="AP47" s="27" t="n">
        <f aca="false">SUM(AP43:AP46)</f>
        <v>18503.4666666667</v>
      </c>
    </row>
    <row r="48" customFormat="false" ht="12.75" hidden="false" customHeight="false" outlineLevel="0" collapsed="false">
      <c r="C48" s="342"/>
      <c r="D48" s="1"/>
      <c r="E48" s="18"/>
      <c r="T48" s="0" t="s">
        <v>358</v>
      </c>
    </row>
    <row r="49" customFormat="false" ht="12.75" hidden="false" customHeight="false" outlineLevel="0" collapsed="false">
      <c r="A49" s="0" t="s">
        <v>359</v>
      </c>
      <c r="C49" s="342"/>
      <c r="D49" s="357" t="n">
        <v>0.5</v>
      </c>
      <c r="E49" s="357" t="n">
        <v>0.5</v>
      </c>
      <c r="S49" s="1"/>
      <c r="AE49" s="1"/>
    </row>
    <row r="50" customFormat="false" ht="12.75" hidden="false" customHeight="false" outlineLevel="0" collapsed="false">
      <c r="A50" s="0" t="s">
        <v>54</v>
      </c>
      <c r="C50" s="342"/>
      <c r="D50" s="358" t="n">
        <v>0.15</v>
      </c>
      <c r="E50" s="358" t="n">
        <v>0.15</v>
      </c>
    </row>
    <row r="51" customFormat="false" ht="12.75" hidden="false" customHeight="false" outlineLevel="0" collapsed="false">
      <c r="A51" s="0" t="s">
        <v>360</v>
      </c>
      <c r="C51" s="342"/>
      <c r="D51" s="359" t="n">
        <v>0.045</v>
      </c>
      <c r="E51" s="359" t="n">
        <v>0.045</v>
      </c>
      <c r="P51" s="360" t="n">
        <v>0.04</v>
      </c>
    </row>
    <row r="52" customFormat="false" ht="12.75" hidden="false" customHeight="false" outlineLevel="0" collapsed="false">
      <c r="C52" s="342"/>
      <c r="D52" s="361"/>
      <c r="E52" s="361"/>
    </row>
    <row r="53" customFormat="false" ht="12.75" hidden="false" customHeight="false" outlineLevel="0" collapsed="false">
      <c r="A53" s="5" t="s">
        <v>361</v>
      </c>
      <c r="C53" s="342"/>
      <c r="D53" s="361"/>
      <c r="E53" s="361"/>
      <c r="F53" s="52" t="n">
        <f aca="false">(F13+F24+F40+F47)</f>
        <v>96720.6666666667</v>
      </c>
      <c r="G53" s="52" t="n">
        <f aca="false">G13+G24+G40+G47</f>
        <v>96720.6666666667</v>
      </c>
      <c r="H53" s="52" t="n">
        <f aca="false">H13+H24+H40+H47</f>
        <v>96720.6666666667</v>
      </c>
      <c r="I53" s="52" t="n">
        <f aca="false">I13+I24+I40+I47</f>
        <v>96139.6666666667</v>
      </c>
      <c r="J53" s="52" t="n">
        <f aca="false">J13+J24+J40+J47</f>
        <v>102216.333333333</v>
      </c>
      <c r="K53" s="52" t="n">
        <f aca="false">K13+K24+K40+K47</f>
        <v>90267.6666666667</v>
      </c>
      <c r="L53" s="52" t="n">
        <f aca="false">L13+L24+L40+L47</f>
        <v>95267.6666666667</v>
      </c>
      <c r="M53" s="52" t="n">
        <f aca="false">M13+M24+M40+M47</f>
        <v>108809.333333333</v>
      </c>
      <c r="N53" s="52" t="n">
        <f aca="false">N13+N24+N40+N47</f>
        <v>108809.333333333</v>
      </c>
      <c r="O53" s="52" t="n">
        <f aca="false">O13+O24+O40+O47</f>
        <v>108809.333333333</v>
      </c>
      <c r="P53" s="52" t="n">
        <f aca="false">P13+P24+P40+P47</f>
        <v>108809.333333333</v>
      </c>
      <c r="Q53" s="52" t="n">
        <f aca="false">Q13+Q24+Q40+Q47</f>
        <v>109388.333333333</v>
      </c>
      <c r="R53" s="52" t="n">
        <f aca="false">SUM(F53:Q53)</f>
        <v>1218679</v>
      </c>
      <c r="S53" s="52" t="n">
        <f aca="false">(S13+S24+S40+S47)</f>
        <v>123668.833333333</v>
      </c>
      <c r="T53" s="52" t="n">
        <f aca="false">(T13+T24+T40+T47)</f>
        <v>192152.002083333</v>
      </c>
      <c r="U53" s="52" t="n">
        <f aca="false">(U13+U24+U40+U47)</f>
        <v>116264.948333333</v>
      </c>
      <c r="V53" s="52" t="n">
        <f aca="false">(V13+V24+V40+V47)</f>
        <v>114706.703333333</v>
      </c>
      <c r="W53" s="52" t="n">
        <f aca="false">(W13+W24+W40+W47)</f>
        <v>120925.028333333</v>
      </c>
      <c r="X53" s="52" t="n">
        <f aca="false">(X13+X24+X40+X47)</f>
        <v>123574.686666667</v>
      </c>
      <c r="Y53" s="52" t="n">
        <f aca="false">(Y13+Y24+Y40+Y47)</f>
        <v>123034.056666667</v>
      </c>
      <c r="Z53" s="52" t="n">
        <f aca="false">(Z13+Z24+Z40+Z47)</f>
        <v>124111.086666667</v>
      </c>
      <c r="AA53" s="52" t="n">
        <f aca="false">(AA13+AA24+AA40+AA47)</f>
        <v>118641.773333333</v>
      </c>
      <c r="AB53" s="52" t="n">
        <f aca="false">(AB13+AB24+AB40+AB47)</f>
        <v>118759.995</v>
      </c>
      <c r="AC53" s="52" t="n">
        <f aca="false">(AC13+AC24+AC40+AC47)</f>
        <v>118989.54</v>
      </c>
      <c r="AD53" s="52" t="n">
        <f aca="false">(AD13+AD24+AD40+AD47)</f>
        <v>113129.203333333</v>
      </c>
      <c r="AE53" s="52" t="n">
        <f aca="false">(AE13+AE24+AE40+AE47)</f>
        <v>126013.987366667</v>
      </c>
      <c r="AF53" s="52" t="n">
        <f aca="false">(AF13+AF24+AF40+AF47)</f>
        <v>145929.648783333</v>
      </c>
      <c r="AG53" s="52" t="n">
        <f aca="false">(AG13+AG24+AG40+AG47)</f>
        <v>150538.7042</v>
      </c>
      <c r="AH53" s="52" t="n">
        <f aca="false">(AH13+AH24+AH40+AH47)</f>
        <v>145657.3592</v>
      </c>
      <c r="AI53" s="52" t="n">
        <f aca="false">(AI13+AI24+AI40+AI47)</f>
        <v>145403.1092</v>
      </c>
      <c r="AJ53" s="52" t="n">
        <f aca="false">(AJ13+AJ24+AJ40+AJ47)</f>
        <v>149262.9992</v>
      </c>
      <c r="AK53" s="52" t="n">
        <f aca="false">(AK13+AK24+AK40+AK47)</f>
        <v>150537.1342</v>
      </c>
      <c r="AL53" s="52" t="n">
        <f aca="false">(AL13+AL24+AL40+AL47)</f>
        <v>149371.8742</v>
      </c>
      <c r="AM53" s="52" t="n">
        <f aca="false">(AM13+AM24+AM40+AM47)</f>
        <v>153086.7792</v>
      </c>
      <c r="AN53" s="52" t="n">
        <f aca="false">(AN13+AN24+AN40+AN47)</f>
        <v>153406.2087</v>
      </c>
      <c r="AO53" s="52" t="n">
        <f aca="false">(AO13+AO24+AO40+AO47)</f>
        <v>154609.3242</v>
      </c>
      <c r="AP53" s="52" t="n">
        <f aca="false">(AP13+AP24+AP40+AP47)</f>
        <v>154350.3627</v>
      </c>
    </row>
    <row r="54" customFormat="false" ht="12.75" hidden="false" customHeight="false" outlineLevel="0" collapsed="false">
      <c r="A54" s="127" t="s">
        <v>54</v>
      </c>
      <c r="B54" s="22"/>
      <c r="C54" s="362"/>
      <c r="D54" s="22"/>
      <c r="E54" s="22"/>
      <c r="F54" s="53" t="n">
        <f aca="false">F53*$E$50</f>
        <v>14508.1</v>
      </c>
      <c r="G54" s="53" t="n">
        <f aca="false">G53*$E$50</f>
        <v>14508.1</v>
      </c>
      <c r="H54" s="53" t="n">
        <f aca="false">H53*$E$50</f>
        <v>14508.1</v>
      </c>
      <c r="I54" s="53" t="n">
        <f aca="false">I53*$E$50</f>
        <v>14420.95</v>
      </c>
      <c r="J54" s="53" t="n">
        <f aca="false">J53*$E$50</f>
        <v>15332.45</v>
      </c>
      <c r="K54" s="53" t="n">
        <f aca="false">K53*$E$50</f>
        <v>13540.15</v>
      </c>
      <c r="L54" s="53" t="n">
        <f aca="false">L53*$E$50</f>
        <v>14290.15</v>
      </c>
      <c r="M54" s="53" t="n">
        <f aca="false">M53*$E$50</f>
        <v>16321.4</v>
      </c>
      <c r="N54" s="53" t="n">
        <f aca="false">N53*$E$50</f>
        <v>16321.4</v>
      </c>
      <c r="O54" s="53" t="n">
        <f aca="false">O53*$E$50</f>
        <v>16321.4</v>
      </c>
      <c r="P54" s="53" t="n">
        <f aca="false">P53*$E$50</f>
        <v>16321.4</v>
      </c>
      <c r="Q54" s="53" t="n">
        <f aca="false">Q53*$E$50</f>
        <v>16408.25</v>
      </c>
      <c r="R54" s="53" t="n">
        <f aca="false">SUM(F54:Q54)</f>
        <v>182801.85</v>
      </c>
      <c r="S54" s="53" t="n">
        <f aca="false">S53*$E$50</f>
        <v>18550.325</v>
      </c>
      <c r="T54" s="53" t="n">
        <f aca="false">T53*$E$50</f>
        <v>28822.8003125</v>
      </c>
      <c r="U54" s="53" t="n">
        <f aca="false">U53*$E$50</f>
        <v>17439.74225</v>
      </c>
      <c r="V54" s="53" t="n">
        <f aca="false">V53*$E$50</f>
        <v>17206.0055</v>
      </c>
      <c r="W54" s="53" t="n">
        <f aca="false">W53*$E$50</f>
        <v>18138.75425</v>
      </c>
      <c r="X54" s="53" t="n">
        <f aca="false">X53*$E$50</f>
        <v>18536.203</v>
      </c>
      <c r="Y54" s="53" t="n">
        <f aca="false">Y53*$E$50</f>
        <v>18455.1085</v>
      </c>
      <c r="Z54" s="53" t="n">
        <f aca="false">Z53*$E$50</f>
        <v>18616.663</v>
      </c>
      <c r="AA54" s="53" t="n">
        <f aca="false">AA53*$E$50</f>
        <v>17796.266</v>
      </c>
      <c r="AB54" s="53" t="n">
        <f aca="false">AB53*$E$50</f>
        <v>17813.99925</v>
      </c>
      <c r="AC54" s="53" t="n">
        <f aca="false">AC53*$E$50</f>
        <v>17848.431</v>
      </c>
      <c r="AD54" s="53" t="n">
        <f aca="false">AD53*$E$50</f>
        <v>16969.3805</v>
      </c>
      <c r="AE54" s="53" t="n">
        <f aca="false">AE53*$E$50</f>
        <v>18902.098105</v>
      </c>
      <c r="AF54" s="53" t="n">
        <f aca="false">AF53*$E$50</f>
        <v>21889.4473175</v>
      </c>
      <c r="AG54" s="53" t="n">
        <f aca="false">AG53*$E$50</f>
        <v>22580.80563</v>
      </c>
      <c r="AH54" s="53" t="n">
        <f aca="false">AH53*$E$50</f>
        <v>21848.60388</v>
      </c>
      <c r="AI54" s="53" t="n">
        <f aca="false">AI53*$E$50</f>
        <v>21810.46638</v>
      </c>
      <c r="AJ54" s="53" t="n">
        <f aca="false">AJ53*$E$50</f>
        <v>22389.44988</v>
      </c>
      <c r="AK54" s="53" t="n">
        <f aca="false">AK53*$E$50</f>
        <v>22580.57013</v>
      </c>
      <c r="AL54" s="53" t="n">
        <f aca="false">AL53*$E$50</f>
        <v>22405.78113</v>
      </c>
      <c r="AM54" s="53" t="n">
        <f aca="false">AM53*$E$50</f>
        <v>22963.01688</v>
      </c>
      <c r="AN54" s="53" t="n">
        <f aca="false">AN53*$E$50</f>
        <v>23010.931305</v>
      </c>
      <c r="AO54" s="53" t="n">
        <f aca="false">AO53*$E$50</f>
        <v>23191.39863</v>
      </c>
      <c r="AP54" s="53" t="n">
        <f aca="false">AP53*$E$50</f>
        <v>23152.554405</v>
      </c>
    </row>
    <row r="55" customFormat="false" ht="12.75" hidden="false" customHeight="false" outlineLevel="0" collapsed="false">
      <c r="A55" s="5" t="s">
        <v>362</v>
      </c>
      <c r="C55" s="342"/>
      <c r="D55" s="360"/>
      <c r="F55" s="52" t="n">
        <f aca="false">SUM(F53:F54)</f>
        <v>111228.766666667</v>
      </c>
      <c r="G55" s="52" t="n">
        <f aca="false">SUM(G53:G54)</f>
        <v>111228.766666667</v>
      </c>
      <c r="H55" s="52" t="n">
        <f aca="false">SUM(H53:H54)</f>
        <v>111228.766666667</v>
      </c>
      <c r="I55" s="52" t="n">
        <f aca="false">SUM(I53:I54)</f>
        <v>110560.616666667</v>
      </c>
      <c r="J55" s="52" t="n">
        <f aca="false">SUM(J53:J54)</f>
        <v>117548.783333333</v>
      </c>
      <c r="K55" s="52" t="n">
        <f aca="false">SUM(K53:K54)</f>
        <v>103807.816666667</v>
      </c>
      <c r="L55" s="52" t="n">
        <f aca="false">SUM(L53:L54)</f>
        <v>109557.816666667</v>
      </c>
      <c r="M55" s="52" t="n">
        <f aca="false">SUM(M53:M54)</f>
        <v>125130.733333333</v>
      </c>
      <c r="N55" s="52" t="n">
        <f aca="false">SUM(N53:N54)</f>
        <v>125130.733333333</v>
      </c>
      <c r="O55" s="52" t="n">
        <f aca="false">SUM(O53:O54)</f>
        <v>125130.733333333</v>
      </c>
      <c r="P55" s="52" t="n">
        <f aca="false">SUM(P53:P54)</f>
        <v>125130.733333333</v>
      </c>
      <c r="Q55" s="52" t="n">
        <f aca="false">SUM(Q53:Q54)</f>
        <v>125796.583333333</v>
      </c>
      <c r="R55" s="52" t="n">
        <f aca="false">SUM(F55:Q55)</f>
        <v>1401480.85</v>
      </c>
      <c r="S55" s="52" t="n">
        <f aca="false">SUM(S53:S54)</f>
        <v>142219.158333333</v>
      </c>
      <c r="T55" s="52" t="n">
        <f aca="false">SUM(T53:T54)</f>
        <v>220974.802395833</v>
      </c>
      <c r="U55" s="52" t="n">
        <f aca="false">SUM(U53:U54)</f>
        <v>133704.690583333</v>
      </c>
      <c r="V55" s="52" t="n">
        <f aca="false">SUM(V53:V54)</f>
        <v>131912.708833333</v>
      </c>
      <c r="W55" s="52" t="n">
        <f aca="false">SUM(W53:W54)</f>
        <v>139063.782583333</v>
      </c>
      <c r="X55" s="52" t="n">
        <f aca="false">SUM(X53:X54)</f>
        <v>142110.889666667</v>
      </c>
      <c r="Y55" s="52" t="n">
        <f aca="false">SUM(Y53:Y54)</f>
        <v>141489.165166667</v>
      </c>
      <c r="Z55" s="52" t="n">
        <f aca="false">SUM(Z53:Z54)</f>
        <v>142727.749666667</v>
      </c>
      <c r="AA55" s="52" t="n">
        <f aca="false">SUM(AA53:AA54)</f>
        <v>136438.039333333</v>
      </c>
      <c r="AB55" s="52" t="n">
        <f aca="false">SUM(AB53:AB54)</f>
        <v>136573.99425</v>
      </c>
      <c r="AC55" s="52" t="n">
        <f aca="false">SUM(AC53:AC54)</f>
        <v>136837.971</v>
      </c>
      <c r="AD55" s="52" t="n">
        <f aca="false">SUM(AD53:AD54)</f>
        <v>130098.583833333</v>
      </c>
      <c r="AE55" s="52" t="n">
        <f aca="false">SUM(AE53:AE54)</f>
        <v>144916.085471667</v>
      </c>
      <c r="AF55" s="52" t="n">
        <f aca="false">SUM(AF53:AF54)</f>
        <v>167819.096100833</v>
      </c>
      <c r="AG55" s="52" t="n">
        <f aca="false">SUM(AG53:AG54)</f>
        <v>173119.50983</v>
      </c>
      <c r="AH55" s="52" t="n">
        <f aca="false">SUM(AH53:AH54)</f>
        <v>167505.96308</v>
      </c>
      <c r="AI55" s="52" t="n">
        <f aca="false">SUM(AI53:AI54)</f>
        <v>167213.57558</v>
      </c>
      <c r="AJ55" s="52" t="n">
        <f aca="false">SUM(AJ53:AJ54)</f>
        <v>171652.44908</v>
      </c>
      <c r="AK55" s="52" t="n">
        <f aca="false">SUM(AK53:AK54)</f>
        <v>173117.70433</v>
      </c>
      <c r="AL55" s="52" t="n">
        <f aca="false">SUM(AL53:AL54)</f>
        <v>171777.65533</v>
      </c>
      <c r="AM55" s="52" t="n">
        <f aca="false">SUM(AM53:AM54)</f>
        <v>176049.79608</v>
      </c>
      <c r="AN55" s="52" t="n">
        <f aca="false">SUM(AN53:AN54)</f>
        <v>176417.140005</v>
      </c>
      <c r="AO55" s="52" t="n">
        <f aca="false">SUM(AO53:AO54)</f>
        <v>177800.72283</v>
      </c>
      <c r="AP55" s="52" t="n">
        <f aca="false">SUM(AP53:AP54)</f>
        <v>177502.917105</v>
      </c>
      <c r="AQ55" s="52" t="n">
        <f aca="false">SUM(AE55:AP55)</f>
        <v>2044892.6148225</v>
      </c>
    </row>
    <row r="56" customFormat="false" ht="12.75" hidden="false" customHeight="false" outlineLevel="0" collapsed="false">
      <c r="C56" s="342"/>
      <c r="D56" s="360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AD56" s="52" t="n">
        <f aca="false">SUM(S55:AD55)</f>
        <v>1734151.53564583</v>
      </c>
    </row>
    <row r="57" customFormat="false" ht="12.75" hidden="false" customHeight="false" outlineLevel="0" collapsed="false">
      <c r="A57" s="22" t="s">
        <v>363</v>
      </c>
      <c r="B57" s="22"/>
      <c r="C57" s="362"/>
      <c r="D57" s="363"/>
    </row>
    <row r="58" customFormat="false" ht="12.75" hidden="false" customHeight="false" outlineLevel="0" collapsed="false">
      <c r="A58" s="364"/>
      <c r="B58" s="364"/>
      <c r="C58" s="342"/>
      <c r="D58" s="360"/>
      <c r="AE58" s="51" t="n">
        <f aca="false">'Income Statement'!AD102*0.1</f>
        <v>21573.3811666667</v>
      </c>
      <c r="AF58" s="0" t="s">
        <v>364</v>
      </c>
    </row>
    <row r="59" customFormat="false" ht="12.75" hidden="false" customHeight="false" outlineLevel="0" collapsed="false">
      <c r="A59" s="364"/>
      <c r="C59" s="342"/>
      <c r="D59" s="360"/>
      <c r="F59" s="0" t="s">
        <v>365</v>
      </c>
      <c r="G59" s="365" t="n">
        <v>0.062</v>
      </c>
      <c r="AE59" s="24"/>
    </row>
    <row r="60" customFormat="false" ht="12.75" hidden="false" customHeight="false" outlineLevel="0" collapsed="false">
      <c r="C60" s="342"/>
      <c r="F60" s="0" t="s">
        <v>366</v>
      </c>
      <c r="G60" s="365" t="n">
        <v>0.0145</v>
      </c>
    </row>
    <row r="61" customFormat="false" ht="12.75" hidden="false" customHeight="false" outlineLevel="0" collapsed="false">
      <c r="C61" s="342"/>
      <c r="F61" s="0" t="s">
        <v>367</v>
      </c>
      <c r="G61" s="365" t="n">
        <v>0.0103</v>
      </c>
    </row>
    <row r="62" customFormat="false" ht="12.75" hidden="false" customHeight="false" outlineLevel="0" collapsed="false">
      <c r="B62" s="0" t="s">
        <v>368</v>
      </c>
      <c r="C62" s="342"/>
      <c r="D62" s="360" t="n">
        <v>0.15</v>
      </c>
      <c r="F62" s="0" t="s">
        <v>369</v>
      </c>
      <c r="G62" s="365" t="n">
        <v>0.001</v>
      </c>
    </row>
    <row r="63" customFormat="false" ht="12.75" hidden="false" customHeight="false" outlineLevel="0" collapsed="false">
      <c r="B63" s="0" t="s">
        <v>370</v>
      </c>
      <c r="C63" s="342"/>
      <c r="D63" s="360" t="n">
        <v>0.09</v>
      </c>
      <c r="F63" s="0" t="s">
        <v>371</v>
      </c>
      <c r="G63" s="365" t="n">
        <v>0.0078</v>
      </c>
      <c r="J63" s="365"/>
    </row>
    <row r="64" customFormat="false" ht="12.75" hidden="false" customHeight="false" outlineLevel="0" collapsed="false">
      <c r="C64" s="342"/>
      <c r="F64" s="0" t="s">
        <v>372</v>
      </c>
      <c r="G64" s="365" t="n">
        <v>0.0457</v>
      </c>
      <c r="J64" s="365"/>
    </row>
    <row r="65" customFormat="false" ht="12.75" hidden="false" customHeight="false" outlineLevel="0" collapsed="false">
      <c r="C65" s="342"/>
      <c r="F65" s="0" t="s">
        <v>373</v>
      </c>
      <c r="G65" s="366" t="n">
        <v>0.0049</v>
      </c>
      <c r="J65" s="365"/>
    </row>
    <row r="66" customFormat="false" ht="12.75" hidden="false" customHeight="false" outlineLevel="0" collapsed="false">
      <c r="C66" s="342"/>
      <c r="G66" s="365" t="n">
        <f aca="false">SUM(G59:G65)</f>
        <v>0.1462</v>
      </c>
    </row>
    <row r="67" customFormat="false" ht="12.75" hidden="false" customHeight="false" outlineLevel="0" collapsed="false">
      <c r="C67" s="342"/>
    </row>
    <row r="68" customFormat="false" ht="12.75" hidden="false" customHeight="false" outlineLevel="0" collapsed="false">
      <c r="C68" s="342"/>
    </row>
    <row r="69" customFormat="false" ht="12.75" hidden="false" customHeight="false" outlineLevel="0" collapsed="false">
      <c r="C69" s="342"/>
    </row>
    <row r="70" customFormat="false" ht="12.75" hidden="false" customHeight="false" outlineLevel="0" collapsed="false">
      <c r="C70" s="342"/>
    </row>
    <row r="71" customFormat="false" ht="12.75" hidden="false" customHeight="false" outlineLevel="0" collapsed="false">
      <c r="C71" s="342"/>
    </row>
    <row r="72" customFormat="false" ht="12.75" hidden="false" customHeight="false" outlineLevel="0" collapsed="false">
      <c r="C72" s="342"/>
    </row>
    <row r="73" customFormat="false" ht="12.75" hidden="false" customHeight="false" outlineLevel="0" collapsed="false">
      <c r="C73" s="342"/>
    </row>
    <row r="74" customFormat="false" ht="12.75" hidden="false" customHeight="false" outlineLevel="0" collapsed="false">
      <c r="C74" s="342"/>
    </row>
    <row r="75" customFormat="false" ht="12.75" hidden="false" customHeight="false" outlineLevel="0" collapsed="false">
      <c r="C75" s="342"/>
    </row>
    <row r="76" customFormat="false" ht="12.75" hidden="false" customHeight="false" outlineLevel="0" collapsed="false">
      <c r="C76" s="342"/>
    </row>
    <row r="77" customFormat="false" ht="12.75" hidden="false" customHeight="false" outlineLevel="0" collapsed="false">
      <c r="C77" s="342"/>
    </row>
    <row r="78" customFormat="false" ht="12.75" hidden="false" customHeight="false" outlineLevel="0" collapsed="false">
      <c r="C78" s="342"/>
    </row>
    <row r="79" customFormat="false" ht="12.75" hidden="false" customHeight="false" outlineLevel="0" collapsed="false">
      <c r="C79" s="342"/>
    </row>
    <row r="80" customFormat="false" ht="12.75" hidden="false" customHeight="false" outlineLevel="0" collapsed="false">
      <c r="C80" s="342"/>
    </row>
    <row r="81" customFormat="false" ht="12.75" hidden="false" customHeight="false" outlineLevel="0" collapsed="false">
      <c r="C81" s="342"/>
    </row>
    <row r="82" customFormat="false" ht="12.75" hidden="false" customHeight="false" outlineLevel="0" collapsed="false">
      <c r="C82" s="342"/>
    </row>
    <row r="83" customFormat="false" ht="12.75" hidden="false" customHeight="false" outlineLevel="0" collapsed="false">
      <c r="C83" s="342"/>
    </row>
    <row r="84" customFormat="false" ht="12.75" hidden="false" customHeight="false" outlineLevel="0" collapsed="false">
      <c r="C84" s="342"/>
    </row>
    <row r="85" customFormat="false" ht="12.75" hidden="false" customHeight="false" outlineLevel="0" collapsed="false">
      <c r="C85" s="342"/>
    </row>
    <row r="86" customFormat="false" ht="12.75" hidden="false" customHeight="false" outlineLevel="0" collapsed="false">
      <c r="C86" s="342"/>
    </row>
    <row r="87" customFormat="false" ht="12.75" hidden="false" customHeight="false" outlineLevel="0" collapsed="false">
      <c r="C87" s="342"/>
    </row>
    <row r="88" customFormat="false" ht="12.75" hidden="false" customHeight="false" outlineLevel="0" collapsed="false">
      <c r="C88" s="342"/>
    </row>
    <row r="89" customFormat="false" ht="12.75" hidden="false" customHeight="false" outlineLevel="0" collapsed="false">
      <c r="C89" s="342"/>
    </row>
    <row r="90" customFormat="false" ht="12.75" hidden="false" customHeight="false" outlineLevel="0" collapsed="false">
      <c r="C90" s="342"/>
    </row>
    <row r="91" customFormat="false" ht="12.75" hidden="false" customHeight="false" outlineLevel="0" collapsed="false">
      <c r="C91" s="342"/>
    </row>
    <row r="92" customFormat="false" ht="12.75" hidden="false" customHeight="false" outlineLevel="0" collapsed="false">
      <c r="C92" s="342"/>
    </row>
    <row r="93" customFormat="false" ht="12.75" hidden="false" customHeight="false" outlineLevel="0" collapsed="false">
      <c r="C93" s="342"/>
    </row>
    <row r="94" customFormat="false" ht="12.75" hidden="false" customHeight="false" outlineLevel="0" collapsed="false">
      <c r="C94" s="342"/>
    </row>
    <row r="95" customFormat="false" ht="12.75" hidden="false" customHeight="false" outlineLevel="0" collapsed="false">
      <c r="C95" s="342"/>
    </row>
    <row r="96" customFormat="false" ht="12.75" hidden="false" customHeight="false" outlineLevel="0" collapsed="false">
      <c r="C96" s="342"/>
    </row>
    <row r="97" customFormat="false" ht="12.75" hidden="false" customHeight="false" outlineLevel="0" collapsed="false">
      <c r="C97" s="342"/>
    </row>
    <row r="98" customFormat="false" ht="12.75" hidden="false" customHeight="false" outlineLevel="0" collapsed="false">
      <c r="C98" s="342"/>
    </row>
    <row r="99" customFormat="false" ht="12.75" hidden="false" customHeight="false" outlineLevel="0" collapsed="false">
      <c r="C99" s="342"/>
    </row>
    <row r="100" customFormat="false" ht="12.75" hidden="false" customHeight="false" outlineLevel="0" collapsed="false">
      <c r="C100" s="342"/>
    </row>
    <row r="101" customFormat="false" ht="12.75" hidden="false" customHeight="false" outlineLevel="0" collapsed="false">
      <c r="C101" s="342"/>
    </row>
    <row r="102" customFormat="false" ht="12.75" hidden="false" customHeight="false" outlineLevel="0" collapsed="false">
      <c r="C102" s="342"/>
    </row>
    <row r="103" customFormat="false" ht="12.75" hidden="false" customHeight="false" outlineLevel="0" collapsed="false">
      <c r="C103" s="342"/>
    </row>
    <row r="104" customFormat="false" ht="12.75" hidden="false" customHeight="false" outlineLevel="0" collapsed="false">
      <c r="C104" s="342"/>
    </row>
    <row r="105" customFormat="false" ht="12.75" hidden="false" customHeight="false" outlineLevel="0" collapsed="false">
      <c r="C105" s="342"/>
    </row>
    <row r="106" customFormat="false" ht="12.75" hidden="false" customHeight="false" outlineLevel="0" collapsed="false">
      <c r="C106" s="342"/>
    </row>
    <row r="107" customFormat="false" ht="12.75" hidden="false" customHeight="false" outlineLevel="0" collapsed="false">
      <c r="C107" s="342"/>
    </row>
    <row r="108" customFormat="false" ht="12.75" hidden="false" customHeight="false" outlineLevel="0" collapsed="false">
      <c r="C108" s="342"/>
    </row>
    <row r="109" customFormat="false" ht="12.75" hidden="false" customHeight="false" outlineLevel="0" collapsed="false">
      <c r="C109" s="342"/>
    </row>
    <row r="110" customFormat="false" ht="12.75" hidden="false" customHeight="false" outlineLevel="0" collapsed="false">
      <c r="C110" s="342"/>
    </row>
    <row r="111" customFormat="false" ht="12.75" hidden="false" customHeight="false" outlineLevel="0" collapsed="false">
      <c r="C111" s="342"/>
    </row>
    <row r="112" customFormat="false" ht="12.75" hidden="false" customHeight="false" outlineLevel="0" collapsed="false">
      <c r="C112" s="342"/>
    </row>
    <row r="113" customFormat="false" ht="12.75" hidden="false" customHeight="false" outlineLevel="0" collapsed="false">
      <c r="C113" s="342"/>
    </row>
    <row r="114" customFormat="false" ht="12.75" hidden="false" customHeight="false" outlineLevel="0" collapsed="false">
      <c r="C114" s="342"/>
    </row>
    <row r="115" customFormat="false" ht="12.75" hidden="false" customHeight="false" outlineLevel="0" collapsed="false">
      <c r="C115" s="342"/>
    </row>
    <row r="116" customFormat="false" ht="12.75" hidden="false" customHeight="false" outlineLevel="0" collapsed="false">
      <c r="C116" s="342"/>
    </row>
    <row r="117" customFormat="false" ht="12.75" hidden="false" customHeight="false" outlineLevel="0" collapsed="false">
      <c r="C117" s="342"/>
    </row>
    <row r="118" customFormat="false" ht="12.75" hidden="false" customHeight="false" outlineLevel="0" collapsed="false">
      <c r="C118" s="342"/>
    </row>
    <row r="119" customFormat="false" ht="12.75" hidden="false" customHeight="false" outlineLevel="0" collapsed="false">
      <c r="C119" s="342"/>
    </row>
    <row r="120" customFormat="false" ht="12.75" hidden="false" customHeight="false" outlineLevel="0" collapsed="false">
      <c r="C120" s="342"/>
    </row>
    <row r="121" customFormat="false" ht="12.75" hidden="false" customHeight="false" outlineLevel="0" collapsed="false">
      <c r="C121" s="342"/>
    </row>
    <row r="122" customFormat="false" ht="12.75" hidden="false" customHeight="false" outlineLevel="0" collapsed="false">
      <c r="C122" s="342"/>
    </row>
    <row r="123" customFormat="false" ht="12.75" hidden="false" customHeight="false" outlineLevel="0" collapsed="false">
      <c r="C123" s="342"/>
    </row>
    <row r="124" customFormat="false" ht="12.75" hidden="false" customHeight="false" outlineLevel="0" collapsed="false">
      <c r="C124" s="342"/>
    </row>
    <row r="125" customFormat="false" ht="12.75" hidden="false" customHeight="false" outlineLevel="0" collapsed="false">
      <c r="C125" s="342"/>
    </row>
    <row r="126" customFormat="false" ht="12.75" hidden="false" customHeight="false" outlineLevel="0" collapsed="false">
      <c r="C126" s="342"/>
    </row>
    <row r="127" customFormat="false" ht="12.75" hidden="false" customHeight="false" outlineLevel="0" collapsed="false">
      <c r="C127" s="342"/>
    </row>
    <row r="128" customFormat="false" ht="12.75" hidden="false" customHeight="false" outlineLevel="0" collapsed="false">
      <c r="C128" s="342"/>
    </row>
    <row r="129" customFormat="false" ht="12.75" hidden="false" customHeight="false" outlineLevel="0" collapsed="false">
      <c r="C129" s="342"/>
    </row>
    <row r="130" customFormat="false" ht="12.75" hidden="false" customHeight="false" outlineLevel="0" collapsed="false">
      <c r="C130" s="342"/>
    </row>
    <row r="131" customFormat="false" ht="12.75" hidden="false" customHeight="false" outlineLevel="0" collapsed="false">
      <c r="C131" s="342"/>
    </row>
    <row r="132" customFormat="false" ht="12.75" hidden="false" customHeight="false" outlineLevel="0" collapsed="false">
      <c r="C132" s="342"/>
    </row>
    <row r="133" customFormat="false" ht="12.75" hidden="false" customHeight="false" outlineLevel="0" collapsed="false">
      <c r="C133" s="342"/>
    </row>
    <row r="134" customFormat="false" ht="12.75" hidden="false" customHeight="false" outlineLevel="0" collapsed="false">
      <c r="C134" s="342"/>
    </row>
    <row r="135" customFormat="false" ht="12.75" hidden="false" customHeight="false" outlineLevel="0" collapsed="false">
      <c r="C135" s="342"/>
    </row>
    <row r="136" customFormat="false" ht="12.75" hidden="false" customHeight="false" outlineLevel="0" collapsed="false">
      <c r="C136" s="342"/>
    </row>
    <row r="137" customFormat="false" ht="12.75" hidden="false" customHeight="false" outlineLevel="0" collapsed="false">
      <c r="C137" s="342"/>
    </row>
    <row r="138" customFormat="false" ht="12.75" hidden="false" customHeight="false" outlineLevel="0" collapsed="false">
      <c r="C138" s="342"/>
    </row>
    <row r="139" customFormat="false" ht="12.75" hidden="false" customHeight="false" outlineLevel="0" collapsed="false">
      <c r="C139" s="342"/>
    </row>
    <row r="140" customFormat="false" ht="12.75" hidden="false" customHeight="false" outlineLevel="0" collapsed="false">
      <c r="C140" s="342"/>
    </row>
    <row r="141" customFormat="false" ht="12.75" hidden="false" customHeight="false" outlineLevel="0" collapsed="false">
      <c r="C141" s="342"/>
    </row>
    <row r="142" customFormat="false" ht="12.75" hidden="false" customHeight="false" outlineLevel="0" collapsed="false">
      <c r="C142" s="342"/>
    </row>
    <row r="143" customFormat="false" ht="12.75" hidden="false" customHeight="false" outlineLevel="0" collapsed="false">
      <c r="C143" s="342"/>
    </row>
    <row r="144" customFormat="false" ht="12.75" hidden="false" customHeight="false" outlineLevel="0" collapsed="false">
      <c r="C144" s="342"/>
    </row>
    <row r="145" customFormat="false" ht="12.75" hidden="false" customHeight="false" outlineLevel="0" collapsed="false">
      <c r="C145" s="342"/>
    </row>
    <row r="146" customFormat="false" ht="12.75" hidden="false" customHeight="false" outlineLevel="0" collapsed="false">
      <c r="C146" s="342"/>
    </row>
    <row r="147" customFormat="false" ht="12.75" hidden="false" customHeight="false" outlineLevel="0" collapsed="false">
      <c r="C147" s="342"/>
    </row>
    <row r="148" customFormat="false" ht="12.75" hidden="false" customHeight="false" outlineLevel="0" collapsed="false">
      <c r="C148" s="342"/>
    </row>
    <row r="149" customFormat="false" ht="12.75" hidden="false" customHeight="false" outlineLevel="0" collapsed="false">
      <c r="C149" s="342"/>
    </row>
    <row r="150" customFormat="false" ht="12.75" hidden="false" customHeight="false" outlineLevel="0" collapsed="false">
      <c r="C150" s="342"/>
    </row>
    <row r="151" customFormat="false" ht="12.75" hidden="false" customHeight="false" outlineLevel="0" collapsed="false">
      <c r="C151" s="342"/>
    </row>
    <row r="152" customFormat="false" ht="12.75" hidden="false" customHeight="false" outlineLevel="0" collapsed="false">
      <c r="C152" s="342"/>
    </row>
    <row r="153" customFormat="false" ht="12.75" hidden="false" customHeight="false" outlineLevel="0" collapsed="false">
      <c r="C153" s="342"/>
    </row>
    <row r="154" customFormat="false" ht="12.75" hidden="false" customHeight="false" outlineLevel="0" collapsed="false">
      <c r="C154" s="34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4" min="14" style="0" width="9.56"/>
    <col collapsed="false" customWidth="true" hidden="false" outlineLevel="0" max="27" min="27" style="0" width="11.42"/>
  </cols>
  <sheetData>
    <row r="1" customFormat="false" ht="12.75" hidden="false" customHeight="false" outlineLevel="0" collapsed="false">
      <c r="A1" s="5" t="s">
        <v>374</v>
      </c>
    </row>
    <row r="2" s="112" customFormat="true" ht="12.75" hidden="false" customHeight="false" outlineLevel="0" collapsed="false">
      <c r="A2" s="152"/>
      <c r="B2" s="154" t="n">
        <v>38718</v>
      </c>
      <c r="C2" s="154" t="n">
        <v>38749</v>
      </c>
      <c r="D2" s="154" t="n">
        <v>38777</v>
      </c>
      <c r="E2" s="154" t="n">
        <v>38808</v>
      </c>
      <c r="F2" s="154" t="n">
        <v>38838</v>
      </c>
      <c r="G2" s="154" t="n">
        <v>38869</v>
      </c>
      <c r="H2" s="154" t="n">
        <v>38899</v>
      </c>
      <c r="I2" s="154" t="n">
        <v>38930</v>
      </c>
      <c r="J2" s="154" t="n">
        <v>38961</v>
      </c>
      <c r="K2" s="154" t="n">
        <v>38991</v>
      </c>
      <c r="L2" s="154" t="n">
        <v>39022</v>
      </c>
      <c r="M2" s="154" t="n">
        <v>39052</v>
      </c>
      <c r="N2" s="154"/>
      <c r="O2" s="154" t="n">
        <v>39083</v>
      </c>
      <c r="P2" s="154" t="n">
        <v>39114</v>
      </c>
      <c r="Q2" s="154" t="n">
        <v>39142</v>
      </c>
      <c r="R2" s="154" t="n">
        <v>39173</v>
      </c>
      <c r="S2" s="154" t="n">
        <v>39203</v>
      </c>
      <c r="T2" s="154" t="n">
        <v>39234</v>
      </c>
      <c r="U2" s="154" t="n">
        <v>39264</v>
      </c>
      <c r="V2" s="154" t="n">
        <v>39295</v>
      </c>
      <c r="W2" s="154" t="n">
        <v>39326</v>
      </c>
      <c r="X2" s="154" t="n">
        <v>39356</v>
      </c>
      <c r="Y2" s="154" t="n">
        <v>39387</v>
      </c>
      <c r="Z2" s="154" t="n">
        <v>39417</v>
      </c>
      <c r="AA2" s="154" t="n">
        <v>39448</v>
      </c>
      <c r="AB2" s="154" t="n">
        <v>39479</v>
      </c>
      <c r="AC2" s="154" t="n">
        <v>39508</v>
      </c>
      <c r="AD2" s="154" t="n">
        <v>39539</v>
      </c>
      <c r="AE2" s="154" t="n">
        <v>39569</v>
      </c>
      <c r="AF2" s="154" t="n">
        <v>39600</v>
      </c>
      <c r="AG2" s="154" t="n">
        <v>39630</v>
      </c>
      <c r="AH2" s="154" t="n">
        <v>39661</v>
      </c>
      <c r="AI2" s="154" t="n">
        <v>39692</v>
      </c>
      <c r="AJ2" s="154" t="n">
        <v>39722</v>
      </c>
      <c r="AK2" s="154" t="n">
        <v>39753</v>
      </c>
      <c r="AL2" s="154" t="n">
        <v>39783</v>
      </c>
    </row>
    <row r="3" s="17" customFormat="true" ht="12.75" hidden="false" customHeight="false" outlineLevel="0" collapsed="false">
      <c r="A3" s="26" t="s">
        <v>375</v>
      </c>
      <c r="B3" s="367" t="n">
        <f aca="false">People!F13</f>
        <v>8377</v>
      </c>
      <c r="C3" s="367" t="n">
        <f aca="false">People!G13</f>
        <v>8377</v>
      </c>
      <c r="D3" s="367" t="n">
        <f aca="false">People!H13</f>
        <v>8377</v>
      </c>
      <c r="E3" s="367" t="n">
        <f aca="false">People!I13</f>
        <v>8377</v>
      </c>
      <c r="F3" s="367" t="n">
        <f aca="false">People!J13</f>
        <v>11300</v>
      </c>
      <c r="G3" s="367" t="n">
        <f aca="false">People!K13</f>
        <v>11300</v>
      </c>
      <c r="H3" s="367" t="n">
        <f aca="false">People!L13</f>
        <v>11300</v>
      </c>
      <c r="I3" s="367" t="n">
        <f aca="false">People!M13</f>
        <v>11300</v>
      </c>
      <c r="J3" s="367" t="n">
        <f aca="false">People!N13</f>
        <v>11300</v>
      </c>
      <c r="K3" s="367" t="n">
        <f aca="false">People!O13</f>
        <v>11300</v>
      </c>
      <c r="L3" s="367" t="n">
        <f aca="false">People!P13</f>
        <v>11300</v>
      </c>
      <c r="M3" s="367" t="n">
        <f aca="false">People!Q13</f>
        <v>11879</v>
      </c>
      <c r="N3" s="367"/>
      <c r="O3" s="367" t="n">
        <f aca="false">People!S13</f>
        <v>14990</v>
      </c>
      <c r="P3" s="367" t="n">
        <f aca="false">People!T13</f>
        <v>14990</v>
      </c>
      <c r="Q3" s="367" t="n">
        <f aca="false">People!U13</f>
        <v>14990</v>
      </c>
      <c r="R3" s="367" t="n">
        <f aca="false">People!V13</f>
        <v>14990</v>
      </c>
      <c r="S3" s="367" t="n">
        <f aca="false">People!W13</f>
        <v>15563.3</v>
      </c>
      <c r="T3" s="367" t="n">
        <f aca="false">People!X13</f>
        <v>15563.3</v>
      </c>
      <c r="U3" s="367" t="n">
        <f aca="false">People!Y13</f>
        <v>15563.3</v>
      </c>
      <c r="V3" s="367" t="n">
        <f aca="false">People!Z13</f>
        <v>15563.3</v>
      </c>
      <c r="W3" s="367" t="n">
        <f aca="false">People!AA13</f>
        <v>15563.3</v>
      </c>
      <c r="X3" s="367" t="n">
        <f aca="false">People!AB13</f>
        <v>14906.6666666667</v>
      </c>
      <c r="Y3" s="367" t="n">
        <f aca="false">People!AC13</f>
        <v>14906.6666666667</v>
      </c>
      <c r="Z3" s="367" t="n">
        <f aca="false">People!AD13</f>
        <v>14906.6666666667</v>
      </c>
      <c r="AA3" s="367" t="n">
        <f aca="false">People!AE13</f>
        <v>15327.275</v>
      </c>
      <c r="AB3" s="367" t="n">
        <f aca="false">People!AF13</f>
        <v>15327.275</v>
      </c>
      <c r="AC3" s="367" t="n">
        <f aca="false">People!AG13</f>
        <v>19161.65</v>
      </c>
      <c r="AD3" s="367" t="n">
        <f aca="false">People!AH13</f>
        <v>19161.65</v>
      </c>
      <c r="AE3" s="367" t="n">
        <f aca="false">People!AI13</f>
        <v>19161.65</v>
      </c>
      <c r="AF3" s="367" t="n">
        <f aca="false">People!AJ13</f>
        <v>19583.3</v>
      </c>
      <c r="AG3" s="367" t="n">
        <f aca="false">People!AK13</f>
        <v>19583.3</v>
      </c>
      <c r="AH3" s="367" t="n">
        <f aca="false">People!AL13</f>
        <v>19583.3</v>
      </c>
      <c r="AI3" s="367" t="n">
        <f aca="false">People!AM13</f>
        <v>19583.3</v>
      </c>
      <c r="AJ3" s="367" t="n">
        <f aca="false">People!AN13</f>
        <v>19583.3</v>
      </c>
      <c r="AK3" s="367" t="n">
        <f aca="false">People!AO13</f>
        <v>19583.3</v>
      </c>
      <c r="AL3" s="367" t="n">
        <f aca="false">People!AP13</f>
        <v>19583.3</v>
      </c>
    </row>
    <row r="4" s="17" customFormat="true" ht="12.75" hidden="false" customHeight="false" outlineLevel="0" collapsed="false">
      <c r="A4" s="368" t="s">
        <v>376</v>
      </c>
      <c r="B4" s="369" t="n">
        <f aca="false">People!F13*People!$D$62</f>
        <v>1256.55</v>
      </c>
      <c r="C4" s="369" t="n">
        <f aca="false">People!G13*People!$D$62</f>
        <v>1256.55</v>
      </c>
      <c r="D4" s="369" t="n">
        <f aca="false">People!H13*People!$D$62</f>
        <v>1256.55</v>
      </c>
      <c r="E4" s="369" t="n">
        <f aca="false">People!I13*People!$D$62</f>
        <v>1256.55</v>
      </c>
      <c r="F4" s="369" t="n">
        <f aca="false">People!J13*People!$D$62</f>
        <v>1695</v>
      </c>
      <c r="G4" s="369" t="n">
        <f aca="false">People!K13*People!$D$62</f>
        <v>1695</v>
      </c>
      <c r="H4" s="369" t="n">
        <f aca="false">People!L13*People!$D$62</f>
        <v>1695</v>
      </c>
      <c r="I4" s="369" t="n">
        <f aca="false">People!M13*People!$D$62</f>
        <v>1695</v>
      </c>
      <c r="J4" s="369" t="n">
        <f aca="false">People!N13*People!$D$62</f>
        <v>1695</v>
      </c>
      <c r="K4" s="369" t="n">
        <f aca="false">People!O13*People!$D$62</f>
        <v>1695</v>
      </c>
      <c r="L4" s="369" t="n">
        <f aca="false">People!P13*People!$D$62</f>
        <v>1695</v>
      </c>
      <c r="M4" s="369" t="n">
        <f aca="false">People!Q13*People!$D$62</f>
        <v>1781.85</v>
      </c>
      <c r="N4" s="369"/>
      <c r="O4" s="369" t="n">
        <f aca="false">People!S13*People!$D$62</f>
        <v>2248.5</v>
      </c>
      <c r="P4" s="369" t="n">
        <f aca="false">People!T13*People!$D$62</f>
        <v>2248.5</v>
      </c>
      <c r="Q4" s="369" t="n">
        <f aca="false">People!U13*People!$D$62</f>
        <v>2248.5</v>
      </c>
      <c r="R4" s="369" t="n">
        <f aca="false">People!V13*People!$D$62</f>
        <v>2248.5</v>
      </c>
      <c r="S4" s="369" t="n">
        <f aca="false">People!W13*People!$D$62</f>
        <v>2334.495</v>
      </c>
      <c r="T4" s="369" t="n">
        <f aca="false">People!X13*People!$D$62</f>
        <v>2334.495</v>
      </c>
      <c r="U4" s="369" t="n">
        <f aca="false">People!Y13*People!$D$62</f>
        <v>2334.495</v>
      </c>
      <c r="V4" s="369" t="n">
        <f aca="false">People!Z13*People!$D$62</f>
        <v>2334.495</v>
      </c>
      <c r="W4" s="369" t="n">
        <f aca="false">People!AA13*People!$D$62</f>
        <v>2334.495</v>
      </c>
      <c r="X4" s="369" t="n">
        <f aca="false">People!AB13*People!$D$62</f>
        <v>2236</v>
      </c>
      <c r="Y4" s="369" t="n">
        <f aca="false">People!AC13*People!$D$62</f>
        <v>2236</v>
      </c>
      <c r="Z4" s="369" t="n">
        <f aca="false">People!AD13*People!$D$62</f>
        <v>2236</v>
      </c>
      <c r="AA4" s="369" t="n">
        <f aca="false">People!AE13*People!$D$62</f>
        <v>2299.09125</v>
      </c>
      <c r="AB4" s="369" t="n">
        <f aca="false">People!AF13*People!$D$62</f>
        <v>2299.09125</v>
      </c>
      <c r="AC4" s="369" t="n">
        <f aca="false">People!AG13*People!$D$62</f>
        <v>2874.2475</v>
      </c>
      <c r="AD4" s="369" t="n">
        <f aca="false">People!AH13*People!$D$62</f>
        <v>2874.2475</v>
      </c>
      <c r="AE4" s="369" t="n">
        <f aca="false">People!AI13*People!$D$62</f>
        <v>2874.2475</v>
      </c>
      <c r="AF4" s="369" t="n">
        <f aca="false">People!AJ13*People!$D$62</f>
        <v>2937.495</v>
      </c>
      <c r="AG4" s="369" t="n">
        <f aca="false">People!AK13*People!$D$62</f>
        <v>2937.495</v>
      </c>
      <c r="AH4" s="369" t="n">
        <f aca="false">People!AL13*People!$D$62</f>
        <v>2937.495</v>
      </c>
      <c r="AI4" s="369" t="n">
        <f aca="false">People!AM13*People!$D$62</f>
        <v>2937.495</v>
      </c>
      <c r="AJ4" s="369" t="n">
        <f aca="false">People!AN13*People!$D$62</f>
        <v>2937.495</v>
      </c>
      <c r="AK4" s="369" t="n">
        <f aca="false">People!AO13*People!$D$62</f>
        <v>2937.495</v>
      </c>
      <c r="AL4" s="369" t="n">
        <f aca="false">People!AP13*People!$D$62</f>
        <v>2937.495</v>
      </c>
    </row>
    <row r="5" s="17" customFormat="true" ht="12.75" hidden="false" customHeight="false" outlineLevel="0" collapsed="false">
      <c r="A5" s="26" t="s">
        <v>377</v>
      </c>
      <c r="B5" s="370" t="n">
        <f aca="false">'Units&amp;COS'!C70*'Inputs-expenses'!T101</f>
        <v>81.05</v>
      </c>
      <c r="C5" s="370" t="n">
        <f aca="false">'Units&amp;COS'!D70*'Inputs-expenses'!U101</f>
        <v>156.05</v>
      </c>
      <c r="D5" s="370" t="n">
        <f aca="false">'Units&amp;COS'!E70*'Inputs-expenses'!V101</f>
        <v>184.95</v>
      </c>
      <c r="E5" s="370" t="n">
        <f aca="false">'Units&amp;COS'!F70*'Inputs-expenses'!W101</f>
        <v>158.8</v>
      </c>
      <c r="F5" s="370" t="n">
        <f aca="false">'Units&amp;COS'!G70*'Inputs-expenses'!X101</f>
        <v>157.175</v>
      </c>
      <c r="G5" s="370" t="n">
        <f aca="false">'Units&amp;COS'!H70*'Inputs-expenses'!Y101</f>
        <v>264.8</v>
      </c>
      <c r="H5" s="370" t="n">
        <f aca="false">'Units&amp;COS'!I70*'Inputs-expenses'!Z101</f>
        <v>282.125</v>
      </c>
      <c r="I5" s="370" t="n">
        <f aca="false">'Units&amp;COS'!J70*'Inputs-expenses'!AA101</f>
        <v>281.325</v>
      </c>
      <c r="J5" s="370" t="n">
        <f aca="false">'Units&amp;COS'!K70*'Inputs-expenses'!AB101</f>
        <v>180.3</v>
      </c>
      <c r="K5" s="370" t="n">
        <f aca="false">'Units&amp;COS'!L70*'Inputs-expenses'!AC101</f>
        <v>141.7</v>
      </c>
      <c r="L5" s="370" t="n">
        <f aca="false">'Units&amp;COS'!M70*'Inputs-expenses'!AD101</f>
        <v>135.075</v>
      </c>
      <c r="M5" s="370" t="n">
        <f aca="false">'Units&amp;COS'!N70*'Inputs-expenses'!AE101</f>
        <v>240.8</v>
      </c>
      <c r="N5" s="370" t="n">
        <f aca="false">SUM(B5:M5)</f>
        <v>2264.15</v>
      </c>
      <c r="O5" s="370" t="n">
        <f aca="false">'Units&amp;COS'!S70*'Inputs-expenses'!AG101</f>
        <v>140.24</v>
      </c>
      <c r="P5" s="370" t="n">
        <f aca="false">'Units&amp;COS'!T70*'Inputs-expenses'!AH101</f>
        <v>134.965</v>
      </c>
      <c r="Q5" s="370" t="n">
        <f aca="false">'Units&amp;COS'!U70*'Inputs-expenses'!AI101</f>
        <v>321.915</v>
      </c>
      <c r="R5" s="370" t="n">
        <f aca="false">'Units&amp;COS'!V70*'Inputs-expenses'!AJ101</f>
        <v>427.04</v>
      </c>
      <c r="S5" s="370" t="n">
        <f aca="false">'Units&amp;COS'!W70*'Inputs-expenses'!AK101</f>
        <v>420.19</v>
      </c>
      <c r="T5" s="370" t="n">
        <f aca="false">'Units&amp;COS'!X70*'Inputs-expenses'!AL101</f>
        <v>449.04</v>
      </c>
      <c r="U5" s="370" t="n">
        <f aca="false">'Units&amp;COS'!Y70*'Inputs-expenses'!AM101</f>
        <v>240.24</v>
      </c>
      <c r="V5" s="370" t="n">
        <f aca="false">'Units&amp;COS'!Z70*'Inputs-expenses'!AN101</f>
        <v>262.565</v>
      </c>
      <c r="W5" s="370" t="n">
        <f aca="false">'Units&amp;COS'!AA70*'Inputs-expenses'!AO101</f>
        <v>282.84</v>
      </c>
      <c r="X5" s="370" t="n">
        <f aca="false">'Units&amp;COS'!AB70*'Inputs-expenses'!AP101</f>
        <v>271.94</v>
      </c>
      <c r="Y5" s="370" t="n">
        <f aca="false">'Units&amp;COS'!AC70*'Inputs-expenses'!AQ101</f>
        <v>881.065</v>
      </c>
      <c r="Z5" s="370" t="n">
        <f aca="false">'Units&amp;COS'!AD70*'Inputs-expenses'!AR101</f>
        <v>966.725</v>
      </c>
      <c r="AA5" s="370" t="n">
        <f aca="false">'Units&amp;COS'!AF70*'Inputs-expenses'!AR101</f>
        <v>776.896666666667</v>
      </c>
      <c r="AB5" s="370" t="n">
        <f aca="false">'Units&amp;COS'!AG70*'Inputs-expenses'!AS101</f>
        <v>866.146666666667</v>
      </c>
      <c r="AC5" s="370" t="n">
        <f aca="false">'Units&amp;COS'!AH70*'Inputs-expenses'!AT101</f>
        <v>635.563333333333</v>
      </c>
      <c r="AD5" s="370" t="n">
        <f aca="false">'Units&amp;COS'!AI70*'Inputs-expenses'!AU101</f>
        <v>583.063333333333</v>
      </c>
      <c r="AE5" s="370" t="n">
        <f aca="false">'Units&amp;COS'!AJ70*'Inputs-expenses'!AV101</f>
        <v>591.688333333333</v>
      </c>
      <c r="AF5" s="370" t="n">
        <f aca="false">'Units&amp;COS'!AK70*'Inputs-expenses'!AW101</f>
        <v>662.646666666667</v>
      </c>
      <c r="AG5" s="370" t="n">
        <f aca="false">'Units&amp;COS'!AL70*'Inputs-expenses'!AX101</f>
        <v>596.563333333333</v>
      </c>
      <c r="AH5" s="370" t="n">
        <f aca="false">'Units&amp;COS'!AM70*'Inputs-expenses'!AY101</f>
        <v>495.313333333333</v>
      </c>
      <c r="AI5" s="370" t="n">
        <f aca="false">'Units&amp;COS'!AN70*'Inputs-expenses'!AZ101</f>
        <v>510.688333333333</v>
      </c>
      <c r="AJ5" s="370" t="n">
        <f aca="false">'Units&amp;COS'!AO70*'Inputs-expenses'!BA101</f>
        <v>521.396666666667</v>
      </c>
      <c r="AK5" s="370" t="n">
        <f aca="false">'Units&amp;COS'!AP70*'Inputs-expenses'!BB101</f>
        <v>540.146666666667</v>
      </c>
      <c r="AL5" s="370" t="n">
        <f aca="false">'Units&amp;COS'!AQ70*'Inputs-expenses'!BC101</f>
        <v>546.396666666667</v>
      </c>
    </row>
    <row r="6" s="17" customFormat="true" ht="12.75" hidden="false" customHeight="false" outlineLevel="0" collapsed="false">
      <c r="A6" s="371" t="s">
        <v>378</v>
      </c>
      <c r="B6" s="372" t="n">
        <f aca="false">SUM(B3:B5)</f>
        <v>9714.6</v>
      </c>
      <c r="C6" s="372" t="n">
        <f aca="false">SUM(C3:C5)</f>
        <v>9789.6</v>
      </c>
      <c r="D6" s="372" t="n">
        <f aca="false">SUM(D3:D5)</f>
        <v>9818.5</v>
      </c>
      <c r="E6" s="372" t="n">
        <f aca="false">SUM(E3:E5)</f>
        <v>9792.35</v>
      </c>
      <c r="F6" s="372" t="n">
        <f aca="false">SUM(F3:F5)</f>
        <v>13152.175</v>
      </c>
      <c r="G6" s="372" t="n">
        <f aca="false">SUM(G3:G5)</f>
        <v>13259.8</v>
      </c>
      <c r="H6" s="372" t="n">
        <f aca="false">SUM(H3:H5)</f>
        <v>13277.125</v>
      </c>
      <c r="I6" s="372" t="n">
        <f aca="false">SUM(I3:I5)</f>
        <v>13276.325</v>
      </c>
      <c r="J6" s="372" t="n">
        <f aca="false">SUM(J3:J5)</f>
        <v>13175.3</v>
      </c>
      <c r="K6" s="372" t="n">
        <f aca="false">SUM(K3:K5)</f>
        <v>13136.7</v>
      </c>
      <c r="L6" s="372" t="n">
        <f aca="false">SUM(L3:L5)</f>
        <v>13130.075</v>
      </c>
      <c r="M6" s="372" t="n">
        <f aca="false">SUM(M3:M5)</f>
        <v>13901.65</v>
      </c>
      <c r="N6" s="372" t="n">
        <f aca="false">SUM(B6:M6)</f>
        <v>145424.2</v>
      </c>
      <c r="O6" s="372" t="n">
        <f aca="false">SUM(O3:O5)</f>
        <v>17378.74</v>
      </c>
      <c r="P6" s="372" t="n">
        <f aca="false">SUM(P3:P5)</f>
        <v>17373.465</v>
      </c>
      <c r="Q6" s="372" t="n">
        <f aca="false">SUM(Q3:Q5)</f>
        <v>17560.415</v>
      </c>
      <c r="R6" s="372" t="n">
        <f aca="false">SUM(R3:R5)</f>
        <v>17665.54</v>
      </c>
      <c r="S6" s="372" t="n">
        <f aca="false">SUM(S3:S5)</f>
        <v>18317.985</v>
      </c>
      <c r="T6" s="372" t="n">
        <f aca="false">SUM(T3:T5)</f>
        <v>18346.835</v>
      </c>
      <c r="U6" s="372" t="n">
        <f aca="false">SUM(U3:U5)</f>
        <v>18138.035</v>
      </c>
      <c r="V6" s="372" t="n">
        <f aca="false">SUM(V3:V5)</f>
        <v>18160.36</v>
      </c>
      <c r="W6" s="372" t="n">
        <f aca="false">SUM(W3:W5)</f>
        <v>18180.635</v>
      </c>
      <c r="X6" s="372" t="n">
        <f aca="false">SUM(X3:X5)</f>
        <v>17414.6066666667</v>
      </c>
      <c r="Y6" s="372" t="n">
        <f aca="false">SUM(Y3:Y5)</f>
        <v>18023.7316666667</v>
      </c>
      <c r="Z6" s="372" t="n">
        <f aca="false">SUM(Z3:Z5)</f>
        <v>18109.3916666667</v>
      </c>
      <c r="AA6" s="372" t="n">
        <f aca="false">SUM(AA3:AA5)</f>
        <v>18403.2629166667</v>
      </c>
      <c r="AB6" s="372" t="n">
        <f aca="false">SUM(AB3:AB5)</f>
        <v>18492.5129166667</v>
      </c>
      <c r="AC6" s="372" t="n">
        <f aca="false">SUM(AC3:AC5)</f>
        <v>22671.4608333333</v>
      </c>
      <c r="AD6" s="372" t="n">
        <f aca="false">SUM(AD3:AD5)</f>
        <v>22618.9608333333</v>
      </c>
      <c r="AE6" s="372" t="n">
        <f aca="false">SUM(AE3:AE5)</f>
        <v>22627.5858333333</v>
      </c>
      <c r="AF6" s="372" t="n">
        <f aca="false">SUM(AF3:AF5)</f>
        <v>23183.4416666667</v>
      </c>
      <c r="AG6" s="372" t="n">
        <f aca="false">SUM(AG3:AG5)</f>
        <v>23117.3583333333</v>
      </c>
      <c r="AH6" s="372" t="n">
        <f aca="false">SUM(AH3:AH5)</f>
        <v>23016.1083333333</v>
      </c>
      <c r="AI6" s="372" t="n">
        <f aca="false">SUM(AI3:AI5)</f>
        <v>23031.4833333333</v>
      </c>
      <c r="AJ6" s="372" t="n">
        <f aca="false">SUM(AJ3:AJ5)</f>
        <v>23042.1916666667</v>
      </c>
      <c r="AK6" s="372" t="n">
        <f aca="false">SUM(AK3:AK5)</f>
        <v>23060.9416666667</v>
      </c>
      <c r="AL6" s="372" t="n">
        <f aca="false">SUM(AL3:AL5)</f>
        <v>23067.1916666667</v>
      </c>
    </row>
    <row r="7" s="17" customFormat="true" ht="12.75" hidden="false" customHeight="false" outlineLevel="0" collapsed="false">
      <c r="A7" s="368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 t="n">
        <v>736623.73</v>
      </c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</row>
    <row r="8" s="17" customFormat="true" ht="12.75" hidden="false" customHeight="false" outlineLevel="0" collapsed="false">
      <c r="A8" s="26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73"/>
      <c r="AD8" s="373"/>
    </row>
    <row r="9" s="17" customFormat="true" ht="12.75" hidden="false" customHeight="false" outlineLevel="0" collapsed="false">
      <c r="A9" s="26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73"/>
      <c r="AD9" s="373"/>
    </row>
    <row r="10" s="17" customFormat="true" ht="12.75" hidden="false" customHeight="false" outlineLevel="0" collapsed="false">
      <c r="A10" s="26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73"/>
      <c r="AD10" s="373"/>
    </row>
    <row r="11" s="17" customFormat="true" ht="12.75" hidden="false" customHeight="false" outlineLevel="0" collapsed="false">
      <c r="A11" s="26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 t="n">
        <f aca="false">+N5/12</f>
        <v>188.679166666667</v>
      </c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73"/>
      <c r="AD11" s="373"/>
    </row>
    <row r="12" s="17" customFormat="true" ht="12.75" hidden="false" customHeight="false" outlineLevel="0" collapsed="false">
      <c r="A12" s="374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73"/>
      <c r="AD12" s="373"/>
    </row>
    <row r="13" s="17" customFormat="true" ht="12.75" hidden="false" customHeight="false" outlineLevel="0" collapsed="false">
      <c r="A13" s="374"/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73"/>
      <c r="AD13" s="373"/>
    </row>
    <row r="14" s="17" customFormat="true" ht="12.75" hidden="true" customHeight="false" outlineLevel="0" collapsed="false">
      <c r="A14" s="26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73"/>
      <c r="AD14" s="373"/>
    </row>
    <row r="15" s="17" customFormat="true" ht="12.75" hidden="true" customHeight="false" outlineLevel="0" collapsed="false">
      <c r="A15" s="26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73"/>
      <c r="AD15" s="373"/>
    </row>
    <row r="16" s="17" customFormat="true" ht="12.75" hidden="true" customHeight="false" outlineLevel="0" collapsed="false">
      <c r="A16" s="26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73"/>
      <c r="AD16" s="373"/>
    </row>
    <row r="17" s="17" customFormat="true" ht="12.75" hidden="true" customHeight="false" outlineLevel="0" collapsed="false">
      <c r="A17" s="26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73"/>
      <c r="AD17" s="373"/>
    </row>
    <row r="18" s="17" customFormat="true" ht="12.75" hidden="true" customHeight="false" outlineLevel="0" collapsed="false">
      <c r="A18" s="26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73"/>
      <c r="AD18" s="373"/>
    </row>
    <row r="19" s="17" customFormat="true" ht="12.75" hidden="false" customHeight="false" outlineLevel="0" collapsed="false">
      <c r="A19" s="26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73"/>
      <c r="AD19" s="373"/>
    </row>
    <row r="20" s="379" customFormat="true" ht="15" hidden="false" customHeight="false" outlineLevel="0" collapsed="false">
      <c r="A20" s="375"/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7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7"/>
      <c r="AB20" s="376"/>
      <c r="AC20" s="378"/>
      <c r="AD20" s="378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2.75" hidden="false" customHeight="false" outlineLevel="0" collapsed="false">
      <c r="A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01:08Z</dcterms:created>
  <dc:creator>scott schoenherr</dc:creator>
  <dc:description/>
  <dc:language>en-US</dc:language>
  <cp:lastModifiedBy>hattonlg</cp:lastModifiedBy>
  <cp:lastPrinted>2008-01-14T04:26:37Z</cp:lastPrinted>
  <dcterms:modified xsi:type="dcterms:W3CDTF">2011-04-14T15:40:51Z</dcterms:modified>
  <cp:revision>0</cp:revision>
  <dc:subject/>
  <dc:title/>
</cp:coreProperties>
</file>