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aw Data" sheetId="1" state="visible" r:id="rId2"/>
    <sheet name="Search" sheetId="2" state="visible" r:id="rId3"/>
    <sheet name="Descrip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344">
  <si>
    <t xml:space="preserve">Mining</t>
  </si>
  <si>
    <t xml:space="preserve">EcOrg</t>
  </si>
  <si>
    <t xml:space="preserve">YrsOpen</t>
  </si>
  <si>
    <t xml:space="preserve">EngFrac</t>
  </si>
  <si>
    <t xml:space="preserve">OthFrac</t>
  </si>
  <si>
    <t xml:space="preserve">RERD</t>
  </si>
  <si>
    <t xml:space="preserve">EQINV</t>
  </si>
  <si>
    <t xml:space="preserve">NONEQINV</t>
  </si>
  <si>
    <t xml:space="preserve">BMS6087</t>
  </si>
  <si>
    <t xml:space="preserve">GDC6089</t>
  </si>
  <si>
    <t xml:space="preserve">PI6089</t>
  </si>
  <si>
    <t xml:space="preserve">SCOUT</t>
  </si>
  <si>
    <t xml:space="preserve">STDC6089</t>
  </si>
  <si>
    <t xml:space="preserve">STPI6089</t>
  </si>
  <si>
    <t xml:space="preserve">bmp1</t>
  </si>
  <si>
    <t xml:space="preserve">area</t>
  </si>
  <si>
    <t xml:space="preserve">freeop</t>
  </si>
  <si>
    <t xml:space="preserve">freetar</t>
  </si>
  <si>
    <t xml:space="preserve">laam</t>
  </si>
  <si>
    <t xml:space="preserve">safrica</t>
  </si>
  <si>
    <t xml:space="preserve">pyr60</t>
  </si>
  <si>
    <t xml:space="preserve">syr60</t>
  </si>
  <si>
    <t xml:space="preserve">hyr60</t>
  </si>
  <si>
    <t xml:space="preserve">human60</t>
  </si>
  <si>
    <t xml:space="preserve">p60</t>
  </si>
  <si>
    <t xml:space="preserve">s60</t>
  </si>
  <si>
    <t xml:space="preserve">h60</t>
  </si>
  <si>
    <t xml:space="preserve">lifee060</t>
  </si>
  <si>
    <t xml:space="preserve">ggcfd3</t>
  </si>
  <si>
    <t xml:space="preserve">geerec1</t>
  </si>
  <si>
    <t xml:space="preserve">gde1</t>
  </si>
  <si>
    <t xml:space="preserve">assassp2</t>
  </si>
  <si>
    <t xml:space="preserve">revcoup</t>
  </si>
  <si>
    <t xml:space="preserve">pinstab2</t>
  </si>
  <si>
    <t xml:space="preserve">wardum</t>
  </si>
  <si>
    <t xml:space="preserve">prightsb</t>
  </si>
  <si>
    <t xml:space="preserve">civlibb</t>
  </si>
  <si>
    <t xml:space="preserve">tot1</t>
  </si>
  <si>
    <t xml:space="preserve">ABSLATIT</t>
  </si>
  <si>
    <t xml:space="preserve">AGE</t>
  </si>
  <si>
    <t xml:space="preserve">BRIT</t>
  </si>
  <si>
    <t xml:space="preserve">BUDDHA</t>
  </si>
  <si>
    <t xml:space="preserve">CATH</t>
  </si>
  <si>
    <t xml:space="preserve">CONFUC</t>
  </si>
  <si>
    <t xml:space="preserve">DEMOC65</t>
  </si>
  <si>
    <t xml:space="preserve">FRAC</t>
  </si>
  <si>
    <t xml:space="preserve">FRENCH</t>
  </si>
  <si>
    <t xml:space="preserve">HINDU</t>
  </si>
  <si>
    <t xml:space="preserve">JEW</t>
  </si>
  <si>
    <t xml:space="preserve">MUSLIM</t>
  </si>
  <si>
    <t xml:space="preserve">PRIEXP70</t>
  </si>
  <si>
    <t xml:space="preserve">PROT</t>
  </si>
  <si>
    <t xml:space="preserve">RULELAW</t>
  </si>
  <si>
    <t xml:space="preserve">SPAIN</t>
  </si>
  <si>
    <t xml:space="preserve">URB60</t>
  </si>
  <si>
    <t xml:space="preserve">gr56092</t>
  </si>
  <si>
    <t xml:space="preserve">dpop6090</t>
  </si>
  <si>
    <t xml:space="preserve">gdpsh60l</t>
  </si>
  <si>
    <t xml:space="preserve">humanyl</t>
  </si>
  <si>
    <t xml:space="preserve">lly1</t>
  </si>
  <si>
    <t xml:space="preserve">work60l</t>
  </si>
  <si>
    <t xml:space="preserve">lforce60</t>
  </si>
  <si>
    <t xml:space="preserve">x0</t>
  </si>
  <si>
    <t xml:space="preserve">gvxdxe52</t>
  </si>
  <si>
    <t xml:space="preserve">Algeria</t>
  </si>
  <si>
    <t xml:space="preserve">DZA</t>
  </si>
  <si>
    <t xml:space="preserve">Angola</t>
  </si>
  <si>
    <t xml:space="preserve">AGO</t>
  </si>
  <si>
    <t xml:space="preserve">Benin</t>
  </si>
  <si>
    <t xml:space="preserve">BEN</t>
  </si>
  <si>
    <t xml:space="preserve">Botswana</t>
  </si>
  <si>
    <t xml:space="preserve">BWA</t>
  </si>
  <si>
    <t xml:space="preserve">Burkina Faso</t>
  </si>
  <si>
    <t xml:space="preserve">HVO</t>
  </si>
  <si>
    <t xml:space="preserve">Burundi</t>
  </si>
  <si>
    <t xml:space="preserve">BDI</t>
  </si>
  <si>
    <t xml:space="preserve">Cameroon</t>
  </si>
  <si>
    <t xml:space="preserve">CMR</t>
  </si>
  <si>
    <t xml:space="preserve">Cape Verde</t>
  </si>
  <si>
    <t xml:space="preserve">CPV</t>
  </si>
  <si>
    <t xml:space="preserve">Central African Republic</t>
  </si>
  <si>
    <t xml:space="preserve">CAF</t>
  </si>
  <si>
    <t xml:space="preserve">Chad</t>
  </si>
  <si>
    <t xml:space="preserve">TCD</t>
  </si>
  <si>
    <t xml:space="preserve">Comoros</t>
  </si>
  <si>
    <t xml:space="preserve">COM</t>
  </si>
  <si>
    <t xml:space="preserve">Congo</t>
  </si>
  <si>
    <t xml:space="preserve">COG</t>
  </si>
  <si>
    <t xml:space="preserve">Egypt</t>
  </si>
  <si>
    <t xml:space="preserve">EGY</t>
  </si>
  <si>
    <t xml:space="preserve">Ethiopia</t>
  </si>
  <si>
    <t xml:space="preserve">ETH</t>
  </si>
  <si>
    <t xml:space="preserve">Gabon</t>
  </si>
  <si>
    <t xml:space="preserve">GAB</t>
  </si>
  <si>
    <t xml:space="preserve">Gambia</t>
  </si>
  <si>
    <t xml:space="preserve">GMB</t>
  </si>
  <si>
    <t xml:space="preserve">Ghana</t>
  </si>
  <si>
    <t xml:space="preserve">GHA</t>
  </si>
  <si>
    <t xml:space="preserve">Guinea</t>
  </si>
  <si>
    <t xml:space="preserve">GIN</t>
  </si>
  <si>
    <t xml:space="preserve">Guinea Bissau</t>
  </si>
  <si>
    <t xml:space="preserve">GNB</t>
  </si>
  <si>
    <t xml:space="preserve">Cote d'Ivoire</t>
  </si>
  <si>
    <t xml:space="preserve">CIV</t>
  </si>
  <si>
    <t xml:space="preserve">Kenya</t>
  </si>
  <si>
    <t xml:space="preserve">KEN</t>
  </si>
  <si>
    <t xml:space="preserve">Lesotho</t>
  </si>
  <si>
    <t xml:space="preserve">LSO</t>
  </si>
  <si>
    <t xml:space="preserve">Liberia</t>
  </si>
  <si>
    <t xml:space="preserve">LBR</t>
  </si>
  <si>
    <t xml:space="preserve">Madagascar</t>
  </si>
  <si>
    <t xml:space="preserve">MDG</t>
  </si>
  <si>
    <t xml:space="preserve">Malawi</t>
  </si>
  <si>
    <t xml:space="preserve">MWI</t>
  </si>
  <si>
    <t xml:space="preserve">Mali</t>
  </si>
  <si>
    <t xml:space="preserve">MLI</t>
  </si>
  <si>
    <t xml:space="preserve">Mauritania</t>
  </si>
  <si>
    <t xml:space="preserve">MRT</t>
  </si>
  <si>
    <t xml:space="preserve">Mauritius</t>
  </si>
  <si>
    <t xml:space="preserve">MUS</t>
  </si>
  <si>
    <t xml:space="preserve">Morocco</t>
  </si>
  <si>
    <t xml:space="preserve">MAR</t>
  </si>
  <si>
    <t xml:space="preserve">Mozambique</t>
  </si>
  <si>
    <t xml:space="preserve">MOZ</t>
  </si>
  <si>
    <t xml:space="preserve">Niger</t>
  </si>
  <si>
    <t xml:space="preserve">NER</t>
  </si>
  <si>
    <t xml:space="preserve">Nigeria</t>
  </si>
  <si>
    <t xml:space="preserve">NGA</t>
  </si>
  <si>
    <t xml:space="preserve">Rwanda</t>
  </si>
  <si>
    <t xml:space="preserve">RWA</t>
  </si>
  <si>
    <t xml:space="preserve">Senegal</t>
  </si>
  <si>
    <t xml:space="preserve">SEN</t>
  </si>
  <si>
    <t xml:space="preserve">Seychelles</t>
  </si>
  <si>
    <t xml:space="preserve">SYC</t>
  </si>
  <si>
    <t xml:space="preserve">Sierra Leone</t>
  </si>
  <si>
    <t xml:space="preserve">SLE</t>
  </si>
  <si>
    <t xml:space="preserve">Somalia</t>
  </si>
  <si>
    <t xml:space="preserve">SOM</t>
  </si>
  <si>
    <t xml:space="preserve">South Africa</t>
  </si>
  <si>
    <t xml:space="preserve">ZAF</t>
  </si>
  <si>
    <t xml:space="preserve">Sudan</t>
  </si>
  <si>
    <t xml:space="preserve">SDN</t>
  </si>
  <si>
    <t xml:space="preserve">Swaziland</t>
  </si>
  <si>
    <t xml:space="preserve">SWZ</t>
  </si>
  <si>
    <t xml:space="preserve">Tanzania</t>
  </si>
  <si>
    <t xml:space="preserve">TZA</t>
  </si>
  <si>
    <t xml:space="preserve">Togo</t>
  </si>
  <si>
    <t xml:space="preserve">TGO</t>
  </si>
  <si>
    <t xml:space="preserve">Tunisia</t>
  </si>
  <si>
    <t xml:space="preserve">TUN</t>
  </si>
  <si>
    <t xml:space="preserve">Uganda</t>
  </si>
  <si>
    <t xml:space="preserve">UGA</t>
  </si>
  <si>
    <t xml:space="preserve">Zaire</t>
  </si>
  <si>
    <t xml:space="preserve">ZAR</t>
  </si>
  <si>
    <t xml:space="preserve">Zambia</t>
  </si>
  <si>
    <t xml:space="preserve">ZMB</t>
  </si>
  <si>
    <t xml:space="preserve">Zimbabwe</t>
  </si>
  <si>
    <t xml:space="preserve">ZWE</t>
  </si>
  <si>
    <t xml:space="preserve">Bahamas, The</t>
  </si>
  <si>
    <t xml:space="preserve">BHS</t>
  </si>
  <si>
    <t xml:space="preserve">Barbados</t>
  </si>
  <si>
    <t xml:space="preserve">BRB</t>
  </si>
  <si>
    <t xml:space="preserve">Canada</t>
  </si>
  <si>
    <t xml:space="preserve">CAN</t>
  </si>
  <si>
    <t xml:space="preserve">Costa Rica</t>
  </si>
  <si>
    <t xml:space="preserve">CRI</t>
  </si>
  <si>
    <t xml:space="preserve">Dominica</t>
  </si>
  <si>
    <t xml:space="preserve">DMA</t>
  </si>
  <si>
    <t xml:space="preserve">Dominican Republic</t>
  </si>
  <si>
    <t xml:space="preserve">DOM</t>
  </si>
  <si>
    <t xml:space="preserve">El Salvador</t>
  </si>
  <si>
    <t xml:space="preserve">SLV</t>
  </si>
  <si>
    <t xml:space="preserve">Grenada</t>
  </si>
  <si>
    <t xml:space="preserve">GRD</t>
  </si>
  <si>
    <t xml:space="preserve">Guatemala</t>
  </si>
  <si>
    <t xml:space="preserve">GTM</t>
  </si>
  <si>
    <t xml:space="preserve">Haiti</t>
  </si>
  <si>
    <t xml:space="preserve">HTI</t>
  </si>
  <si>
    <t xml:space="preserve">Honduras</t>
  </si>
  <si>
    <t xml:space="preserve">HND</t>
  </si>
  <si>
    <t xml:space="preserve">Jamaica</t>
  </si>
  <si>
    <t xml:space="preserve">JAM</t>
  </si>
  <si>
    <t xml:space="preserve">Mexico</t>
  </si>
  <si>
    <t xml:space="preserve">MEX</t>
  </si>
  <si>
    <t xml:space="preserve">Nicaragua</t>
  </si>
  <si>
    <t xml:space="preserve">NIC</t>
  </si>
  <si>
    <t xml:space="preserve">Panama</t>
  </si>
  <si>
    <t xml:space="preserve">PAN</t>
  </si>
  <si>
    <t xml:space="preserve">St. Lucia</t>
  </si>
  <si>
    <t xml:space="preserve">LCA</t>
  </si>
  <si>
    <t xml:space="preserve">St. Vincent &amp; Grenadines</t>
  </si>
  <si>
    <t xml:space="preserve">VCT</t>
  </si>
  <si>
    <t xml:space="preserve">Trinidad &amp; Tobago</t>
  </si>
  <si>
    <t xml:space="preserve">TTO</t>
  </si>
  <si>
    <t xml:space="preserve">United States</t>
  </si>
  <si>
    <t xml:space="preserve">USA</t>
  </si>
  <si>
    <t xml:space="preserve">Argentina</t>
  </si>
  <si>
    <t xml:space="preserve">ARG</t>
  </si>
  <si>
    <t xml:space="preserve">Bolivia</t>
  </si>
  <si>
    <t xml:space="preserve">BOL</t>
  </si>
  <si>
    <t xml:space="preserve">Brazil</t>
  </si>
  <si>
    <t xml:space="preserve">BRA</t>
  </si>
  <si>
    <t xml:space="preserve">Chile</t>
  </si>
  <si>
    <t xml:space="preserve">CHL</t>
  </si>
  <si>
    <t xml:space="preserve">Colombia</t>
  </si>
  <si>
    <t xml:space="preserve">COL</t>
  </si>
  <si>
    <t xml:space="preserve">Ecuador</t>
  </si>
  <si>
    <t xml:space="preserve">ECU</t>
  </si>
  <si>
    <t xml:space="preserve">Guyana</t>
  </si>
  <si>
    <t xml:space="preserve">GUY</t>
  </si>
  <si>
    <t xml:space="preserve">Paraguay</t>
  </si>
  <si>
    <t xml:space="preserve">PRY</t>
  </si>
  <si>
    <t xml:space="preserve">Peru</t>
  </si>
  <si>
    <t xml:space="preserve">PER</t>
  </si>
  <si>
    <t xml:space="preserve">Suriname</t>
  </si>
  <si>
    <t xml:space="preserve">SUR</t>
  </si>
  <si>
    <t xml:space="preserve">Uruguay</t>
  </si>
  <si>
    <t xml:space="preserve">URY</t>
  </si>
  <si>
    <t xml:space="preserve">Venezuela</t>
  </si>
  <si>
    <t xml:space="preserve">VEN</t>
  </si>
  <si>
    <t xml:space="preserve">Afghanistan</t>
  </si>
  <si>
    <t xml:space="preserve">AFG</t>
  </si>
  <si>
    <t xml:space="preserve">Bahrain</t>
  </si>
  <si>
    <t xml:space="preserve">BHR</t>
  </si>
  <si>
    <t xml:space="preserve">Bangladesh</t>
  </si>
  <si>
    <t xml:space="preserve">BGD</t>
  </si>
  <si>
    <t xml:space="preserve">Myanmar (Burma)</t>
  </si>
  <si>
    <t xml:space="preserve">BUR</t>
  </si>
  <si>
    <t xml:space="preserve">China</t>
  </si>
  <si>
    <t xml:space="preserve">CHN</t>
  </si>
  <si>
    <t xml:space="preserve">Hong Kong</t>
  </si>
  <si>
    <t xml:space="preserve">HKG</t>
  </si>
  <si>
    <t xml:space="preserve">India</t>
  </si>
  <si>
    <t xml:space="preserve">IND</t>
  </si>
  <si>
    <t xml:space="preserve">Indonesia</t>
  </si>
  <si>
    <t xml:space="preserve">IDN</t>
  </si>
  <si>
    <t xml:space="preserve">Iran</t>
  </si>
  <si>
    <t xml:space="preserve">IRN</t>
  </si>
  <si>
    <t xml:space="preserve">Iraq</t>
  </si>
  <si>
    <t xml:space="preserve">IRQ</t>
  </si>
  <si>
    <t xml:space="preserve">Israel</t>
  </si>
  <si>
    <t xml:space="preserve">ISR</t>
  </si>
  <si>
    <t xml:space="preserve">Japan</t>
  </si>
  <si>
    <t xml:space="preserve">JPN</t>
  </si>
  <si>
    <t xml:space="preserve">Jordan</t>
  </si>
  <si>
    <t xml:space="preserve">JOR</t>
  </si>
  <si>
    <t xml:space="preserve">Korea</t>
  </si>
  <si>
    <t xml:space="preserve">KOR</t>
  </si>
  <si>
    <t xml:space="preserve">Kuwait</t>
  </si>
  <si>
    <t xml:space="preserve">KWT</t>
  </si>
  <si>
    <t xml:space="preserve">Malaysia</t>
  </si>
  <si>
    <t xml:space="preserve">MYS</t>
  </si>
  <si>
    <t xml:space="preserve">Nepal</t>
  </si>
  <si>
    <t xml:space="preserve">NPL</t>
  </si>
  <si>
    <t xml:space="preserve">Oman</t>
  </si>
  <si>
    <t xml:space="preserve">OMN</t>
  </si>
  <si>
    <t xml:space="preserve">Pakistan</t>
  </si>
  <si>
    <t xml:space="preserve">PAK</t>
  </si>
  <si>
    <t xml:space="preserve">Philippines</t>
  </si>
  <si>
    <t xml:space="preserve">PHL</t>
  </si>
  <si>
    <t xml:space="preserve">Saudi Arabia</t>
  </si>
  <si>
    <t xml:space="preserve">SAU</t>
  </si>
  <si>
    <t xml:space="preserve">Singapore</t>
  </si>
  <si>
    <t xml:space="preserve">SGP</t>
  </si>
  <si>
    <t xml:space="preserve">Sri Lanka</t>
  </si>
  <si>
    <t xml:space="preserve">LKA</t>
  </si>
  <si>
    <t xml:space="preserve">Syria</t>
  </si>
  <si>
    <t xml:space="preserve">SYR</t>
  </si>
  <si>
    <t xml:space="preserve">Taiwan</t>
  </si>
  <si>
    <t xml:space="preserve">OAN</t>
  </si>
  <si>
    <t xml:space="preserve">Thailand</t>
  </si>
  <si>
    <t xml:space="preserve">THA</t>
  </si>
  <si>
    <t xml:space="preserve">United Arab Emirates</t>
  </si>
  <si>
    <t xml:space="preserve">ARE</t>
  </si>
  <si>
    <t xml:space="preserve">Yemen N.Arab</t>
  </si>
  <si>
    <t xml:space="preserve">YEM</t>
  </si>
  <si>
    <t xml:space="preserve">Austria</t>
  </si>
  <si>
    <t xml:space="preserve">AUT</t>
  </si>
  <si>
    <t xml:space="preserve">Belgium</t>
  </si>
  <si>
    <t xml:space="preserve">BEL</t>
  </si>
  <si>
    <t xml:space="preserve">Cyprus</t>
  </si>
  <si>
    <t xml:space="preserve">CYP</t>
  </si>
  <si>
    <t xml:space="preserve">Denmark</t>
  </si>
  <si>
    <t xml:space="preserve">DNK</t>
  </si>
  <si>
    <t xml:space="preserve">Finland</t>
  </si>
  <si>
    <t xml:space="preserve">FIN</t>
  </si>
  <si>
    <t xml:space="preserve">France</t>
  </si>
  <si>
    <t xml:space="preserve">FRA</t>
  </si>
  <si>
    <t xml:space="preserve">Germany, West</t>
  </si>
  <si>
    <t xml:space="preserve">DEU</t>
  </si>
  <si>
    <t xml:space="preserve">Greece</t>
  </si>
  <si>
    <t xml:space="preserve">GRC</t>
  </si>
  <si>
    <t xml:space="preserve">Hungary</t>
  </si>
  <si>
    <t xml:space="preserve">HUN</t>
  </si>
  <si>
    <t xml:space="preserve">Iceland</t>
  </si>
  <si>
    <t xml:space="preserve">ISL</t>
  </si>
  <si>
    <t xml:space="preserve">Ireland</t>
  </si>
  <si>
    <t xml:space="preserve">IRL</t>
  </si>
  <si>
    <t xml:space="preserve">Italy</t>
  </si>
  <si>
    <t xml:space="preserve">ITA</t>
  </si>
  <si>
    <t xml:space="preserve">Luxembourg</t>
  </si>
  <si>
    <t xml:space="preserve">LUX</t>
  </si>
  <si>
    <t xml:space="preserve">Malta</t>
  </si>
  <si>
    <t xml:space="preserve">MLT</t>
  </si>
  <si>
    <t xml:space="preserve">Netherlands</t>
  </si>
  <si>
    <t xml:space="preserve">NLD</t>
  </si>
  <si>
    <t xml:space="preserve">Norway</t>
  </si>
  <si>
    <t xml:space="preserve">NOR</t>
  </si>
  <si>
    <t xml:space="preserve">Poland</t>
  </si>
  <si>
    <t xml:space="preserve">POL</t>
  </si>
  <si>
    <t xml:space="preserve">Portugal</t>
  </si>
  <si>
    <t xml:space="preserve">PRT</t>
  </si>
  <si>
    <t xml:space="preserve">Spain</t>
  </si>
  <si>
    <t xml:space="preserve">ESP</t>
  </si>
  <si>
    <t xml:space="preserve">Sweden</t>
  </si>
  <si>
    <t xml:space="preserve">SWE</t>
  </si>
  <si>
    <t xml:space="preserve">Switzerland</t>
  </si>
  <si>
    <t xml:space="preserve">CHE</t>
  </si>
  <si>
    <t xml:space="preserve">Turkey</t>
  </si>
  <si>
    <t xml:space="preserve">TUR</t>
  </si>
  <si>
    <t xml:space="preserve">United Kingdom</t>
  </si>
  <si>
    <t xml:space="preserve">GBR</t>
  </si>
  <si>
    <t xml:space="preserve">Yugoslavia</t>
  </si>
  <si>
    <t xml:space="preserve">YUG</t>
  </si>
  <si>
    <t xml:space="preserve">Australia</t>
  </si>
  <si>
    <t xml:space="preserve">AUS</t>
  </si>
  <si>
    <t xml:space="preserve">Fiji</t>
  </si>
  <si>
    <t xml:space="preserve">FJI</t>
  </si>
  <si>
    <t xml:space="preserve">New Zealand</t>
  </si>
  <si>
    <t xml:space="preserve">NZL</t>
  </si>
  <si>
    <t xml:space="preserve">Papua New Guinea</t>
  </si>
  <si>
    <t xml:space="preserve">PNG</t>
  </si>
  <si>
    <t xml:space="preserve">Solomon Islands</t>
  </si>
  <si>
    <t xml:space="preserve">SLB</t>
  </si>
  <si>
    <t xml:space="preserve">Tonga</t>
  </si>
  <si>
    <t xml:space="preserve">TON</t>
  </si>
  <si>
    <t xml:space="preserve">Vanuatu</t>
  </si>
  <si>
    <t xml:space="preserve">VUT</t>
  </si>
  <si>
    <t xml:space="preserve">Western Samoa</t>
  </si>
  <si>
    <t xml:space="preserve">WSM</t>
  </si>
  <si>
    <t xml:space="preserve">Sala-i-martin data with the constant variables having no blanks.</t>
  </si>
  <si>
    <t xml:space="preserve">used in the search procedures. (AGE removed)</t>
  </si>
  <si>
    <t xml:space="preserve">blanks</t>
  </si>
  <si>
    <t xml:space="preserve">Mean</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M 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0</xdr:row>
      <xdr:rowOff>142920</xdr:rowOff>
    </xdr:from>
    <xdr:to>
      <xdr:col>5</xdr:col>
      <xdr:colOff>459000</xdr:colOff>
      <xdr:row>18</xdr:row>
      <xdr:rowOff>124200</xdr:rowOff>
    </xdr:to>
    <xdr:sp>
      <xdr:nvSpPr>
        <xdr:cNvPr id="0" name="Text 1"/>
        <xdr:cNvSpPr/>
      </xdr:nvSpPr>
      <xdr:spPr>
        <a:xfrm>
          <a:off x="269280" y="142920"/>
          <a:ext cx="3380760" cy="289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is the data obtained from Sala-I-Martin's web site and used in Hoover and Perez.</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aw Data" contains the data as it was downloaded with Country names add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arch" contains the data used in the search procedure, section 3.2.  It is the data in Raw Data with countries having missing observations in the dependent variable or the constant variables removed.</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43"/>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G5" activeCellId="0" sqref="BG5"/>
    </sheetView>
  </sheetViews>
  <sheetFormatPr defaultColWidth="9.0546875" defaultRowHeight="12.75" zeroHeight="false" outlineLevelRow="0" outlineLevelCol="0"/>
  <sheetData>
    <row r="1" customFormat="false" ht="12.75" hidden="false" customHeight="false" outlineLevel="0" collapsed="false">
      <c r="D1" s="1" t="s">
        <v>0</v>
      </c>
      <c r="E1" s="1" t="s">
        <v>1</v>
      </c>
      <c r="F1" s="1" t="s">
        <v>2</v>
      </c>
      <c r="G1" s="1" t="s">
        <v>3</v>
      </c>
      <c r="H1" s="1" t="s">
        <v>4</v>
      </c>
      <c r="I1" s="1" t="s">
        <v>5</v>
      </c>
      <c r="J1" s="1" t="s">
        <v>6</v>
      </c>
      <c r="K1" s="1" t="s">
        <v>7</v>
      </c>
      <c r="L1" s="1" t="s">
        <v>8</v>
      </c>
      <c r="M1" s="1" t="s">
        <v>9</v>
      </c>
      <c r="N1" s="1" t="s">
        <v>10</v>
      </c>
      <c r="O1" s="1" t="s">
        <v>11</v>
      </c>
      <c r="P1" s="1" t="s">
        <v>12</v>
      </c>
      <c r="Q1" s="1" t="s">
        <v>13</v>
      </c>
      <c r="R1" s="1" t="s">
        <v>14</v>
      </c>
      <c r="S1" s="1" t="s">
        <v>15</v>
      </c>
      <c r="T1" s="1" t="s">
        <v>16</v>
      </c>
      <c r="U1" s="1" t="s">
        <v>17</v>
      </c>
      <c r="V1" s="1" t="s">
        <v>18</v>
      </c>
      <c r="W1" s="1" t="s">
        <v>19</v>
      </c>
      <c r="X1" s="1" t="s">
        <v>20</v>
      </c>
      <c r="Y1" s="1" t="s">
        <v>21</v>
      </c>
      <c r="Z1" s="1" t="s">
        <v>22</v>
      </c>
      <c r="AA1" s="1" t="s">
        <v>23</v>
      </c>
      <c r="AB1" s="1" t="s">
        <v>24</v>
      </c>
      <c r="AC1" s="1" t="s">
        <v>25</v>
      </c>
      <c r="AD1" s="1" t="s">
        <v>26</v>
      </c>
      <c r="AE1" s="1" t="s">
        <v>27</v>
      </c>
      <c r="AF1" s="1" t="s">
        <v>28</v>
      </c>
      <c r="AG1" s="1" t="s">
        <v>29</v>
      </c>
      <c r="AH1" s="1" t="s">
        <v>30</v>
      </c>
      <c r="AI1" s="1" t="s">
        <v>31</v>
      </c>
      <c r="AJ1" s="1" t="s">
        <v>32</v>
      </c>
      <c r="AK1" s="1" t="s">
        <v>33</v>
      </c>
      <c r="AL1" s="1" t="s">
        <v>34</v>
      </c>
      <c r="AM1" s="1" t="s">
        <v>35</v>
      </c>
      <c r="AN1" s="1" t="s">
        <v>36</v>
      </c>
      <c r="AO1" s="1" t="s">
        <v>37</v>
      </c>
      <c r="AP1" s="1" t="s">
        <v>38</v>
      </c>
      <c r="AQ1" s="1" t="s">
        <v>39</v>
      </c>
      <c r="AR1" s="1" t="s">
        <v>40</v>
      </c>
      <c r="AS1" s="1" t="s">
        <v>41</v>
      </c>
      <c r="AT1" s="1" t="s">
        <v>42</v>
      </c>
      <c r="AU1" s="1" t="s">
        <v>43</v>
      </c>
      <c r="AV1" s="1" t="s">
        <v>44</v>
      </c>
      <c r="AW1" s="1" t="s">
        <v>45</v>
      </c>
      <c r="AX1" s="1" t="s">
        <v>46</v>
      </c>
      <c r="AY1" s="1" t="s">
        <v>47</v>
      </c>
      <c r="AZ1" s="1" t="s">
        <v>48</v>
      </c>
      <c r="BA1" s="1" t="s">
        <v>49</v>
      </c>
      <c r="BB1" s="1" t="s">
        <v>50</v>
      </c>
      <c r="BC1" s="1" t="s">
        <v>51</v>
      </c>
      <c r="BD1" s="1" t="s">
        <v>52</v>
      </c>
      <c r="BE1" s="1" t="s">
        <v>53</v>
      </c>
      <c r="BF1" s="1" t="s">
        <v>54</v>
      </c>
      <c r="BG1" s="1" t="s">
        <v>55</v>
      </c>
      <c r="BH1" s="1" t="s">
        <v>56</v>
      </c>
      <c r="BI1" s="1" t="s">
        <v>57</v>
      </c>
      <c r="BJ1" s="1" t="s">
        <v>58</v>
      </c>
      <c r="BK1" s="1" t="s">
        <v>59</v>
      </c>
      <c r="BL1" s="1" t="s">
        <v>60</v>
      </c>
      <c r="BM1" s="1" t="s">
        <v>61</v>
      </c>
      <c r="BN1" s="1" t="s">
        <v>62</v>
      </c>
      <c r="BO1" s="1" t="s">
        <v>63</v>
      </c>
    </row>
    <row r="2" customFormat="false" ht="12.75" hidden="false" customHeight="false" outlineLevel="0" collapsed="false">
      <c r="D2" s="1" t="n">
        <v>1</v>
      </c>
      <c r="E2" s="1" t="n">
        <v>2</v>
      </c>
      <c r="F2" s="1" t="n">
        <v>3</v>
      </c>
      <c r="G2" s="1" t="n">
        <v>4</v>
      </c>
      <c r="H2" s="1" t="n">
        <v>5</v>
      </c>
      <c r="I2" s="1" t="n">
        <v>6</v>
      </c>
      <c r="J2" s="1" t="n">
        <v>7</v>
      </c>
      <c r="K2" s="1" t="n">
        <v>8</v>
      </c>
      <c r="L2" s="1" t="n">
        <v>9</v>
      </c>
      <c r="M2" s="1" t="n">
        <v>10</v>
      </c>
      <c r="N2" s="1" t="n">
        <v>11</v>
      </c>
      <c r="O2" s="1" t="n">
        <v>12</v>
      </c>
      <c r="P2" s="1" t="n">
        <v>13</v>
      </c>
      <c r="Q2" s="1" t="n">
        <v>14</v>
      </c>
      <c r="R2" s="1" t="n">
        <v>15</v>
      </c>
      <c r="S2" s="1" t="n">
        <v>16</v>
      </c>
      <c r="T2" s="1" t="n">
        <v>17</v>
      </c>
      <c r="U2" s="1" t="n">
        <v>18</v>
      </c>
      <c r="V2" s="1" t="n">
        <v>19</v>
      </c>
      <c r="W2" s="1" t="n">
        <v>20</v>
      </c>
      <c r="X2" s="1" t="n">
        <v>21</v>
      </c>
      <c r="Y2" s="1" t="n">
        <v>22</v>
      </c>
      <c r="Z2" s="1" t="n">
        <v>23</v>
      </c>
      <c r="AA2" s="1" t="n">
        <v>24</v>
      </c>
      <c r="AB2" s="1" t="n">
        <v>25</v>
      </c>
      <c r="AC2" s="1" t="n">
        <v>26</v>
      </c>
      <c r="AD2" s="1" t="n">
        <v>27</v>
      </c>
      <c r="AE2" s="1" t="n">
        <v>28</v>
      </c>
      <c r="AF2" s="1" t="n">
        <v>29</v>
      </c>
      <c r="AG2" s="1" t="n">
        <v>30</v>
      </c>
      <c r="AH2" s="1" t="n">
        <v>31</v>
      </c>
      <c r="AI2" s="1" t="n">
        <v>32</v>
      </c>
      <c r="AJ2" s="1" t="n">
        <v>33</v>
      </c>
      <c r="AK2" s="1" t="n">
        <v>34</v>
      </c>
      <c r="AL2" s="1" t="n">
        <v>35</v>
      </c>
      <c r="AM2" s="1" t="n">
        <v>36</v>
      </c>
      <c r="AN2" s="1" t="n">
        <v>37</v>
      </c>
      <c r="AO2" s="1" t="n">
        <v>38</v>
      </c>
      <c r="AP2" s="1" t="n">
        <v>39</v>
      </c>
      <c r="AQ2" s="1" t="n">
        <v>40</v>
      </c>
      <c r="AR2" s="1" t="n">
        <v>41</v>
      </c>
      <c r="AS2" s="1" t="n">
        <v>42</v>
      </c>
      <c r="AT2" s="1" t="n">
        <v>43</v>
      </c>
      <c r="AU2" s="1" t="n">
        <v>44</v>
      </c>
      <c r="AV2" s="1" t="n">
        <v>45</v>
      </c>
      <c r="AW2" s="1" t="n">
        <v>46</v>
      </c>
      <c r="AX2" s="1" t="n">
        <v>47</v>
      </c>
      <c r="AY2" s="1" t="n">
        <v>48</v>
      </c>
      <c r="AZ2" s="1" t="n">
        <v>49</v>
      </c>
      <c r="BA2" s="1" t="n">
        <v>50</v>
      </c>
      <c r="BB2" s="1" t="n">
        <v>51</v>
      </c>
      <c r="BC2" s="1" t="n">
        <v>52</v>
      </c>
      <c r="BD2" s="1" t="n">
        <v>53</v>
      </c>
      <c r="BE2" s="1" t="n">
        <v>54</v>
      </c>
      <c r="BF2" s="1" t="n">
        <v>55</v>
      </c>
      <c r="BG2" s="1" t="n">
        <v>56</v>
      </c>
      <c r="BH2" s="1" t="n">
        <v>57</v>
      </c>
      <c r="BI2" s="1" t="n">
        <v>58</v>
      </c>
      <c r="BJ2" s="1" t="n">
        <v>59</v>
      </c>
      <c r="BK2" s="1" t="n">
        <v>60</v>
      </c>
      <c r="BL2" s="1" t="n">
        <v>61</v>
      </c>
      <c r="BM2" s="1" t="n">
        <v>62</v>
      </c>
      <c r="BN2" s="1" t="n">
        <v>63</v>
      </c>
      <c r="BO2" s="1" t="n">
        <v>64</v>
      </c>
    </row>
    <row r="4" customFormat="false" ht="12.75" hidden="false" customHeight="false" outlineLevel="0" collapsed="false">
      <c r="A4" s="1" t="n">
        <v>1</v>
      </c>
      <c r="B4" s="1" t="s">
        <v>64</v>
      </c>
      <c r="C4" s="1" t="s">
        <v>65</v>
      </c>
      <c r="D4" s="2" t="n">
        <v>0.195999994874001</v>
      </c>
      <c r="E4" s="2" t="n">
        <v>0</v>
      </c>
      <c r="F4" s="2" t="n">
        <v>0</v>
      </c>
      <c r="G4" s="2" t="n">
        <v>0</v>
      </c>
      <c r="H4" s="2" t="n">
        <v>0.836000025272369</v>
      </c>
      <c r="I4" s="2" t="n">
        <v>190</v>
      </c>
      <c r="J4" s="2" t="n">
        <v>0.0507000014185905</v>
      </c>
      <c r="K4" s="2" t="n">
        <v>0.190699994564056</v>
      </c>
      <c r="L4" s="2" t="n">
        <v>186.555465698242</v>
      </c>
      <c r="M4" s="2" t="n">
        <v>21.0690002441406</v>
      </c>
      <c r="N4" s="2" t="n">
        <v>8.0649995803833</v>
      </c>
      <c r="O4" s="2" t="n">
        <v>1</v>
      </c>
      <c r="P4" s="2" t="n">
        <v>13.3030004501343</v>
      </c>
      <c r="Q4" s="2" t="n">
        <v>10.1800003051758</v>
      </c>
      <c r="R4" s="2" t="n">
        <v>0.130999997258186</v>
      </c>
      <c r="S4" s="2" t="n">
        <v>2382</v>
      </c>
      <c r="T4" s="2" t="n">
        <v>0.218471005558968</v>
      </c>
      <c r="U4" s="2" t="n">
        <v>0.0270869992673397</v>
      </c>
      <c r="V4" s="2" t="n">
        <v>0</v>
      </c>
      <c r="W4" s="2" t="n">
        <v>0</v>
      </c>
      <c r="X4" s="2" t="n">
        <v>0.736000001430512</v>
      </c>
      <c r="Y4" s="2" t="n">
        <v>0.101999998092651</v>
      </c>
      <c r="Z4" s="2" t="n">
        <v>0.0130000002682209</v>
      </c>
      <c r="AA4" s="2" t="n">
        <v>0.850000023841858</v>
      </c>
      <c r="AB4" s="2" t="n">
        <v>0.46000000834465</v>
      </c>
      <c r="AC4" s="2" t="n">
        <v>0.0799999982118607</v>
      </c>
      <c r="AD4" s="2" t="n">
        <v>0.00300000002607703</v>
      </c>
      <c r="AE4" s="2" t="n">
        <v>47.2999992370606</v>
      </c>
      <c r="AF4" s="2" t="n">
        <v>0.230100005865097</v>
      </c>
      <c r="AG4" s="2" t="n">
        <v>0.0296999998390675</v>
      </c>
      <c r="AH4" s="2" t="n">
        <v>0.0299999993294477</v>
      </c>
      <c r="AI4" s="2" t="n">
        <v>0</v>
      </c>
      <c r="AJ4" s="2" t="n">
        <v>0.123000003397465</v>
      </c>
      <c r="AK4" s="2" t="n">
        <v>0.166500002145767</v>
      </c>
      <c r="AL4" s="2" t="n">
        <v>0</v>
      </c>
      <c r="AM4" s="2" t="n">
        <v>5.83333301544189</v>
      </c>
      <c r="AN4" s="2" t="n">
        <v>5.88888883590698</v>
      </c>
      <c r="AO4" s="2" t="n">
        <v>-0.012636000290513</v>
      </c>
      <c r="AP4" s="2" t="n">
        <v>36.7200012207031</v>
      </c>
      <c r="AQ4" s="2" t="n">
        <v>84</v>
      </c>
      <c r="AR4" s="2" t="n">
        <v>0</v>
      </c>
      <c r="AS4" s="2" t="n">
        <v>0</v>
      </c>
      <c r="AT4" s="2" t="n">
        <v>0</v>
      </c>
      <c r="AU4" s="2" t="n">
        <v>0</v>
      </c>
      <c r="AV4" s="2" t="n">
        <v>0.272000014781952</v>
      </c>
      <c r="AW4" s="2" t="n">
        <v>0.430000007152557</v>
      </c>
      <c r="AX4" s="2" t="n">
        <v>1</v>
      </c>
      <c r="AY4" s="2" t="n">
        <v>0</v>
      </c>
      <c r="AZ4" s="2" t="n">
        <v>0.00499999988824129</v>
      </c>
      <c r="BA4" s="2" t="n">
        <v>0.990000009536743</v>
      </c>
      <c r="BB4" s="2" t="n">
        <v>0.933000028133392</v>
      </c>
      <c r="BC4" s="2" t="n">
        <v>0.00499999988824129</v>
      </c>
      <c r="BD4" s="2" t="n">
        <v>0.333333343267441</v>
      </c>
      <c r="BE4" s="2" t="n">
        <v>0</v>
      </c>
      <c r="BF4" s="2" t="n">
        <v>0.303999990224838</v>
      </c>
      <c r="BG4" s="2" t="n">
        <v>0.0136901717633009</v>
      </c>
      <c r="BH4" s="2" t="n">
        <v>0.0284170787781477</v>
      </c>
      <c r="BI4" s="2" t="n">
        <v>7.43897151947022</v>
      </c>
      <c r="BJ4" s="2" t="n">
        <v>6.3231258392334</v>
      </c>
      <c r="BL4" s="2" t="n">
        <v>-1.33029210567474</v>
      </c>
      <c r="BM4" s="2" t="n">
        <v>2855.52001953125</v>
      </c>
      <c r="BN4" s="2" t="n">
        <v>0.0136901717633009</v>
      </c>
      <c r="BO4" s="2" t="n">
        <v>0.0590999983251095</v>
      </c>
    </row>
    <row r="5" customFormat="false" ht="12.75" hidden="false" customHeight="false" outlineLevel="0" collapsed="false">
      <c r="A5" s="1" t="n">
        <v>2</v>
      </c>
      <c r="B5" s="1" t="s">
        <v>66</v>
      </c>
      <c r="C5" s="1" t="s">
        <v>67</v>
      </c>
      <c r="D5" s="2" t="n">
        <v>0.26800000667572</v>
      </c>
      <c r="E5" s="2" t="n">
        <v>0</v>
      </c>
      <c r="F5" s="2" t="n">
        <v>0</v>
      </c>
      <c r="G5" s="2" t="n">
        <v>0</v>
      </c>
      <c r="H5" s="2" t="n">
        <v>0</v>
      </c>
      <c r="I5" s="2" t="n">
        <v>172</v>
      </c>
      <c r="J5" s="2" t="n">
        <v>0.0127999996766448</v>
      </c>
      <c r="K5" s="2" t="n">
        <v>0.0456999987363815</v>
      </c>
      <c r="L5" s="2" t="n">
        <v>239.605361938477</v>
      </c>
      <c r="N5" s="2" t="n">
        <v>9.46000003814697</v>
      </c>
      <c r="O5" s="2" t="n">
        <v>0</v>
      </c>
      <c r="Q5" s="2" t="n">
        <v>10.5299997329712</v>
      </c>
      <c r="R5" s="2" t="n">
        <v>0.28099998831749</v>
      </c>
      <c r="S5" s="2" t="n">
        <v>1247</v>
      </c>
      <c r="T5" s="2" t="n">
        <v>0.149461001157761</v>
      </c>
      <c r="U5" s="2" t="n">
        <v>0.013154000043869</v>
      </c>
      <c r="V5" s="2" t="n">
        <v>0</v>
      </c>
      <c r="W5" s="2" t="n">
        <v>1</v>
      </c>
      <c r="AB5" s="2" t="n">
        <v>0.209999993443489</v>
      </c>
      <c r="AC5" s="2" t="n">
        <v>0.0199999995529652</v>
      </c>
      <c r="AD5" s="2" t="n">
        <v>0</v>
      </c>
      <c r="AJ5" s="2" t="n">
        <v>0.699999988079071</v>
      </c>
      <c r="AL5" s="2" t="n">
        <v>1</v>
      </c>
      <c r="AM5" s="2" t="n">
        <v>6.72222185134888</v>
      </c>
      <c r="AN5" s="2" t="n">
        <v>6.61111116409302</v>
      </c>
      <c r="AO5" s="2" t="n">
        <v>-0.00869700033217669</v>
      </c>
      <c r="AP5" s="2" t="n">
        <v>8.84300041198731</v>
      </c>
      <c r="AQ5" s="2" t="n">
        <v>0</v>
      </c>
      <c r="AR5" s="2" t="n">
        <v>0</v>
      </c>
      <c r="AS5" s="2" t="n">
        <v>0</v>
      </c>
      <c r="AT5" s="2" t="n">
        <v>0.379999995231628</v>
      </c>
      <c r="AU5" s="2" t="n">
        <v>0</v>
      </c>
      <c r="AV5" s="2" t="n">
        <v>0.119999997317791</v>
      </c>
      <c r="AW5" s="2" t="n">
        <v>0.779999971389771</v>
      </c>
      <c r="AX5" s="2" t="n">
        <v>0</v>
      </c>
      <c r="AY5" s="2" t="n">
        <v>0</v>
      </c>
      <c r="AZ5" s="2" t="n">
        <v>0</v>
      </c>
      <c r="BA5" s="2" t="n">
        <v>0</v>
      </c>
      <c r="BC5" s="2" t="n">
        <v>0.150000005960464</v>
      </c>
      <c r="BD5" s="2" t="n">
        <v>0.333333343267441</v>
      </c>
      <c r="BE5" s="2" t="n">
        <v>0</v>
      </c>
      <c r="BF5" s="2" t="n">
        <v>0.104000002145767</v>
      </c>
      <c r="BH5" s="2" t="n">
        <v>0.0240958295762539</v>
      </c>
      <c r="BI5" s="2" t="n">
        <v>6.7867169380188</v>
      </c>
      <c r="BL5" s="2" t="n">
        <v>-0.730641424655914</v>
      </c>
      <c r="BM5" s="2" t="n">
        <v>2319.38549804688</v>
      </c>
    </row>
    <row r="6" customFormat="false" ht="12.75" hidden="false" customHeight="false" outlineLevel="0" collapsed="false">
      <c r="A6" s="1" t="n">
        <v>3</v>
      </c>
      <c r="B6" s="1" t="s">
        <v>68</v>
      </c>
      <c r="C6" s="1" t="s">
        <v>69</v>
      </c>
      <c r="D6" s="2" t="n">
        <v>0.00899999961256981</v>
      </c>
      <c r="E6" s="2" t="n">
        <v>0</v>
      </c>
      <c r="F6" s="2" t="n">
        <v>0.111000001430511</v>
      </c>
      <c r="G6" s="2" t="n">
        <v>0</v>
      </c>
      <c r="H6" s="2" t="n">
        <v>0</v>
      </c>
      <c r="I6" s="2" t="n">
        <v>126</v>
      </c>
      <c r="J6" s="2" t="n">
        <v>0.00579999992623925</v>
      </c>
      <c r="K6" s="2" t="n">
        <v>0.102399997413158</v>
      </c>
      <c r="L6" s="2" t="n">
        <v>4.48958301544189</v>
      </c>
      <c r="N6" s="2" t="n">
        <v>6.34819984436035</v>
      </c>
      <c r="O6" s="2" t="n">
        <v>0</v>
      </c>
      <c r="Q6" s="2" t="n">
        <v>4.86460018157959</v>
      </c>
      <c r="R6" s="2" t="n">
        <v>0.0500000007450581</v>
      </c>
      <c r="S6" s="2" t="n">
        <v>113</v>
      </c>
      <c r="T6" s="2" t="n">
        <v>0.220811992883682</v>
      </c>
      <c r="U6" s="2" t="n">
        <v>0.051731999963522</v>
      </c>
      <c r="V6" s="2" t="n">
        <v>0</v>
      </c>
      <c r="W6" s="2" t="n">
        <v>1</v>
      </c>
      <c r="Y6" s="2" t="n">
        <v>0.068000003695488</v>
      </c>
      <c r="Z6" s="2" t="n">
        <v>0.0109999999403954</v>
      </c>
      <c r="AB6" s="2" t="n">
        <v>0.270000010728836</v>
      </c>
      <c r="AC6" s="2" t="n">
        <v>0.0199999995529652</v>
      </c>
      <c r="AD6" s="2" t="n">
        <v>0</v>
      </c>
      <c r="AE6" s="2" t="n">
        <v>38.9000015258789</v>
      </c>
      <c r="AF6" s="2" t="n">
        <v>0.0226000007241964</v>
      </c>
      <c r="AG6" s="2" t="n">
        <v>0.0248000007122755</v>
      </c>
      <c r="AH6" s="2" t="n">
        <v>0.0179999992251396</v>
      </c>
      <c r="AJ6" s="2" t="n">
        <v>0.100000001490116</v>
      </c>
      <c r="AL6" s="2" t="n">
        <v>0</v>
      </c>
      <c r="AM6" s="2" t="n">
        <v>7</v>
      </c>
      <c r="AN6" s="2" t="n">
        <v>6.38888883590698</v>
      </c>
      <c r="AO6" s="2" t="n">
        <v>0.0193119999021292</v>
      </c>
      <c r="AP6" s="2" t="n">
        <v>6.36399984359741</v>
      </c>
      <c r="AQ6" s="2" t="n">
        <v>0</v>
      </c>
      <c r="AR6" s="2" t="n">
        <v>0</v>
      </c>
      <c r="AS6" s="2" t="n">
        <v>0</v>
      </c>
      <c r="AT6" s="2" t="n">
        <v>0.0700000002980232</v>
      </c>
      <c r="AU6" s="2" t="n">
        <v>0</v>
      </c>
      <c r="AV6" s="2" t="n">
        <v>0.247000008821487</v>
      </c>
      <c r="AW6" s="2" t="n">
        <v>0.620000004768372</v>
      </c>
      <c r="AX6" s="2" t="n">
        <v>1</v>
      </c>
      <c r="AY6" s="2" t="n">
        <v>0</v>
      </c>
      <c r="AZ6" s="2" t="n">
        <v>0</v>
      </c>
      <c r="BA6" s="2" t="n">
        <v>0.150000005960464</v>
      </c>
      <c r="BB6" s="2" t="n">
        <v>0.896000027656555</v>
      </c>
      <c r="BC6" s="2" t="n">
        <v>0.0799999982118607</v>
      </c>
      <c r="BE6" s="2" t="n">
        <v>0</v>
      </c>
      <c r="BF6" s="2" t="n">
        <v>0.0949999988079071</v>
      </c>
      <c r="BG6" s="2" t="n">
        <v>-0.00658589648082852</v>
      </c>
      <c r="BH6" s="2" t="n">
        <v>0.0239653140306473</v>
      </c>
      <c r="BI6" s="2" t="n">
        <v>7.01929664611816</v>
      </c>
      <c r="BL6" s="2" t="n">
        <v>-0.488411992788315</v>
      </c>
      <c r="BM6" s="2" t="n">
        <v>1372.62329101563</v>
      </c>
      <c r="BN6" s="2" t="n">
        <v>-0.00658589648082852</v>
      </c>
      <c r="BO6" s="2" t="n">
        <v>0.204319998621941</v>
      </c>
    </row>
    <row r="7" customFormat="false" ht="12.75" hidden="false" customHeight="false" outlineLevel="0" collapsed="false">
      <c r="A7" s="1" t="n">
        <v>4</v>
      </c>
      <c r="B7" s="1" t="s">
        <v>70</v>
      </c>
      <c r="C7" s="1" t="s">
        <v>71</v>
      </c>
      <c r="D7" s="2" t="n">
        <v>0.532999992370606</v>
      </c>
      <c r="E7" s="2" t="n">
        <v>5</v>
      </c>
      <c r="F7" s="2" t="n">
        <v>0.356000006198883</v>
      </c>
      <c r="G7" s="2" t="n">
        <v>0</v>
      </c>
      <c r="H7" s="2" t="n">
        <v>0</v>
      </c>
      <c r="I7" s="2" t="n">
        <v>131</v>
      </c>
      <c r="J7" s="2" t="n">
        <v>0.130899995565414</v>
      </c>
      <c r="K7" s="2" t="n">
        <v>0.152999997138977</v>
      </c>
      <c r="L7" s="2" t="n">
        <v>23.3884754180908</v>
      </c>
      <c r="N7" s="2" t="n">
        <v>7.86199998855591</v>
      </c>
      <c r="O7" s="2" t="n">
        <v>0</v>
      </c>
      <c r="Q7" s="2" t="n">
        <v>8.21000003814697</v>
      </c>
      <c r="R7" s="2" t="n">
        <v>0.0719999969005585</v>
      </c>
      <c r="S7" s="2" t="n">
        <v>582</v>
      </c>
      <c r="V7" s="2" t="n">
        <v>0</v>
      </c>
      <c r="W7" s="2" t="n">
        <v>1</v>
      </c>
      <c r="X7" s="2" t="n">
        <v>1.17400002479553</v>
      </c>
      <c r="Y7" s="2" t="n">
        <v>0.0900000035762787</v>
      </c>
      <c r="Z7" s="2" t="n">
        <v>0.00700000021606684</v>
      </c>
      <c r="AA7" s="2" t="n">
        <v>1.27100002765656</v>
      </c>
      <c r="AB7" s="2" t="n">
        <v>0.419999986886978</v>
      </c>
      <c r="AC7" s="2" t="n">
        <v>0.00999999977648258</v>
      </c>
      <c r="AD7" s="2" t="n">
        <v>0</v>
      </c>
      <c r="AE7" s="2" t="n">
        <v>45.7000007629395</v>
      </c>
      <c r="AF7" s="2" t="n">
        <v>0.0775000005960465</v>
      </c>
      <c r="AG7" s="2" t="n">
        <v>0.0299999993294477</v>
      </c>
      <c r="AI7" s="2" t="n">
        <v>0</v>
      </c>
      <c r="AJ7" s="2" t="n">
        <v>0</v>
      </c>
      <c r="AK7" s="2" t="n">
        <v>0</v>
      </c>
      <c r="AL7" s="2" t="n">
        <v>0</v>
      </c>
      <c r="AM7" s="2" t="n">
        <v>2.05555605888367</v>
      </c>
      <c r="AN7" s="2" t="n">
        <v>3</v>
      </c>
      <c r="AP7" s="2" t="n">
        <v>21.5359992980957</v>
      </c>
      <c r="AQ7" s="2" t="n">
        <v>0</v>
      </c>
      <c r="AR7" s="2" t="n">
        <v>1</v>
      </c>
      <c r="AS7" s="2" t="n">
        <v>0</v>
      </c>
      <c r="AT7" s="2" t="n">
        <v>0.25</v>
      </c>
      <c r="AU7" s="2" t="n">
        <v>0</v>
      </c>
      <c r="AW7" s="2" t="n">
        <v>0.509999990463257</v>
      </c>
      <c r="AX7" s="2" t="n">
        <v>0</v>
      </c>
      <c r="AY7" s="2" t="n">
        <v>0</v>
      </c>
      <c r="AZ7" s="2" t="n">
        <v>0</v>
      </c>
      <c r="BA7" s="2" t="n">
        <v>0</v>
      </c>
      <c r="BB7" s="2" t="n">
        <v>0.75</v>
      </c>
      <c r="BC7" s="2" t="n">
        <v>0.25</v>
      </c>
      <c r="BD7" s="2" t="n">
        <v>0.833333313465118</v>
      </c>
      <c r="BE7" s="2" t="n">
        <v>0</v>
      </c>
      <c r="BF7" s="2" t="n">
        <v>0.0179999992251396</v>
      </c>
      <c r="BG7" s="2" t="n">
        <v>0.0561946555972099</v>
      </c>
      <c r="BH7" s="2" t="n">
        <v>0.0331499576568604</v>
      </c>
      <c r="BI7" s="2" t="n">
        <v>6.28413438796997</v>
      </c>
      <c r="BJ7" s="2" t="n">
        <v>7.98713493347168</v>
      </c>
      <c r="BL7" s="2" t="n">
        <v>-0.824395477771759</v>
      </c>
      <c r="BM7" s="2" t="n">
        <v>210.918487548828</v>
      </c>
      <c r="BN7" s="2" t="n">
        <v>0.0561946555972099</v>
      </c>
    </row>
    <row r="8" customFormat="false" ht="12.75" hidden="false" customHeight="false" outlineLevel="0" collapsed="false">
      <c r="A8" s="1" t="n">
        <v>5</v>
      </c>
      <c r="B8" s="1" t="s">
        <v>72</v>
      </c>
      <c r="C8" s="1" t="s">
        <v>73</v>
      </c>
      <c r="D8" s="2" t="n">
        <v>0.00100000004749745</v>
      </c>
      <c r="E8" s="2" t="n">
        <v>1</v>
      </c>
      <c r="F8" s="2" t="n">
        <v>0</v>
      </c>
      <c r="G8" s="2" t="n">
        <v>0</v>
      </c>
      <c r="H8" s="2" t="n">
        <v>0</v>
      </c>
      <c r="I8" s="2" t="n">
        <v>130</v>
      </c>
      <c r="L8" s="2" t="n">
        <v>4.48958301544189</v>
      </c>
      <c r="N8" s="2" t="n">
        <v>4.93480014801025</v>
      </c>
      <c r="O8" s="2" t="n">
        <v>0</v>
      </c>
      <c r="Q8" s="2" t="n">
        <v>5.60249996185303</v>
      </c>
      <c r="R8" s="2" t="n">
        <v>0.0500000007450581</v>
      </c>
      <c r="S8" s="2" t="n">
        <v>274</v>
      </c>
      <c r="V8" s="2" t="n">
        <v>0</v>
      </c>
      <c r="W8" s="2" t="n">
        <v>1</v>
      </c>
      <c r="AB8" s="2" t="n">
        <v>0.0799999982118607</v>
      </c>
      <c r="AC8" s="2" t="n">
        <v>0.00999999977648258</v>
      </c>
      <c r="AE8" s="2" t="n">
        <v>36.2999992370606</v>
      </c>
      <c r="AF8" s="2" t="n">
        <v>0.0984999984502792</v>
      </c>
      <c r="AG8" s="2" t="n">
        <v>0.0182000007480383</v>
      </c>
      <c r="AH8" s="2" t="n">
        <v>0.017000000923872</v>
      </c>
      <c r="AI8" s="2" t="n">
        <v>0</v>
      </c>
      <c r="AJ8" s="2" t="n">
        <v>0.412999987602234</v>
      </c>
      <c r="AK8" s="2" t="n">
        <v>0.100000001490116</v>
      </c>
      <c r="AL8" s="2" t="n">
        <v>0</v>
      </c>
      <c r="AM8" s="2" t="n">
        <v>5.5</v>
      </c>
      <c r="AN8" s="2" t="n">
        <v>4.88888883590698</v>
      </c>
      <c r="AO8" s="2" t="n">
        <v>0.0725810006260872</v>
      </c>
      <c r="AP8" s="2" t="n">
        <v>12.048999786377</v>
      </c>
      <c r="AQ8" s="2" t="n">
        <v>0</v>
      </c>
      <c r="AR8" s="2" t="n">
        <v>0</v>
      </c>
      <c r="AS8" s="2" t="n">
        <v>0</v>
      </c>
      <c r="AT8" s="2" t="n">
        <v>0.100000001490116</v>
      </c>
      <c r="AU8" s="2" t="n">
        <v>0</v>
      </c>
      <c r="AV8" s="2" t="n">
        <v>0.0719999969005585</v>
      </c>
      <c r="AW8" s="2" t="n">
        <v>0.680000007152557</v>
      </c>
      <c r="AX8" s="2" t="n">
        <v>1</v>
      </c>
      <c r="AY8" s="2" t="n">
        <v>0</v>
      </c>
      <c r="AZ8" s="2" t="n">
        <v>0</v>
      </c>
      <c r="BA8" s="2" t="n">
        <v>0.25</v>
      </c>
      <c r="BB8" s="2" t="n">
        <v>0.955999970436096</v>
      </c>
      <c r="BC8" s="2" t="n">
        <v>0</v>
      </c>
      <c r="BD8" s="2" t="n">
        <v>0.5</v>
      </c>
      <c r="BE8" s="2" t="n">
        <v>0</v>
      </c>
      <c r="BF8" s="2" t="n">
        <v>0.0469999983906746</v>
      </c>
      <c r="BG8" s="2" t="n">
        <v>0.00420588720589876</v>
      </c>
      <c r="BH8" s="2" t="n">
        <v>0.0231597498059273</v>
      </c>
      <c r="BI8" s="2" t="n">
        <v>6.15273284912109</v>
      </c>
      <c r="BN8" s="2" t="n">
        <v>0.00420588720589876</v>
      </c>
      <c r="BO8" s="2" t="n">
        <v>0.0492799989879131</v>
      </c>
    </row>
    <row r="9" customFormat="false" ht="12.75" hidden="false" customHeight="false" outlineLevel="0" collapsed="false">
      <c r="A9" s="1" t="n">
        <v>6</v>
      </c>
      <c r="B9" s="1" t="s">
        <v>74</v>
      </c>
      <c r="C9" s="1" t="s">
        <v>75</v>
      </c>
      <c r="D9" s="2" t="n">
        <v>0.00999999977648258</v>
      </c>
      <c r="E9" s="2" t="n">
        <v>4</v>
      </c>
      <c r="F9" s="2" t="n">
        <v>0</v>
      </c>
      <c r="G9" s="2" t="n">
        <v>0</v>
      </c>
      <c r="H9" s="2" t="n">
        <v>0</v>
      </c>
      <c r="I9" s="2" t="n">
        <v>167</v>
      </c>
      <c r="J9" s="2" t="n">
        <v>0.00760000012814999</v>
      </c>
      <c r="K9" s="2" t="n">
        <v>0.0436000004410744</v>
      </c>
      <c r="L9" s="2" t="n">
        <v>20.7912979125977</v>
      </c>
      <c r="M9" s="2" t="n">
        <v>24.1340007781982</v>
      </c>
      <c r="N9" s="2" t="n">
        <v>5.79500007629395</v>
      </c>
      <c r="O9" s="2" t="n">
        <v>0</v>
      </c>
      <c r="P9" s="2" t="n">
        <v>40.7000007629395</v>
      </c>
      <c r="Q9" s="2" t="n">
        <v>9.46000003814697</v>
      </c>
      <c r="R9" s="2" t="n">
        <v>0.00400000018998981</v>
      </c>
      <c r="S9" s="2" t="n">
        <v>28</v>
      </c>
      <c r="T9" s="2" t="n">
        <v>0.249605998396873</v>
      </c>
      <c r="U9" s="2" t="n">
        <v>0.0498390011489391</v>
      </c>
      <c r="V9" s="2" t="n">
        <v>0</v>
      </c>
      <c r="W9" s="2" t="n">
        <v>1</v>
      </c>
      <c r="AB9" s="2" t="n">
        <v>0.180000007152557</v>
      </c>
      <c r="AC9" s="2" t="n">
        <v>0.00999999977648258</v>
      </c>
      <c r="AD9" s="2" t="n">
        <v>0</v>
      </c>
      <c r="AE9" s="2" t="n">
        <v>41.7999992370606</v>
      </c>
      <c r="AF9" s="2" t="n">
        <v>0.0274000000208616</v>
      </c>
      <c r="AG9" s="2" t="n">
        <v>0.0183000005781651</v>
      </c>
      <c r="AH9" s="2" t="n">
        <v>0.0140000004321337</v>
      </c>
      <c r="AI9" s="2" t="n">
        <v>0</v>
      </c>
      <c r="AJ9" s="2" t="n">
        <v>0.39300000667572</v>
      </c>
      <c r="AK9" s="2" t="n">
        <v>0.166500002145767</v>
      </c>
      <c r="AL9" s="2" t="n">
        <v>1</v>
      </c>
      <c r="AM9" s="2" t="n">
        <v>6.83333301544189</v>
      </c>
      <c r="AN9" s="2" t="n">
        <v>6.16666698455811</v>
      </c>
      <c r="AP9" s="2" t="n">
        <v>3.36500000953674</v>
      </c>
      <c r="AQ9" s="2" t="n">
        <v>0</v>
      </c>
      <c r="AR9" s="2" t="n">
        <v>0</v>
      </c>
      <c r="AS9" s="2" t="n">
        <v>0</v>
      </c>
      <c r="AT9" s="2" t="n">
        <v>0.620000004768372</v>
      </c>
      <c r="AU9" s="2" t="n">
        <v>0</v>
      </c>
      <c r="AV9" s="2" t="n">
        <v>0.5799999833107</v>
      </c>
      <c r="AW9" s="2" t="n">
        <v>0.0399999991059303</v>
      </c>
      <c r="AX9" s="2" t="n">
        <v>0</v>
      </c>
      <c r="AY9" s="2" t="n">
        <v>0</v>
      </c>
      <c r="AZ9" s="2" t="n">
        <v>0</v>
      </c>
      <c r="BA9" s="2" t="n">
        <v>0.00999999977648258</v>
      </c>
      <c r="BB9" s="2" t="n">
        <v>0.976999998092651</v>
      </c>
      <c r="BC9" s="2" t="n">
        <v>0.0500000007450581</v>
      </c>
      <c r="BE9" s="2" t="n">
        <v>0</v>
      </c>
      <c r="BF9" s="2" t="n">
        <v>0.0219999998807907</v>
      </c>
      <c r="BG9" s="2" t="n">
        <v>-0.00261120847426355</v>
      </c>
      <c r="BH9" s="2" t="n">
        <v>0.0202794875949621</v>
      </c>
      <c r="BI9" s="2" t="n">
        <v>6.37842607498169</v>
      </c>
      <c r="BL9" s="2" t="n">
        <v>-0.50666755437851</v>
      </c>
      <c r="BM9" s="2" t="n">
        <v>1776.17004394531</v>
      </c>
      <c r="BN9" s="2" t="n">
        <v>-0.00261120847426355</v>
      </c>
      <c r="BO9" s="2" t="n">
        <v>0.0501799993216991</v>
      </c>
    </row>
    <row r="10" customFormat="false" ht="12.75" hidden="false" customHeight="false" outlineLevel="0" collapsed="false">
      <c r="A10" s="1" t="n">
        <v>7</v>
      </c>
      <c r="B10" s="1" t="s">
        <v>76</v>
      </c>
      <c r="C10" s="1" t="s">
        <v>77</v>
      </c>
      <c r="D10" s="2" t="n">
        <v>0.0879999995231628</v>
      </c>
      <c r="E10" s="2" t="n">
        <v>5</v>
      </c>
      <c r="F10" s="2" t="n">
        <v>0.156000003218651</v>
      </c>
      <c r="G10" s="2" t="n">
        <v>0</v>
      </c>
      <c r="H10" s="2" t="n">
        <v>0.00700000021606684</v>
      </c>
      <c r="I10" s="2" t="n">
        <v>187</v>
      </c>
      <c r="J10" s="2" t="n">
        <v>0.00400000018998981</v>
      </c>
      <c r="K10" s="2" t="n">
        <v>0.125</v>
      </c>
      <c r="L10" s="2" t="n">
        <v>4.47261476516724</v>
      </c>
      <c r="M10" s="2" t="n">
        <v>17.4370002746582</v>
      </c>
      <c r="N10" s="2" t="n">
        <v>7.11800003051758</v>
      </c>
      <c r="O10" s="2" t="n">
        <v>1</v>
      </c>
      <c r="P10" s="2" t="n">
        <v>13.5799999237061</v>
      </c>
      <c r="Q10" s="2" t="n">
        <v>5.84000015258789</v>
      </c>
      <c r="R10" s="2" t="n">
        <v>0.0500000007450581</v>
      </c>
      <c r="S10" s="2" t="n">
        <v>475</v>
      </c>
      <c r="T10" s="2" t="n">
        <v>0.197079002857208</v>
      </c>
      <c r="U10" s="2" t="n">
        <v>0.0457039996981621</v>
      </c>
      <c r="V10" s="2" t="n">
        <v>0</v>
      </c>
      <c r="W10" s="2" t="n">
        <v>1</v>
      </c>
      <c r="Y10" s="2" t="n">
        <v>0.303999990224838</v>
      </c>
      <c r="Z10" s="2" t="n">
        <v>0.00899999961256981</v>
      </c>
      <c r="AB10" s="2" t="n">
        <v>0.649999976158142</v>
      </c>
      <c r="AC10" s="2" t="n">
        <v>0.0199999995529652</v>
      </c>
      <c r="AD10" s="2" t="n">
        <v>0.0020000000949949</v>
      </c>
      <c r="AE10" s="2" t="n">
        <v>43.4000015258789</v>
      </c>
      <c r="AF10" s="2" t="n">
        <v>0.0388999991118908</v>
      </c>
      <c r="AG10" s="2" t="n">
        <v>0.0220999997109175</v>
      </c>
      <c r="AH10" s="2" t="n">
        <v>0.0240000002086163</v>
      </c>
      <c r="AI10" s="2" t="n">
        <v>0</v>
      </c>
      <c r="AJ10" s="2" t="n">
        <v>0.0799999982118607</v>
      </c>
      <c r="AK10" s="2" t="n">
        <v>0</v>
      </c>
      <c r="AL10" s="2" t="n">
        <v>0</v>
      </c>
      <c r="AM10" s="2" t="n">
        <v>6.05555486679077</v>
      </c>
      <c r="AN10" s="2" t="n">
        <v>5.55555486679077</v>
      </c>
      <c r="AO10" s="2" t="n">
        <v>-0.041143998503685</v>
      </c>
      <c r="AP10" s="2" t="n">
        <v>10.7299995422363</v>
      </c>
      <c r="AQ10" s="2" t="n">
        <v>0</v>
      </c>
      <c r="AR10" s="2" t="n">
        <v>0</v>
      </c>
      <c r="AS10" s="2" t="n">
        <v>0</v>
      </c>
      <c r="AT10" s="2" t="n">
        <v>0.159999996423721</v>
      </c>
      <c r="AU10" s="2" t="n">
        <v>0</v>
      </c>
      <c r="AV10" s="2" t="n">
        <v>0.560000002384186</v>
      </c>
      <c r="AW10" s="2" t="n">
        <v>0.889999985694885</v>
      </c>
      <c r="AX10" s="2" t="n">
        <v>1</v>
      </c>
      <c r="AY10" s="2" t="n">
        <v>0</v>
      </c>
      <c r="AZ10" s="2" t="n">
        <v>0</v>
      </c>
      <c r="BA10" s="2" t="n">
        <v>0.159999996423721</v>
      </c>
      <c r="BB10" s="2" t="n">
        <v>0.915000021457672</v>
      </c>
      <c r="BC10" s="2" t="n">
        <v>0.170000001788139</v>
      </c>
      <c r="BD10" s="2" t="n">
        <v>0.5</v>
      </c>
      <c r="BE10" s="2" t="n">
        <v>0</v>
      </c>
      <c r="BF10" s="2" t="n">
        <v>0.138999998569489</v>
      </c>
      <c r="BG10" s="2" t="n">
        <v>0.0122393500059843</v>
      </c>
      <c r="BH10" s="2" t="n">
        <v>0.0263432525098324</v>
      </c>
      <c r="BI10" s="2" t="n">
        <v>6.54678535461426</v>
      </c>
      <c r="BK10" s="2" t="n">
        <v>0.134823992848396</v>
      </c>
      <c r="BL10" s="2" t="n">
        <v>-0.71662050485611</v>
      </c>
      <c r="BM10" s="2" t="n">
        <v>2587.05493164063</v>
      </c>
      <c r="BN10" s="2" t="n">
        <v>0.0122393500059843</v>
      </c>
      <c r="BO10" s="2" t="n">
        <v>0.124360002577305</v>
      </c>
    </row>
    <row r="11" customFormat="false" ht="12.75" hidden="false" customHeight="false" outlineLevel="0" collapsed="false">
      <c r="A11" s="1" t="n">
        <v>8</v>
      </c>
      <c r="B11" s="1" t="s">
        <v>78</v>
      </c>
      <c r="C11" s="1" t="s">
        <v>79</v>
      </c>
      <c r="D11" s="2" t="n">
        <v>0.00600000005215406</v>
      </c>
      <c r="E11" s="2" t="n">
        <v>1</v>
      </c>
      <c r="F11" s="2" t="n">
        <v>0.125</v>
      </c>
      <c r="G11" s="2" t="n">
        <v>0</v>
      </c>
      <c r="H11" s="2" t="n">
        <v>0.699999988079071</v>
      </c>
      <c r="V11" s="2" t="n">
        <v>0</v>
      </c>
      <c r="W11" s="2" t="n">
        <v>1</v>
      </c>
      <c r="AM11" s="2" t="n">
        <v>5.61111116409302</v>
      </c>
      <c r="AN11" s="2" t="n">
        <v>5.94444513320923</v>
      </c>
      <c r="AP11" s="2" t="n">
        <v>15.0909996032715</v>
      </c>
      <c r="AQ11" s="2" t="n">
        <v>0</v>
      </c>
      <c r="AR11" s="2" t="n">
        <v>0</v>
      </c>
      <c r="AX11" s="2" t="n">
        <v>0</v>
      </c>
      <c r="BB11" s="2" t="n">
        <v>0.882000029087067</v>
      </c>
      <c r="BE11" s="2" t="n">
        <v>0</v>
      </c>
      <c r="BG11" s="2" t="n">
        <v>0.0316768996417522</v>
      </c>
      <c r="BH11" s="2" t="n">
        <v>0.0205648578703403</v>
      </c>
      <c r="BI11" s="2" t="n">
        <v>6.19031524658203</v>
      </c>
      <c r="BL11" s="2" t="n">
        <v>-1.06363129615784</v>
      </c>
      <c r="BM11" s="2" t="n">
        <v>67.6592025756836</v>
      </c>
      <c r="BN11" s="2" t="n">
        <v>0.0316768996417522</v>
      </c>
    </row>
    <row r="12" customFormat="false" ht="12.75" hidden="false" customHeight="false" outlineLevel="0" collapsed="false">
      <c r="A12" s="1" t="n">
        <v>9</v>
      </c>
      <c r="B12" s="1" t="s">
        <v>80</v>
      </c>
      <c r="C12" s="1" t="s">
        <v>81</v>
      </c>
      <c r="D12" s="2" t="n">
        <v>0.0299999993294477</v>
      </c>
      <c r="E12" s="2" t="n">
        <v>3</v>
      </c>
      <c r="F12" s="2" t="n">
        <v>0</v>
      </c>
      <c r="G12" s="2" t="n">
        <v>0</v>
      </c>
      <c r="H12" s="2" t="n">
        <v>0</v>
      </c>
      <c r="I12" s="2" t="n">
        <v>156</v>
      </c>
      <c r="L12" s="2" t="n">
        <v>4.47667598724365</v>
      </c>
      <c r="M12" s="2" t="n">
        <v>11.1230001449585</v>
      </c>
      <c r="N12" s="2" t="n">
        <v>7.64099979400635</v>
      </c>
      <c r="O12" s="2" t="n">
        <v>0</v>
      </c>
      <c r="P12" s="2" t="n">
        <v>14.8070001602173</v>
      </c>
      <c r="Q12" s="2" t="n">
        <v>7</v>
      </c>
      <c r="R12" s="2" t="n">
        <v>0.0500000007450581</v>
      </c>
      <c r="S12" s="2" t="n">
        <v>623</v>
      </c>
      <c r="T12" s="2" t="n">
        <v>0.193492993712425</v>
      </c>
      <c r="U12" s="2" t="n">
        <v>0.0352779999375343</v>
      </c>
      <c r="V12" s="2" t="n">
        <v>0</v>
      </c>
      <c r="W12" s="2" t="n">
        <v>1</v>
      </c>
      <c r="Y12" s="2" t="n">
        <v>0.10700000077486</v>
      </c>
      <c r="Z12" s="2" t="n">
        <v>0.0109999999403954</v>
      </c>
      <c r="AB12" s="2" t="n">
        <v>0.319999992847443</v>
      </c>
      <c r="AC12" s="2" t="n">
        <v>0.00999999977648258</v>
      </c>
      <c r="AD12" s="2" t="n">
        <v>0</v>
      </c>
      <c r="AE12" s="2" t="n">
        <v>39.2999992370606</v>
      </c>
      <c r="AF12" s="2" t="n">
        <v>0.0562000013887882</v>
      </c>
      <c r="AG12" s="2" t="n">
        <v>0.0230999998748302</v>
      </c>
      <c r="AH12" s="2" t="n">
        <v>0.00899999961256981</v>
      </c>
      <c r="AI12" s="2" t="n">
        <v>0</v>
      </c>
      <c r="AJ12" s="2" t="n">
        <v>0.386999994516373</v>
      </c>
      <c r="AK12" s="2" t="n">
        <v>0.200000002980232</v>
      </c>
      <c r="AL12" s="2" t="n">
        <v>0</v>
      </c>
      <c r="AM12" s="2" t="n">
        <v>6.83333301544189</v>
      </c>
      <c r="AN12" s="2" t="n">
        <v>6.22222185134888</v>
      </c>
      <c r="AO12" s="2" t="n">
        <v>-0.0169479995965958</v>
      </c>
      <c r="AP12" s="2" t="n">
        <v>4.33099985122681</v>
      </c>
      <c r="AQ12" s="2" t="n">
        <v>0</v>
      </c>
      <c r="AR12" s="2" t="n">
        <v>0</v>
      </c>
      <c r="AS12" s="2" t="n">
        <v>0</v>
      </c>
      <c r="AT12" s="2" t="n">
        <v>0.25</v>
      </c>
      <c r="AU12" s="2" t="n">
        <v>0</v>
      </c>
      <c r="AV12" s="2" t="n">
        <v>0.342000007629395</v>
      </c>
      <c r="AW12" s="2" t="n">
        <v>0.8299999833107</v>
      </c>
      <c r="AX12" s="2" t="n">
        <v>1</v>
      </c>
      <c r="AY12" s="2" t="n">
        <v>0</v>
      </c>
      <c r="AZ12" s="2" t="n">
        <v>0</v>
      </c>
      <c r="BA12" s="2" t="n">
        <v>0.150000005960464</v>
      </c>
      <c r="BB12" s="2" t="n">
        <v>0.556999981403351</v>
      </c>
      <c r="BC12" s="2" t="n">
        <v>0.25</v>
      </c>
      <c r="BE12" s="2" t="n">
        <v>0</v>
      </c>
      <c r="BF12" s="2" t="n">
        <v>0.226999998092651</v>
      </c>
      <c r="BG12" s="2" t="n">
        <v>-0.00821376033127308</v>
      </c>
      <c r="BH12" s="2" t="n">
        <v>0.022555073723197</v>
      </c>
      <c r="BI12" s="2" t="n">
        <v>6.48920488357544</v>
      </c>
      <c r="BL12" s="2" t="n">
        <v>-0.504677951335907</v>
      </c>
      <c r="BM12" s="2" t="n">
        <v>926.075744628906</v>
      </c>
      <c r="BN12" s="2" t="n">
        <v>-0.00821376033127308</v>
      </c>
      <c r="BO12" s="2" t="n">
        <v>0.27046000957489</v>
      </c>
    </row>
    <row r="13" customFormat="false" ht="12.75" hidden="false" customHeight="false" outlineLevel="0" collapsed="false">
      <c r="A13" s="1" t="n">
        <v>10</v>
      </c>
      <c r="B13" s="1" t="s">
        <v>82</v>
      </c>
      <c r="C13" s="1" t="s">
        <v>83</v>
      </c>
      <c r="D13" s="2" t="n">
        <v>0.0020000000949949</v>
      </c>
      <c r="E13" s="2" t="n">
        <v>5</v>
      </c>
      <c r="F13" s="2" t="n">
        <v>0</v>
      </c>
      <c r="G13" s="2" t="n">
        <v>0</v>
      </c>
      <c r="H13" s="2" t="n">
        <v>0.300000011920929</v>
      </c>
      <c r="I13" s="2" t="n">
        <v>142</v>
      </c>
      <c r="L13" s="2" t="n">
        <v>4.47667598724365</v>
      </c>
      <c r="M13" s="2" t="n">
        <v>12.6770000457764</v>
      </c>
      <c r="N13" s="2" t="n">
        <v>5.68300008773804</v>
      </c>
      <c r="O13" s="2" t="n">
        <v>0</v>
      </c>
      <c r="P13" s="2" t="n">
        <v>19.1049995422363</v>
      </c>
      <c r="Q13" s="2" t="n">
        <v>9.14000034332275</v>
      </c>
      <c r="R13" s="2" t="n">
        <v>0.0500000007450581</v>
      </c>
      <c r="S13" s="2" t="n">
        <v>1284</v>
      </c>
      <c r="V13" s="2" t="n">
        <v>0</v>
      </c>
      <c r="W13" s="2" t="n">
        <v>1</v>
      </c>
      <c r="AB13" s="2" t="n">
        <v>0.170000001788139</v>
      </c>
      <c r="AD13" s="2" t="n">
        <v>0</v>
      </c>
      <c r="AE13" s="2" t="n">
        <v>34.9000015258789</v>
      </c>
      <c r="AG13" s="2" t="n">
        <v>0.011400000192225</v>
      </c>
      <c r="AH13" s="2" t="n">
        <v>0.00700000021606684</v>
      </c>
      <c r="AI13" s="2" t="n">
        <v>0</v>
      </c>
      <c r="AJ13" s="2" t="n">
        <v>0.666999995708466</v>
      </c>
      <c r="AK13" s="2" t="n">
        <v>0.100000001490116</v>
      </c>
      <c r="AL13" s="2" t="n">
        <v>1</v>
      </c>
      <c r="AM13" s="2" t="n">
        <v>6.55555486679077</v>
      </c>
      <c r="AN13" s="2" t="n">
        <v>6.5</v>
      </c>
      <c r="AO13" s="2" t="n">
        <v>-0.00831000041216612</v>
      </c>
      <c r="AP13" s="2" t="n">
        <v>10.3769998550415</v>
      </c>
      <c r="AQ13" s="2" t="n">
        <v>0</v>
      </c>
      <c r="AR13" s="2" t="n">
        <v>0</v>
      </c>
      <c r="AS13" s="2" t="n">
        <v>0</v>
      </c>
      <c r="AT13" s="2" t="n">
        <v>0.159999996423721</v>
      </c>
      <c r="AU13" s="2" t="n">
        <v>0</v>
      </c>
      <c r="AV13" s="2" t="n">
        <v>0.475999981164932</v>
      </c>
      <c r="AW13" s="2" t="n">
        <v>0.689999997615814</v>
      </c>
      <c r="AX13" s="2" t="n">
        <v>1</v>
      </c>
      <c r="AY13" s="2" t="n">
        <v>0</v>
      </c>
      <c r="AZ13" s="2" t="n">
        <v>0</v>
      </c>
      <c r="BA13" s="2" t="n">
        <v>0.439999997615814</v>
      </c>
      <c r="BB13" s="2" t="n">
        <v>0.952000021934509</v>
      </c>
      <c r="BC13" s="2" t="n">
        <v>0.170000001788139</v>
      </c>
      <c r="BE13" s="2" t="n">
        <v>0</v>
      </c>
      <c r="BF13" s="2" t="n">
        <v>0.0700000002980232</v>
      </c>
      <c r="BG13" s="2" t="n">
        <v>-0.0181370284408331</v>
      </c>
      <c r="BH13" s="2" t="n">
        <v>0.0202462822198868</v>
      </c>
      <c r="BI13" s="2" t="n">
        <v>6.49828195571899</v>
      </c>
      <c r="BK13" s="2" t="n">
        <v>0.120973996818066</v>
      </c>
      <c r="BL13" s="2" t="n">
        <v>-0.934709370136261</v>
      </c>
      <c r="BM13" s="2" t="n">
        <v>1203.23278808594</v>
      </c>
      <c r="BN13" s="2" t="n">
        <v>-0.0181370284408331</v>
      </c>
      <c r="BO13" s="2" t="n">
        <v>0.253479987382889</v>
      </c>
    </row>
    <row r="14" customFormat="false" ht="12.75" hidden="false" customHeight="false" outlineLevel="0" collapsed="false">
      <c r="A14" s="1" t="n">
        <v>11</v>
      </c>
      <c r="B14" s="1" t="s">
        <v>84</v>
      </c>
      <c r="C14" s="1" t="s">
        <v>85</v>
      </c>
      <c r="D14" s="2" t="n">
        <v>0.0790000036358833</v>
      </c>
      <c r="E14" s="2" t="n">
        <v>5</v>
      </c>
      <c r="F14" s="2" t="n">
        <v>0.363999992609024</v>
      </c>
      <c r="G14" s="2" t="n">
        <v>0</v>
      </c>
      <c r="H14" s="2" t="n">
        <v>0</v>
      </c>
      <c r="V14" s="2" t="n">
        <v>0</v>
      </c>
      <c r="W14" s="2" t="n">
        <v>1</v>
      </c>
      <c r="AM14" s="2" t="n">
        <v>4.55555486679077</v>
      </c>
      <c r="AN14" s="2" t="n">
        <v>4.27777814865112</v>
      </c>
      <c r="AP14" s="2" t="n">
        <v>11.6709995269775</v>
      </c>
      <c r="AQ14" s="2" t="n">
        <v>0</v>
      </c>
      <c r="AR14" s="2" t="n">
        <v>0</v>
      </c>
      <c r="AS14" s="2" t="n">
        <v>0</v>
      </c>
      <c r="AT14" s="2" t="n">
        <v>0.140000000596046</v>
      </c>
      <c r="AU14" s="2" t="n">
        <v>0</v>
      </c>
      <c r="AX14" s="2" t="n">
        <v>1</v>
      </c>
      <c r="AY14" s="2" t="n">
        <v>0</v>
      </c>
      <c r="AZ14" s="2" t="n">
        <v>0</v>
      </c>
      <c r="BA14" s="2" t="n">
        <v>0.860000014305115</v>
      </c>
      <c r="BC14" s="2" t="n">
        <v>0</v>
      </c>
      <c r="BE14" s="2" t="n">
        <v>0</v>
      </c>
      <c r="BG14" s="2" t="n">
        <v>0.000176180416019633</v>
      </c>
      <c r="BH14" s="2" t="n">
        <v>0.0311184730380774</v>
      </c>
      <c r="BI14" s="2" t="n">
        <v>6.25190401077271</v>
      </c>
      <c r="BN14" s="2" t="n">
        <v>0.000176180416019633</v>
      </c>
    </row>
    <row r="15" customFormat="false" ht="12.75" hidden="false" customHeight="false" outlineLevel="0" collapsed="false">
      <c r="A15" s="1" t="n">
        <v>12</v>
      </c>
      <c r="B15" s="1" t="s">
        <v>86</v>
      </c>
      <c r="C15" s="1" t="s">
        <v>87</v>
      </c>
      <c r="D15" s="2" t="n">
        <v>0.167999997735024</v>
      </c>
      <c r="E15" s="2" t="n">
        <v>1</v>
      </c>
      <c r="F15" s="2" t="n">
        <v>0</v>
      </c>
      <c r="G15" s="2" t="n">
        <v>0</v>
      </c>
      <c r="H15" s="2" t="n">
        <v>0</v>
      </c>
      <c r="I15" s="2" t="n">
        <v>191</v>
      </c>
      <c r="J15" s="2" t="n">
        <v>0.0498000010848045</v>
      </c>
      <c r="K15" s="2" t="n">
        <v>0.238399997353554</v>
      </c>
      <c r="L15" s="2" t="n">
        <v>4.47667598724365</v>
      </c>
      <c r="M15" s="2" t="n">
        <v>14.5249996185303</v>
      </c>
      <c r="N15" s="2" t="n">
        <v>5.99700021743774</v>
      </c>
      <c r="O15" s="2" t="n">
        <v>1</v>
      </c>
      <c r="P15" s="2" t="n">
        <v>21.375</v>
      </c>
      <c r="Q15" s="2" t="n">
        <v>9.60000038146973</v>
      </c>
      <c r="R15" s="2" t="n">
        <v>0.0500000007450581</v>
      </c>
      <c r="S15" s="2" t="n">
        <v>342</v>
      </c>
      <c r="T15" s="2" t="n">
        <v>0.196320995688438</v>
      </c>
      <c r="U15" s="2" t="n">
        <v>0.0354660004377365</v>
      </c>
      <c r="V15" s="2" t="n">
        <v>0</v>
      </c>
      <c r="W15" s="2" t="n">
        <v>1</v>
      </c>
      <c r="Y15" s="2" t="n">
        <v>0.621999979019165</v>
      </c>
      <c r="Z15" s="2" t="n">
        <v>0.111000001430511</v>
      </c>
      <c r="AB15" s="2" t="n">
        <v>0.779999971389771</v>
      </c>
      <c r="AC15" s="2" t="n">
        <v>0.0399999991059303</v>
      </c>
      <c r="AD15" s="2" t="n">
        <v>0.00499999988824129</v>
      </c>
      <c r="AE15" s="2" t="n">
        <v>47.2999992370606</v>
      </c>
      <c r="AF15" s="2" t="n">
        <v>0.0353999994695187</v>
      </c>
      <c r="AG15" s="2" t="n">
        <v>0.0310999993234873</v>
      </c>
      <c r="AH15" s="2" t="n">
        <v>0.025000000372529</v>
      </c>
      <c r="AI15" s="2" t="n">
        <v>0.187999993562698</v>
      </c>
      <c r="AJ15" s="2" t="n">
        <v>0.360000014305115</v>
      </c>
      <c r="AK15" s="2" t="n">
        <v>0.393999993801117</v>
      </c>
      <c r="AL15" s="2" t="n">
        <v>0</v>
      </c>
      <c r="AM15" s="2" t="n">
        <v>6.55555486679077</v>
      </c>
      <c r="AN15" s="2" t="n">
        <v>6.16666698455811</v>
      </c>
      <c r="AO15" s="2" t="n">
        <v>-0.00293299998156726</v>
      </c>
      <c r="AP15" s="2" t="n">
        <v>3.68400001525879</v>
      </c>
      <c r="AQ15" s="2" t="n">
        <v>0</v>
      </c>
      <c r="AR15" s="2" t="n">
        <v>0</v>
      </c>
      <c r="AS15" s="2" t="n">
        <v>0</v>
      </c>
      <c r="AT15" s="2" t="n">
        <v>0.25</v>
      </c>
      <c r="AU15" s="2" t="n">
        <v>0</v>
      </c>
      <c r="AV15" s="2" t="n">
        <v>0.458000004291534</v>
      </c>
      <c r="AW15" s="2" t="n">
        <v>0.660000026226044</v>
      </c>
      <c r="AX15" s="2" t="n">
        <v>1</v>
      </c>
      <c r="AY15" s="2" t="n">
        <v>0</v>
      </c>
      <c r="AZ15" s="2" t="n">
        <v>0</v>
      </c>
      <c r="BA15" s="2" t="n">
        <v>0.0199999995529652</v>
      </c>
      <c r="BB15" s="2" t="n">
        <v>0.709999978542328</v>
      </c>
      <c r="BC15" s="2" t="n">
        <v>0.25</v>
      </c>
      <c r="BD15" s="2" t="n">
        <v>0.333333343267441</v>
      </c>
      <c r="BE15" s="2" t="n">
        <v>0</v>
      </c>
      <c r="BF15" s="2" t="n">
        <v>0.294999986886978</v>
      </c>
      <c r="BG15" s="2" t="n">
        <v>0.0223216041922569</v>
      </c>
      <c r="BH15" s="2" t="n">
        <v>0.0274730920791626</v>
      </c>
      <c r="BI15" s="2" t="n">
        <v>6.96885061264038</v>
      </c>
      <c r="BK15" s="2" t="n">
        <v>0.210279002785683</v>
      </c>
      <c r="BL15" s="2" t="n">
        <v>-0.774140298366547</v>
      </c>
      <c r="BM15" s="2" t="n">
        <v>455.566802978516</v>
      </c>
      <c r="BN15" s="2" t="n">
        <v>0.0223216041922569</v>
      </c>
      <c r="BO15" s="2" t="n">
        <v>0.243760004639626</v>
      </c>
    </row>
    <row r="16" customFormat="false" ht="12.75" hidden="false" customHeight="false" outlineLevel="0" collapsed="false">
      <c r="A16" s="1" t="n">
        <v>13</v>
      </c>
      <c r="B16" s="1" t="s">
        <v>88</v>
      </c>
      <c r="C16" s="1" t="s">
        <v>89</v>
      </c>
      <c r="D16" s="2" t="n">
        <v>0.034000001847744</v>
      </c>
      <c r="E16" s="2" t="n">
        <v>1</v>
      </c>
      <c r="F16" s="2" t="n">
        <v>0</v>
      </c>
      <c r="G16" s="2" t="n">
        <v>0</v>
      </c>
      <c r="H16" s="2" t="n">
        <v>0.97000002861023</v>
      </c>
      <c r="I16" s="2" t="n">
        <v>168</v>
      </c>
      <c r="L16" s="2" t="n">
        <v>41.3820991516113</v>
      </c>
      <c r="M16" s="2" t="n">
        <v>19.132999420166</v>
      </c>
      <c r="N16" s="2" t="n">
        <v>8.27200031280518</v>
      </c>
      <c r="O16" s="2" t="n">
        <v>1</v>
      </c>
      <c r="P16" s="2" t="n">
        <v>12.7510004043579</v>
      </c>
      <c r="Q16" s="2" t="n">
        <v>7.01000022888184</v>
      </c>
      <c r="R16" s="2" t="n">
        <v>0.745000004768372</v>
      </c>
      <c r="S16" s="2" t="n">
        <v>1001</v>
      </c>
      <c r="T16" s="2" t="n">
        <v>0.184066995978355</v>
      </c>
      <c r="U16" s="2" t="n">
        <v>0.0182119999080896</v>
      </c>
      <c r="V16" s="2" t="n">
        <v>0</v>
      </c>
      <c r="W16" s="2" t="n">
        <v>0</v>
      </c>
      <c r="Z16" s="2" t="n">
        <v>0.028999999165535</v>
      </c>
      <c r="AB16" s="2" t="n">
        <v>0.660000026226044</v>
      </c>
      <c r="AC16" s="2" t="n">
        <v>0.159999996423721</v>
      </c>
      <c r="AD16" s="2" t="n">
        <v>0.0489999987185001</v>
      </c>
      <c r="AE16" s="2" t="n">
        <v>46.4000015258789</v>
      </c>
      <c r="AF16" s="2" t="n">
        <v>0.0127999996766448</v>
      </c>
      <c r="AG16" s="2" t="n">
        <v>0.0450000017881393</v>
      </c>
      <c r="AH16" s="2" t="n">
        <v>0.061999998986721</v>
      </c>
      <c r="AI16" s="2" t="n">
        <v>0.00681000016629696</v>
      </c>
      <c r="AJ16" s="2" t="n">
        <v>0.159999996423721</v>
      </c>
      <c r="AK16" s="2" t="n">
        <v>0.103404998779297</v>
      </c>
      <c r="AL16" s="2" t="n">
        <v>1</v>
      </c>
      <c r="AM16" s="2" t="n">
        <v>5.11111116409302</v>
      </c>
      <c r="AN16" s="2" t="n">
        <v>4.55555486679077</v>
      </c>
      <c r="AO16" s="2" t="n">
        <v>-0.00493900012224913</v>
      </c>
      <c r="AP16" s="2" t="n">
        <v>29.996000289917</v>
      </c>
      <c r="AQ16" s="2" t="n">
        <v>0</v>
      </c>
      <c r="AR16" s="2" t="n">
        <v>1</v>
      </c>
      <c r="AS16" s="2" t="n">
        <v>0</v>
      </c>
      <c r="AT16" s="2" t="n">
        <v>0</v>
      </c>
      <c r="AU16" s="2" t="n">
        <v>0</v>
      </c>
      <c r="AV16" s="2" t="n">
        <v>0.386999994516373</v>
      </c>
      <c r="AW16" s="2" t="n">
        <v>0.0399999991059303</v>
      </c>
      <c r="AX16" s="2" t="n">
        <v>0</v>
      </c>
      <c r="AY16" s="2" t="n">
        <v>0</v>
      </c>
      <c r="AZ16" s="2" t="n">
        <v>0</v>
      </c>
      <c r="BA16" s="2" t="n">
        <v>0.939999997615814</v>
      </c>
      <c r="BB16" s="2" t="n">
        <v>0.728999972343445</v>
      </c>
      <c r="BC16" s="2" t="n">
        <v>0</v>
      </c>
      <c r="BD16" s="2" t="n">
        <v>0.16666667163372</v>
      </c>
      <c r="BE16" s="2" t="n">
        <v>0</v>
      </c>
      <c r="BF16" s="2" t="n">
        <v>0.379000008106232</v>
      </c>
      <c r="BG16" s="2" t="n">
        <v>0.0267169494181871</v>
      </c>
      <c r="BH16" s="2" t="n">
        <v>0.0237922351807356</v>
      </c>
      <c r="BI16" s="2" t="n">
        <v>6.64509105682373</v>
      </c>
      <c r="BK16" s="2" t="n">
        <v>0.372896999120712</v>
      </c>
      <c r="BL16" s="2" t="n">
        <v>-1.23580753803253</v>
      </c>
      <c r="BM16" s="2" t="n">
        <v>7532.93310546875</v>
      </c>
      <c r="BN16" s="2" t="n">
        <v>0.0267169494181871</v>
      </c>
      <c r="BO16" s="2" t="n">
        <v>0.152079999446869</v>
      </c>
    </row>
    <row r="17" customFormat="false" ht="12.75" hidden="false" customHeight="false" outlineLevel="0" collapsed="false">
      <c r="A17" s="1" t="n">
        <v>14</v>
      </c>
      <c r="B17" s="1" t="s">
        <v>90</v>
      </c>
      <c r="C17" s="1" t="s">
        <v>91</v>
      </c>
      <c r="D17" s="2" t="n">
        <v>0.00100000004749745</v>
      </c>
      <c r="E17" s="2" t="n">
        <v>0</v>
      </c>
      <c r="F17" s="2" t="n">
        <v>0</v>
      </c>
      <c r="G17" s="2" t="n">
        <v>0</v>
      </c>
      <c r="H17" s="2" t="n">
        <v>0.0020000000949949</v>
      </c>
      <c r="I17" s="2" t="n">
        <v>98</v>
      </c>
      <c r="J17" s="2" t="n">
        <v>0.00600000005215406</v>
      </c>
      <c r="K17" s="2" t="n">
        <v>0.0487999990582466</v>
      </c>
      <c r="L17" s="2" t="n">
        <v>70.0233001708984</v>
      </c>
      <c r="M17" s="2" t="n">
        <v>15.66100025177</v>
      </c>
      <c r="N17" s="2" t="n">
        <v>2.65700006484985</v>
      </c>
      <c r="O17" s="2" t="n">
        <v>0</v>
      </c>
      <c r="P17" s="2" t="n">
        <v>9.27000045776367</v>
      </c>
      <c r="Q17" s="2" t="n">
        <v>3.47000002861023</v>
      </c>
      <c r="R17" s="2" t="n">
        <v>0.156000003218651</v>
      </c>
      <c r="S17" s="2" t="n">
        <v>1222</v>
      </c>
      <c r="T17" s="2" t="n">
        <v>0.148239001631737</v>
      </c>
      <c r="U17" s="2" t="n">
        <v>0.0270269997417927</v>
      </c>
      <c r="V17" s="2" t="n">
        <v>0</v>
      </c>
      <c r="W17" s="2" t="n">
        <v>1</v>
      </c>
      <c r="AB17" s="2" t="n">
        <v>0.0700000002980232</v>
      </c>
      <c r="AD17" s="2" t="n">
        <v>0.00100000004749745</v>
      </c>
      <c r="AE17" s="2" t="n">
        <v>42.2000007629395</v>
      </c>
      <c r="AF17" s="2" t="n">
        <v>0.010499999858439</v>
      </c>
      <c r="AG17" s="2" t="n">
        <v>0.0094999996945262</v>
      </c>
      <c r="AH17" s="2" t="n">
        <v>0.0219999998807907</v>
      </c>
      <c r="AI17" s="2" t="n">
        <v>0</v>
      </c>
      <c r="AJ17" s="2" t="n">
        <v>0.72000002861023</v>
      </c>
      <c r="AK17" s="2" t="n">
        <v>0</v>
      </c>
      <c r="AL17" s="2" t="n">
        <v>1</v>
      </c>
      <c r="AM17" s="2" t="n">
        <v>6.66666698455811</v>
      </c>
      <c r="AN17" s="2" t="n">
        <v>6.61111116409302</v>
      </c>
      <c r="AO17" s="2" t="n">
        <v>0.00358000001870096</v>
      </c>
      <c r="AP17" s="2" t="n">
        <v>9.00699996948242</v>
      </c>
      <c r="AQ17" s="2" t="n">
        <v>0</v>
      </c>
      <c r="AR17" s="2" t="n">
        <v>0</v>
      </c>
      <c r="AS17" s="2" t="n">
        <v>0</v>
      </c>
      <c r="AT17" s="2" t="n">
        <v>0</v>
      </c>
      <c r="AU17" s="2" t="n">
        <v>0</v>
      </c>
      <c r="AV17" s="2" t="n">
        <v>0.125</v>
      </c>
      <c r="AW17" s="2" t="n">
        <v>0.689999997615814</v>
      </c>
      <c r="AX17" s="2" t="n">
        <v>0</v>
      </c>
      <c r="AY17" s="2" t="n">
        <v>0</v>
      </c>
      <c r="AZ17" s="2" t="n">
        <v>0</v>
      </c>
      <c r="BA17" s="2" t="n">
        <v>0.419999986886978</v>
      </c>
      <c r="BB17" s="2" t="n">
        <v>0.982999980449677</v>
      </c>
      <c r="BC17" s="2" t="n">
        <v>0</v>
      </c>
      <c r="BD17" s="2" t="n">
        <v>0.5</v>
      </c>
      <c r="BE17" s="2" t="n">
        <v>0</v>
      </c>
      <c r="BF17" s="2" t="n">
        <v>0.0640000030398369</v>
      </c>
      <c r="BG17" s="2" t="n">
        <v>-0.000552928075194359</v>
      </c>
      <c r="BH17" s="2" t="n">
        <v>0.0227715168148279</v>
      </c>
      <c r="BI17" s="2" t="n">
        <v>5.51745271682739</v>
      </c>
      <c r="BK17" s="2" t="n">
        <v>0.110945001244545</v>
      </c>
      <c r="BL17" s="2" t="n">
        <v>-0.670016825199127</v>
      </c>
      <c r="BM17" s="2" t="n">
        <v>12378.5341796875</v>
      </c>
      <c r="BN17" s="2" t="n">
        <v>-0.000552928075194359</v>
      </c>
      <c r="BO17" s="2" t="n">
        <v>0.114059999585152</v>
      </c>
    </row>
    <row r="18" customFormat="false" ht="12.75" hidden="false" customHeight="false" outlineLevel="0" collapsed="false">
      <c r="A18" s="1" t="n">
        <v>15</v>
      </c>
      <c r="B18" s="1" t="s">
        <v>92</v>
      </c>
      <c r="C18" s="1" t="s">
        <v>93</v>
      </c>
      <c r="D18" s="2" t="n">
        <v>0.215000003576279</v>
      </c>
      <c r="E18" s="2" t="n">
        <v>5</v>
      </c>
      <c r="F18" s="2" t="n">
        <v>0</v>
      </c>
      <c r="G18" s="2" t="n">
        <v>0</v>
      </c>
      <c r="H18" s="2" t="n">
        <v>0.0599999986588955</v>
      </c>
      <c r="I18" s="2" t="n">
        <v>169</v>
      </c>
      <c r="L18" s="2" t="n">
        <v>1.48313701152802</v>
      </c>
      <c r="M18" s="2" t="n">
        <v>20.9139995574951</v>
      </c>
      <c r="N18" s="2" t="n">
        <v>9.00300025939941</v>
      </c>
      <c r="O18" s="2" t="n">
        <v>0</v>
      </c>
      <c r="P18" s="2" t="n">
        <v>28.4130001068115</v>
      </c>
      <c r="Q18" s="2" t="n">
        <v>14.6000003814697</v>
      </c>
      <c r="S18" s="2" t="n">
        <v>268</v>
      </c>
      <c r="V18" s="2" t="n">
        <v>0</v>
      </c>
      <c r="W18" s="2" t="n">
        <v>1</v>
      </c>
      <c r="AB18" s="2" t="n">
        <v>1</v>
      </c>
      <c r="AC18" s="2" t="n">
        <v>0.0500000007450581</v>
      </c>
      <c r="AD18" s="2" t="n">
        <v>0</v>
      </c>
      <c r="AE18" s="2" t="n">
        <v>40.9000015258789</v>
      </c>
      <c r="AF18" s="2" t="n">
        <v>0.133000001311302</v>
      </c>
      <c r="AG18" s="2" t="n">
        <v>0.0223999992012978</v>
      </c>
      <c r="AH18" s="2" t="n">
        <v>0.00999999977648258</v>
      </c>
      <c r="AI18" s="2" t="n">
        <v>0</v>
      </c>
      <c r="AJ18" s="2" t="n">
        <v>0.119999997317791</v>
      </c>
      <c r="AK18" s="2" t="n">
        <v>0</v>
      </c>
      <c r="AL18" s="2" t="n">
        <v>0</v>
      </c>
      <c r="AM18" s="2" t="n">
        <v>6</v>
      </c>
      <c r="AN18" s="2" t="n">
        <v>6</v>
      </c>
      <c r="AO18" s="2" t="n">
        <v>0.00968199968338013</v>
      </c>
      <c r="AP18" s="2" t="n">
        <v>0.372000008821487</v>
      </c>
      <c r="AQ18" s="2" t="n">
        <v>0</v>
      </c>
      <c r="AR18" s="2" t="n">
        <v>0</v>
      </c>
      <c r="AS18" s="2" t="n">
        <v>0</v>
      </c>
      <c r="AT18" s="2" t="n">
        <v>0.319999992847443</v>
      </c>
      <c r="AU18" s="2" t="n">
        <v>0</v>
      </c>
      <c r="AV18" s="2" t="n">
        <v>0.446999996900558</v>
      </c>
      <c r="AW18" s="2" t="n">
        <v>0.689999997615814</v>
      </c>
      <c r="AX18" s="2" t="n">
        <v>1</v>
      </c>
      <c r="AY18" s="2" t="n">
        <v>0</v>
      </c>
      <c r="AZ18" s="2" t="n">
        <v>0</v>
      </c>
      <c r="BA18" s="2" t="n">
        <v>0</v>
      </c>
      <c r="BB18" s="2" t="n">
        <v>0.910000026226044</v>
      </c>
      <c r="BC18" s="2" t="n">
        <v>0.330000013113022</v>
      </c>
      <c r="BD18" s="2" t="n">
        <v>0.333333343267441</v>
      </c>
      <c r="BE18" s="2" t="n">
        <v>0</v>
      </c>
      <c r="BF18" s="2" t="n">
        <v>0.17399999499321</v>
      </c>
      <c r="BG18" s="2" t="n">
        <v>0.0224910397082567</v>
      </c>
      <c r="BH18" s="2" t="n">
        <v>0.0302330292761326</v>
      </c>
      <c r="BI18" s="2" t="n">
        <v>7.48773384094238</v>
      </c>
      <c r="BK18" s="2" t="n">
        <v>0.173032000660896</v>
      </c>
      <c r="BL18" s="2" t="n">
        <v>-0.0469867773354054</v>
      </c>
      <c r="BM18" s="2" t="n">
        <v>463.692596435547</v>
      </c>
      <c r="BN18" s="2" t="n">
        <v>0.0224910397082567</v>
      </c>
      <c r="BO18" s="2" t="n">
        <v>0.0426600016653538</v>
      </c>
    </row>
    <row r="19" customFormat="false" ht="12.75" hidden="false" customHeight="false" outlineLevel="0" collapsed="false">
      <c r="A19" s="1" t="n">
        <v>16</v>
      </c>
      <c r="B19" s="1" t="s">
        <v>94</v>
      </c>
      <c r="C19" s="1" t="s">
        <v>95</v>
      </c>
      <c r="D19" s="2" t="n">
        <v>0</v>
      </c>
      <c r="E19" s="2" t="n">
        <v>5</v>
      </c>
      <c r="F19" s="2" t="n">
        <v>0.222000002861023</v>
      </c>
      <c r="G19" s="2" t="n">
        <v>0</v>
      </c>
      <c r="H19" s="2" t="n">
        <v>0</v>
      </c>
      <c r="I19" s="2" t="n">
        <v>150</v>
      </c>
      <c r="M19" s="2" t="n">
        <v>20.69700050354</v>
      </c>
      <c r="N19" s="2" t="n">
        <v>8.14500045776367</v>
      </c>
      <c r="O19" s="2" t="n">
        <v>0</v>
      </c>
      <c r="P19" s="2" t="n">
        <v>36.7099990844727</v>
      </c>
      <c r="Q19" s="2" t="n">
        <v>9.72000026702881</v>
      </c>
      <c r="S19" s="2" t="n">
        <v>11</v>
      </c>
      <c r="V19" s="2" t="n">
        <v>0</v>
      </c>
      <c r="W19" s="2" t="n">
        <v>1</v>
      </c>
      <c r="Y19" s="2" t="n">
        <v>0.209000006318092</v>
      </c>
      <c r="Z19" s="2" t="n">
        <v>0.0130000002682209</v>
      </c>
      <c r="AB19" s="2" t="n">
        <v>0.119999997317791</v>
      </c>
      <c r="AC19" s="2" t="n">
        <v>0.0299999993294477</v>
      </c>
      <c r="AD19" s="2" t="n">
        <v>0</v>
      </c>
      <c r="AE19" s="2" t="n">
        <v>32.2999992370606</v>
      </c>
      <c r="AF19" s="2" t="n">
        <v>0.0118000004440546</v>
      </c>
      <c r="AG19" s="2" t="n">
        <v>0.0210999995470047</v>
      </c>
      <c r="AI19" s="2" t="n">
        <v>0</v>
      </c>
      <c r="AJ19" s="2" t="n">
        <v>0.0500000007450581</v>
      </c>
      <c r="AK19" s="2" t="n">
        <v>0</v>
      </c>
      <c r="AL19" s="2" t="n">
        <v>0</v>
      </c>
      <c r="AM19" s="2" t="n">
        <v>2.44444394111633</v>
      </c>
      <c r="AN19" s="2" t="n">
        <v>2.72222208976746</v>
      </c>
      <c r="AO19" s="2" t="n">
        <v>0.00374500011093915</v>
      </c>
      <c r="AP19" s="2" t="n">
        <v>13.2569999694824</v>
      </c>
      <c r="AQ19" s="2" t="n">
        <v>0</v>
      </c>
      <c r="AR19" s="2" t="n">
        <v>1</v>
      </c>
      <c r="AS19" s="2" t="n">
        <v>0</v>
      </c>
      <c r="AT19" s="2" t="n">
        <v>0.0399999991059303</v>
      </c>
      <c r="AU19" s="2" t="n">
        <v>0</v>
      </c>
      <c r="AW19" s="2" t="n">
        <v>0.730000019073486</v>
      </c>
      <c r="AX19" s="2" t="n">
        <v>0</v>
      </c>
      <c r="AY19" s="2" t="n">
        <v>0</v>
      </c>
      <c r="AZ19" s="2" t="n">
        <v>0</v>
      </c>
      <c r="BA19" s="2" t="n">
        <v>0.899999976158142</v>
      </c>
      <c r="BB19" s="2" t="n">
        <v>1</v>
      </c>
      <c r="BC19" s="2" t="n">
        <v>0.0500000007450581</v>
      </c>
      <c r="BD19" s="2" t="n">
        <v>0.666666686534882</v>
      </c>
      <c r="BE19" s="2" t="n">
        <v>0</v>
      </c>
      <c r="BF19" s="2" t="n">
        <v>0.123999997973442</v>
      </c>
      <c r="BG19" s="2" t="n">
        <v>0.00954815465956926</v>
      </c>
      <c r="BH19" s="2" t="n">
        <v>0.0300035942345858</v>
      </c>
      <c r="BI19" s="2" t="n">
        <v>6.2005090713501</v>
      </c>
      <c r="BL19" s="2" t="n">
        <v>-0.635633230209351</v>
      </c>
      <c r="BM19" s="2" t="n">
        <v>186.419204711914</v>
      </c>
      <c r="BN19" s="2" t="n">
        <v>0.00954815465956926</v>
      </c>
    </row>
    <row r="20" customFormat="false" ht="12.75" hidden="false" customHeight="false" outlineLevel="0" collapsed="false">
      <c r="A20" s="1" t="n">
        <v>17</v>
      </c>
      <c r="B20" s="1" t="s">
        <v>96</v>
      </c>
      <c r="C20" s="1" t="s">
        <v>97</v>
      </c>
      <c r="D20" s="2" t="n">
        <v>0.0160000007599592</v>
      </c>
      <c r="E20" s="2" t="n">
        <v>3</v>
      </c>
      <c r="F20" s="2" t="n">
        <v>0.222000002861023</v>
      </c>
      <c r="G20" s="2" t="n">
        <v>0</v>
      </c>
      <c r="H20" s="2" t="n">
        <v>0</v>
      </c>
      <c r="I20" s="2" t="n">
        <v>248</v>
      </c>
      <c r="J20" s="2" t="n">
        <v>0.00443000020459294</v>
      </c>
      <c r="K20" s="2" t="n">
        <v>0.086669996380806</v>
      </c>
      <c r="L20" s="2" t="n">
        <v>588.626708984375</v>
      </c>
      <c r="M20" s="2" t="n">
        <v>23.7040004730225</v>
      </c>
      <c r="N20" s="2" t="n">
        <v>28.8169994354248</v>
      </c>
      <c r="O20" s="2" t="n">
        <v>0</v>
      </c>
      <c r="P20" s="2" t="n">
        <v>63.798999786377</v>
      </c>
      <c r="Q20" s="2" t="n">
        <v>27.5799999237061</v>
      </c>
      <c r="R20" s="2" t="n">
        <v>0.349999994039536</v>
      </c>
      <c r="S20" s="2" t="n">
        <v>239</v>
      </c>
      <c r="T20" s="2" t="n">
        <v>0.203700006008148</v>
      </c>
      <c r="U20" s="2" t="n">
        <v>0.0580909997224808</v>
      </c>
      <c r="V20" s="2" t="n">
        <v>0</v>
      </c>
      <c r="W20" s="2" t="n">
        <v>1</v>
      </c>
      <c r="X20" s="2" t="n">
        <v>0.555000007152557</v>
      </c>
      <c r="Y20" s="2" t="n">
        <v>0.109999999403954</v>
      </c>
      <c r="Z20" s="2" t="n">
        <v>0.025000000372529</v>
      </c>
      <c r="AA20" s="2" t="n">
        <v>0.689999997615814</v>
      </c>
      <c r="AB20" s="2" t="n">
        <v>0.379999995231628</v>
      </c>
      <c r="AC20" s="2" t="n">
        <v>0.0500000007450581</v>
      </c>
      <c r="AD20" s="2" t="n">
        <v>0.0020000000949949</v>
      </c>
      <c r="AE20" s="2" t="n">
        <v>45.2000007629395</v>
      </c>
      <c r="AF20" s="2" t="n">
        <v>0.0240000002086163</v>
      </c>
      <c r="AG20" s="2" t="n">
        <v>0.0260000005364418</v>
      </c>
      <c r="AH20" s="2" t="n">
        <v>0.0179999992251396</v>
      </c>
      <c r="AI20" s="2" t="n">
        <v>0</v>
      </c>
      <c r="AJ20" s="2" t="n">
        <v>0.546999990940094</v>
      </c>
      <c r="AK20" s="2" t="n">
        <v>0.200000002980232</v>
      </c>
      <c r="AL20" s="2" t="n">
        <v>0</v>
      </c>
      <c r="AM20" s="2" t="n">
        <v>5.88888883590698</v>
      </c>
      <c r="AN20" s="2" t="n">
        <v>5</v>
      </c>
      <c r="AO20" s="2" t="n">
        <v>-0.0777110010385513</v>
      </c>
      <c r="AP20" s="2" t="n">
        <v>6.69399976730347</v>
      </c>
      <c r="AQ20" s="2" t="n">
        <v>0</v>
      </c>
      <c r="AR20" s="2" t="n">
        <v>1</v>
      </c>
      <c r="AS20" s="2" t="n">
        <v>0</v>
      </c>
      <c r="AT20" s="2" t="n">
        <v>0.119999997317791</v>
      </c>
      <c r="AU20" s="2" t="n">
        <v>0</v>
      </c>
      <c r="AV20" s="2" t="n">
        <v>0.237000003457069</v>
      </c>
      <c r="AW20" s="2" t="n">
        <v>0.709999978542328</v>
      </c>
      <c r="AX20" s="2" t="n">
        <v>0</v>
      </c>
      <c r="AY20" s="2" t="n">
        <v>0</v>
      </c>
      <c r="AZ20" s="2" t="n">
        <v>0</v>
      </c>
      <c r="BA20" s="2" t="n">
        <v>0.300000011920929</v>
      </c>
      <c r="BB20" s="2" t="n">
        <v>0.994000017642975</v>
      </c>
      <c r="BC20" s="2" t="n">
        <v>0.119999997317791</v>
      </c>
      <c r="BD20" s="2" t="n">
        <v>0.16666667163372</v>
      </c>
      <c r="BE20" s="2" t="n">
        <v>0</v>
      </c>
      <c r="BF20" s="2" t="n">
        <v>0.232999995350838</v>
      </c>
      <c r="BG20" s="2" t="n">
        <v>-0.00159234099555761</v>
      </c>
      <c r="BH20" s="2" t="n">
        <v>0.0272760167717934</v>
      </c>
      <c r="BI20" s="2" t="n">
        <v>6.77193546295166</v>
      </c>
      <c r="BJ20" s="2" t="n">
        <v>4.67263555526733</v>
      </c>
      <c r="BK20" s="2" t="n">
        <v>0.198906004428864</v>
      </c>
      <c r="BL20" s="2" t="n">
        <v>-0.834250032901764</v>
      </c>
      <c r="BM20" s="2" t="n">
        <v>2941.27075195313</v>
      </c>
      <c r="BN20" s="2" t="n">
        <v>-0.00159234099555761</v>
      </c>
      <c r="BO20" s="2" t="n">
        <v>0.0786800011992455</v>
      </c>
    </row>
    <row r="21" customFormat="false" ht="12.75" hidden="false" customHeight="false" outlineLevel="0" collapsed="false">
      <c r="A21" s="1" t="n">
        <v>18</v>
      </c>
      <c r="B21" s="1" t="s">
        <v>98</v>
      </c>
      <c r="C21" s="1" t="s">
        <v>99</v>
      </c>
      <c r="D21" s="2" t="n">
        <v>0.0839999988675118</v>
      </c>
      <c r="E21" s="2" t="n">
        <v>5</v>
      </c>
      <c r="F21" s="2" t="n">
        <v>0.200000002980232</v>
      </c>
      <c r="G21" s="2" t="n">
        <v>0</v>
      </c>
      <c r="H21" s="2" t="n">
        <v>0</v>
      </c>
      <c r="J21" s="2" t="n">
        <v>0.00669999979436398</v>
      </c>
      <c r="K21" s="2" t="n">
        <v>0.102899998426437</v>
      </c>
      <c r="S21" s="2" t="n">
        <v>36</v>
      </c>
      <c r="T21" s="2" t="n">
        <v>0.273050010204315</v>
      </c>
      <c r="U21" s="2" t="n">
        <v>0.0135819995775819</v>
      </c>
      <c r="V21" s="2" t="n">
        <v>0</v>
      </c>
      <c r="W21" s="2" t="n">
        <v>1</v>
      </c>
      <c r="AD21" s="2" t="n">
        <v>0</v>
      </c>
      <c r="AH21" s="2" t="n">
        <v>0.025000000372529</v>
      </c>
      <c r="AI21" s="2" t="n">
        <v>0</v>
      </c>
      <c r="AJ21" s="2" t="n">
        <v>0.159999996423721</v>
      </c>
      <c r="AK21" s="2" t="n">
        <v>0.100000001490116</v>
      </c>
      <c r="AM21" s="2" t="n">
        <v>7</v>
      </c>
      <c r="AN21" s="2" t="n">
        <v>6.5</v>
      </c>
      <c r="AP21" s="2" t="n">
        <v>11.6709995269775</v>
      </c>
      <c r="AQ21" s="2" t="n">
        <v>0</v>
      </c>
      <c r="AR21" s="2" t="n">
        <v>0</v>
      </c>
      <c r="AS21" s="2" t="n">
        <v>0</v>
      </c>
      <c r="AT21" s="2" t="n">
        <v>0.0399999991059303</v>
      </c>
      <c r="AU21" s="2" t="n">
        <v>0</v>
      </c>
      <c r="AV21" s="2" t="n">
        <v>0.372999995946884</v>
      </c>
      <c r="AW21" s="2" t="n">
        <v>0.75</v>
      </c>
      <c r="AX21" s="2" t="n">
        <v>1</v>
      </c>
      <c r="AY21" s="2" t="n">
        <v>0</v>
      </c>
      <c r="AZ21" s="2" t="n">
        <v>0</v>
      </c>
      <c r="BA21" s="2" t="n">
        <v>0.850000023841858</v>
      </c>
      <c r="BC21" s="2" t="n">
        <v>0.0399999991059303</v>
      </c>
      <c r="BD21" s="2" t="n">
        <v>0.5</v>
      </c>
      <c r="BE21" s="2" t="n">
        <v>0</v>
      </c>
      <c r="BF21" s="2" t="n">
        <v>0.0989999994635582</v>
      </c>
      <c r="BH21" s="2" t="n">
        <v>0.0191782657057047</v>
      </c>
      <c r="BI21" s="2" t="n">
        <v>5.96357917785645</v>
      </c>
      <c r="BL21" s="2" t="n">
        <v>-0.712126195430756</v>
      </c>
      <c r="BM21" s="2" t="n">
        <v>1538.52160644531</v>
      </c>
    </row>
    <row r="22" customFormat="false" ht="12.75" hidden="false" customHeight="false" outlineLevel="0" collapsed="false">
      <c r="A22" s="1" t="n">
        <v>19</v>
      </c>
      <c r="B22" s="1" t="s">
        <v>100</v>
      </c>
      <c r="C22" s="1" t="s">
        <v>101</v>
      </c>
      <c r="D22" s="2" t="n">
        <v>0</v>
      </c>
      <c r="E22" s="2" t="n">
        <v>1</v>
      </c>
      <c r="F22" s="2" t="n">
        <v>0.178000003099442</v>
      </c>
      <c r="G22" s="2" t="n">
        <v>0</v>
      </c>
      <c r="H22" s="2" t="n">
        <v>0</v>
      </c>
      <c r="I22" s="2" t="n">
        <v>190</v>
      </c>
      <c r="N22" s="2" t="n">
        <v>27.9039993286133</v>
      </c>
      <c r="O22" s="2" t="n">
        <v>0</v>
      </c>
      <c r="Q22" s="2" t="n">
        <v>31.1299991607666</v>
      </c>
      <c r="V22" s="2" t="n">
        <v>0</v>
      </c>
      <c r="W22" s="2" t="n">
        <v>1</v>
      </c>
      <c r="Y22" s="2" t="n">
        <v>0.0199999995529652</v>
      </c>
      <c r="Z22" s="2" t="n">
        <v>0.00800000037997961</v>
      </c>
      <c r="AB22" s="2" t="n">
        <v>0.25</v>
      </c>
      <c r="AC22" s="2" t="n">
        <v>0.0299999993294477</v>
      </c>
      <c r="AD22" s="2" t="n">
        <v>0</v>
      </c>
      <c r="AE22" s="2" t="n">
        <v>34.7999992370606</v>
      </c>
      <c r="AJ22" s="2" t="n">
        <v>0.310999989509583</v>
      </c>
      <c r="AL22" s="2" t="n">
        <v>0</v>
      </c>
      <c r="AM22" s="2" t="n">
        <v>6.11111116409302</v>
      </c>
      <c r="AN22" s="2" t="n">
        <v>6.16666698455811</v>
      </c>
      <c r="AP22" s="2" t="n">
        <v>12.2620000839233</v>
      </c>
      <c r="AQ22" s="2" t="n">
        <v>0</v>
      </c>
      <c r="AR22" s="2" t="n">
        <v>0</v>
      </c>
      <c r="AS22" s="2" t="n">
        <v>0</v>
      </c>
      <c r="AT22" s="2" t="n">
        <v>0.0199999995529652</v>
      </c>
      <c r="AU22" s="2" t="n">
        <v>0</v>
      </c>
      <c r="AX22" s="2" t="n">
        <v>0</v>
      </c>
      <c r="AY22" s="2" t="n">
        <v>0</v>
      </c>
      <c r="AZ22" s="2" t="n">
        <v>0</v>
      </c>
      <c r="BA22" s="2" t="n">
        <v>0.300000011920929</v>
      </c>
      <c r="BB22" s="2" t="n">
        <v>0.987999975681305</v>
      </c>
      <c r="BC22" s="2" t="n">
        <v>0.0299999993294477</v>
      </c>
      <c r="BD22" s="2" t="n">
        <v>0.16666667163372</v>
      </c>
      <c r="BE22" s="2" t="n">
        <v>0</v>
      </c>
      <c r="BG22" s="2" t="n">
        <v>0.0085692722350359</v>
      </c>
      <c r="BH22" s="2" t="n">
        <v>0.0190087668597698</v>
      </c>
      <c r="BI22" s="2" t="n">
        <v>6.17794418334961</v>
      </c>
      <c r="BN22" s="2" t="n">
        <v>0.0085692722350359</v>
      </c>
    </row>
    <row r="23" customFormat="false" ht="12.75" hidden="false" customHeight="false" outlineLevel="0" collapsed="false">
      <c r="A23" s="1" t="n">
        <v>20</v>
      </c>
      <c r="B23" s="1" t="s">
        <v>102</v>
      </c>
      <c r="C23" s="1" t="s">
        <v>103</v>
      </c>
      <c r="D23" s="2" t="n">
        <v>0.028999999165535</v>
      </c>
      <c r="E23" s="2" t="n">
        <v>5</v>
      </c>
      <c r="F23" s="2" t="n">
        <v>0</v>
      </c>
      <c r="G23" s="2" t="n">
        <v>0</v>
      </c>
      <c r="H23" s="2" t="n">
        <v>0</v>
      </c>
      <c r="I23" s="2" t="n">
        <v>185</v>
      </c>
      <c r="J23" s="2" t="n">
        <v>0.0242999996989965</v>
      </c>
      <c r="K23" s="2" t="n">
        <v>0.100199997425079</v>
      </c>
      <c r="L23" s="2" t="n">
        <v>4.47667598724365</v>
      </c>
      <c r="M23" s="2" t="n">
        <v>16.0790004730225</v>
      </c>
      <c r="N23" s="2" t="n">
        <v>6.01700019836426</v>
      </c>
      <c r="O23" s="2" t="n">
        <v>1</v>
      </c>
      <c r="P23" s="2" t="n">
        <v>14.4409999847412</v>
      </c>
      <c r="Q23" s="2" t="n">
        <v>9.6899995803833</v>
      </c>
      <c r="R23" s="2" t="n">
        <v>0.0500000007450581</v>
      </c>
      <c r="S23" s="2" t="n">
        <v>322</v>
      </c>
      <c r="V23" s="2" t="n">
        <v>0</v>
      </c>
      <c r="W23" s="2" t="n">
        <v>1</v>
      </c>
      <c r="AE23" s="2" t="n">
        <v>39.5</v>
      </c>
      <c r="AF23" s="2" t="n">
        <v>0.0315000005066395</v>
      </c>
      <c r="AG23" s="2" t="n">
        <v>0.0353999994695187</v>
      </c>
      <c r="AH23" s="2" t="n">
        <v>0.00999999977648258</v>
      </c>
      <c r="AI23" s="2" t="n">
        <v>0</v>
      </c>
      <c r="AJ23" s="2" t="n">
        <v>0</v>
      </c>
      <c r="AK23" s="2" t="n">
        <v>0</v>
      </c>
      <c r="AL23" s="2" t="n">
        <v>0</v>
      </c>
      <c r="AM23" s="2" t="n">
        <v>5.83333301544189</v>
      </c>
      <c r="AN23" s="2" t="n">
        <v>5.22222185134888</v>
      </c>
      <c r="AO23" s="2" t="n">
        <v>-0.0230139996856451</v>
      </c>
      <c r="AP23" s="2" t="n">
        <v>5.49599981307983</v>
      </c>
      <c r="AQ23" s="2" t="n">
        <v>0</v>
      </c>
      <c r="AR23" s="2" t="n">
        <v>0</v>
      </c>
      <c r="AS23" s="2" t="n">
        <v>0</v>
      </c>
      <c r="AT23" s="2" t="n">
        <v>0.0599999986588955</v>
      </c>
      <c r="AU23" s="2" t="n">
        <v>0</v>
      </c>
      <c r="AV23" s="2" t="n">
        <v>0.455999970436096</v>
      </c>
      <c r="AW23" s="2" t="n">
        <v>0.860000014305115</v>
      </c>
      <c r="AX23" s="2" t="n">
        <v>1</v>
      </c>
      <c r="AY23" s="2" t="n">
        <v>0</v>
      </c>
      <c r="AZ23" s="2" t="n">
        <v>0</v>
      </c>
      <c r="BA23" s="2" t="n">
        <v>0.25</v>
      </c>
      <c r="BB23" s="2" t="n">
        <v>0.939999997615814</v>
      </c>
      <c r="BC23" s="2" t="n">
        <v>0.0599999986588955</v>
      </c>
      <c r="BD23" s="2" t="n">
        <v>0.5</v>
      </c>
      <c r="BE23" s="2" t="n">
        <v>0</v>
      </c>
      <c r="BF23" s="2" t="n">
        <v>0.193000003695488</v>
      </c>
      <c r="BG23" s="2" t="n">
        <v>0.00356547371484339</v>
      </c>
      <c r="BH23" s="2" t="n">
        <v>0.0384528338909149</v>
      </c>
      <c r="BI23" s="2" t="n">
        <v>6.87832641601563</v>
      </c>
      <c r="BL23" s="2" t="n">
        <v>-0.615815818309784</v>
      </c>
      <c r="BM23" s="2" t="n">
        <v>2052.2197265625</v>
      </c>
      <c r="BN23" s="2" t="n">
        <v>0.00356547371484339</v>
      </c>
      <c r="BO23" s="2" t="n">
        <v>0.0577800013124943</v>
      </c>
    </row>
    <row r="24" customFormat="false" ht="12.75" hidden="false" customHeight="false" outlineLevel="0" collapsed="false">
      <c r="A24" s="1" t="n">
        <v>21</v>
      </c>
      <c r="B24" s="1" t="s">
        <v>104</v>
      </c>
      <c r="C24" s="1" t="s">
        <v>105</v>
      </c>
      <c r="D24" s="2" t="n">
        <v>0.0020000000949949</v>
      </c>
      <c r="E24" s="2" t="n">
        <v>5</v>
      </c>
      <c r="F24" s="2" t="n">
        <v>0.0439999997615814</v>
      </c>
      <c r="G24" s="2" t="n">
        <v>0</v>
      </c>
      <c r="H24" s="2" t="n">
        <v>0</v>
      </c>
      <c r="I24" s="2" t="n">
        <v>131</v>
      </c>
      <c r="J24" s="2" t="n">
        <v>0.0280000008642674</v>
      </c>
      <c r="K24" s="2" t="n">
        <v>0.146500006318092</v>
      </c>
      <c r="L24" s="2" t="n">
        <v>12.4475927352905</v>
      </c>
      <c r="M24" s="2" t="n">
        <v>20.1800003051758</v>
      </c>
      <c r="N24" s="2" t="n">
        <v>6.92000007629395</v>
      </c>
      <c r="O24" s="2" t="n">
        <v>1</v>
      </c>
      <c r="P24" s="2" t="n">
        <v>10.5249996185303</v>
      </c>
      <c r="Q24" s="2" t="n">
        <v>6.53999996185303</v>
      </c>
      <c r="R24" s="2" t="n">
        <v>0.0140000004321337</v>
      </c>
      <c r="S24" s="2" t="n">
        <v>580</v>
      </c>
      <c r="T24" s="2" t="n">
        <v>0.166824996471405</v>
      </c>
      <c r="U24" s="2" t="n">
        <v>0.0405290015041828</v>
      </c>
      <c r="V24" s="2" t="n">
        <v>0</v>
      </c>
      <c r="W24" s="2" t="n">
        <v>1</v>
      </c>
      <c r="X24" s="2" t="n">
        <v>1.04100000858307</v>
      </c>
      <c r="Y24" s="2" t="n">
        <v>0.108999997377396</v>
      </c>
      <c r="Z24" s="2" t="n">
        <v>0.0109999999403954</v>
      </c>
      <c r="AA24" s="2" t="n">
        <v>1.16100001335144</v>
      </c>
      <c r="AB24" s="2" t="n">
        <v>0.469999998807907</v>
      </c>
      <c r="AC24" s="2" t="n">
        <v>0.0199999995529652</v>
      </c>
      <c r="AD24" s="2" t="n">
        <v>0.00100000004749745</v>
      </c>
      <c r="AE24" s="2" t="n">
        <v>45</v>
      </c>
      <c r="AF24" s="2" t="n">
        <v>0.0432999990880489</v>
      </c>
      <c r="AG24" s="2" t="n">
        <v>0.0361000001430512</v>
      </c>
      <c r="AH24" s="2" t="n">
        <v>0.00300000002607703</v>
      </c>
      <c r="AI24" s="2" t="n">
        <v>0.0299999993294477</v>
      </c>
      <c r="AJ24" s="2" t="n">
        <v>0.0500000007450581</v>
      </c>
      <c r="AK24" s="2" t="n">
        <v>0.0149999996647239</v>
      </c>
      <c r="AL24" s="2" t="n">
        <v>0</v>
      </c>
      <c r="AM24" s="2" t="n">
        <v>5.33333301544189</v>
      </c>
      <c r="AN24" s="2" t="n">
        <v>4.83333301544189</v>
      </c>
      <c r="AO24" s="2" t="n">
        <v>-0.0155100002884865</v>
      </c>
      <c r="AP24" s="2" t="n">
        <v>0.513000011444092</v>
      </c>
      <c r="AQ24" s="2" t="n">
        <v>79</v>
      </c>
      <c r="AR24" s="2" t="n">
        <v>1</v>
      </c>
      <c r="AS24" s="2" t="n">
        <v>0</v>
      </c>
      <c r="AT24" s="2" t="n">
        <v>0.280000001192093</v>
      </c>
      <c r="AU24" s="2" t="n">
        <v>0</v>
      </c>
      <c r="AV24" s="2" t="n">
        <v>0.582000017166138</v>
      </c>
      <c r="AW24" s="2" t="n">
        <v>0.8299999833107</v>
      </c>
      <c r="AX24" s="2" t="n">
        <v>0</v>
      </c>
      <c r="AY24" s="2" t="n">
        <v>0</v>
      </c>
      <c r="AZ24" s="2" t="n">
        <v>0</v>
      </c>
      <c r="BA24" s="2" t="n">
        <v>0.0599999986588955</v>
      </c>
      <c r="BB24" s="2" t="n">
        <v>0.874000012874603</v>
      </c>
      <c r="BC24" s="2" t="n">
        <v>0.379999995231628</v>
      </c>
      <c r="BD24" s="2" t="n">
        <v>0.333333343267441</v>
      </c>
      <c r="BE24" s="2" t="n">
        <v>0</v>
      </c>
      <c r="BF24" s="2" t="n">
        <v>0.0740000009536743</v>
      </c>
      <c r="BG24" s="2" t="n">
        <v>0.00962982606142759</v>
      </c>
      <c r="BH24" s="2" t="n">
        <v>0.0356536507606506</v>
      </c>
      <c r="BI24" s="2" t="n">
        <v>6.4645881652832</v>
      </c>
      <c r="BJ24" s="2" t="n">
        <v>7.50538682937622</v>
      </c>
      <c r="BL24" s="2" t="n">
        <v>-0.808333575725555</v>
      </c>
      <c r="BM24" s="2" t="n">
        <v>3712.7392578125</v>
      </c>
      <c r="BN24" s="2" t="n">
        <v>0.00962982606142759</v>
      </c>
      <c r="BO24" s="2" t="n">
        <v>0.126739993691444</v>
      </c>
    </row>
    <row r="25" customFormat="false" ht="12.75" hidden="false" customHeight="false" outlineLevel="0" collapsed="false">
      <c r="A25" s="1" t="n">
        <v>22</v>
      </c>
      <c r="B25" s="1" t="s">
        <v>106</v>
      </c>
      <c r="C25" s="1" t="s">
        <v>107</v>
      </c>
      <c r="D25" s="2" t="n">
        <v>0.00300000002607703</v>
      </c>
      <c r="E25" s="2" t="n">
        <v>5</v>
      </c>
      <c r="F25" s="2" t="n">
        <v>0.367000013589859</v>
      </c>
      <c r="G25" s="2" t="n">
        <v>0</v>
      </c>
      <c r="H25" s="2" t="n">
        <v>0</v>
      </c>
      <c r="I25" s="2" t="n">
        <v>126</v>
      </c>
      <c r="L25" s="2" t="n">
        <v>7.63380002975464</v>
      </c>
      <c r="N25" s="2" t="n">
        <v>8.83699989318848</v>
      </c>
      <c r="O25" s="2" t="n">
        <v>0</v>
      </c>
      <c r="Q25" s="2" t="n">
        <v>8.75399971008301</v>
      </c>
      <c r="R25" s="2" t="n">
        <v>0.0719999969005585</v>
      </c>
      <c r="S25" s="2" t="n">
        <v>30</v>
      </c>
      <c r="V25" s="2" t="n">
        <v>0</v>
      </c>
      <c r="W25" s="2" t="n">
        <v>1</v>
      </c>
      <c r="X25" s="2" t="n">
        <v>2.42199993133545</v>
      </c>
      <c r="Y25" s="2" t="n">
        <v>0.0540000014007092</v>
      </c>
      <c r="Z25" s="2" t="n">
        <v>0.00300000002607703</v>
      </c>
      <c r="AA25" s="2" t="n">
        <v>2.47900009155273</v>
      </c>
      <c r="AB25" s="2" t="n">
        <v>0.8299999833107</v>
      </c>
      <c r="AC25" s="2" t="n">
        <v>0.0299999993294477</v>
      </c>
      <c r="AD25" s="2" t="n">
        <v>0.0020000000949949</v>
      </c>
      <c r="AE25" s="2" t="n">
        <v>47.7000007629395</v>
      </c>
      <c r="AF25" s="2" t="n">
        <v>0.0329000018537045</v>
      </c>
      <c r="AG25" s="2" t="n">
        <v>0.0458999983966351</v>
      </c>
      <c r="AI25" s="2" t="n">
        <v>0</v>
      </c>
      <c r="AJ25" s="2" t="n">
        <v>0.0500000007450581</v>
      </c>
      <c r="AK25" s="2" t="n">
        <v>0</v>
      </c>
      <c r="AL25" s="2" t="n">
        <v>0</v>
      </c>
      <c r="AM25" s="2" t="n">
        <v>5.22222185134888</v>
      </c>
      <c r="AN25" s="2" t="n">
        <v>4.72222185134888</v>
      </c>
      <c r="AP25" s="2" t="n">
        <v>29.5949993133545</v>
      </c>
      <c r="AQ25" s="2" t="n">
        <v>0</v>
      </c>
      <c r="AR25" s="2" t="n">
        <v>1</v>
      </c>
      <c r="AS25" s="2" t="n">
        <v>0</v>
      </c>
      <c r="AT25" s="2" t="n">
        <v>0.400000005960465</v>
      </c>
      <c r="AU25" s="2" t="n">
        <v>0</v>
      </c>
      <c r="AW25" s="2" t="n">
        <v>0.219999998807907</v>
      </c>
      <c r="AX25" s="2" t="n">
        <v>0</v>
      </c>
      <c r="AY25" s="2" t="n">
        <v>0</v>
      </c>
      <c r="AZ25" s="2" t="n">
        <v>0</v>
      </c>
      <c r="BA25" s="2" t="n">
        <v>0</v>
      </c>
      <c r="BB25" s="2" t="n">
        <v>0.933000028133392</v>
      </c>
      <c r="BC25" s="2" t="n">
        <v>0.400000005960465</v>
      </c>
      <c r="BE25" s="2" t="n">
        <v>0</v>
      </c>
      <c r="BF25" s="2" t="n">
        <v>0.0149999996647239</v>
      </c>
      <c r="BG25" s="2" t="n">
        <v>0.0373061001300812</v>
      </c>
      <c r="BH25" s="2" t="n">
        <v>0.023610157892108</v>
      </c>
      <c r="BI25" s="2" t="n">
        <v>5.66296052932739</v>
      </c>
      <c r="BJ25" s="2" t="n">
        <v>14.0384798049927</v>
      </c>
      <c r="BL25" s="2" t="n">
        <v>-0.610277652740479</v>
      </c>
      <c r="BM25" s="2" t="n">
        <v>472.584014892578</v>
      </c>
      <c r="BN25" s="2" t="n">
        <v>0.0373061001300812</v>
      </c>
    </row>
    <row r="26" customFormat="false" ht="12.75" hidden="false" customHeight="false" outlineLevel="0" collapsed="false">
      <c r="A26" s="1" t="n">
        <v>23</v>
      </c>
      <c r="B26" s="1" t="s">
        <v>108</v>
      </c>
      <c r="C26" s="1" t="s">
        <v>109</v>
      </c>
      <c r="D26" s="2" t="n">
        <v>0.0989999994635582</v>
      </c>
      <c r="E26" s="2" t="n">
        <v>5</v>
      </c>
      <c r="F26" s="2" t="n">
        <v>0.00999999977648258</v>
      </c>
      <c r="G26" s="2" t="n">
        <v>0.025000000372529</v>
      </c>
      <c r="H26" s="2" t="n">
        <v>0</v>
      </c>
      <c r="I26" s="2" t="n">
        <v>169</v>
      </c>
      <c r="L26" s="2" t="n">
        <v>10.5310029983521</v>
      </c>
      <c r="N26" s="2" t="n">
        <v>4.18900012969971</v>
      </c>
      <c r="O26" s="2" t="n">
        <v>1</v>
      </c>
      <c r="Q26" s="2" t="n">
        <v>6.3730001449585</v>
      </c>
      <c r="R26" s="2" t="n">
        <v>0</v>
      </c>
      <c r="S26" s="2" t="n">
        <v>111</v>
      </c>
      <c r="V26" s="2" t="n">
        <v>0</v>
      </c>
      <c r="W26" s="2" t="n">
        <v>1</v>
      </c>
      <c r="X26" s="2" t="n">
        <v>0.398999989032745</v>
      </c>
      <c r="Y26" s="2" t="n">
        <v>0.128000006079674</v>
      </c>
      <c r="Z26" s="2" t="n">
        <v>0.0350000001490116</v>
      </c>
      <c r="AA26" s="2" t="n">
        <v>0.561999976634979</v>
      </c>
      <c r="AB26" s="2" t="n">
        <v>0.310000002384186</v>
      </c>
      <c r="AC26" s="2" t="n">
        <v>0.0199999995529652</v>
      </c>
      <c r="AD26" s="2" t="n">
        <v>0.00400000018998981</v>
      </c>
      <c r="AE26" s="2" t="n">
        <v>41.5</v>
      </c>
      <c r="AF26" s="2" t="n">
        <v>0.028999999165535</v>
      </c>
      <c r="AG26" s="2" t="n">
        <v>0.0143999997526407</v>
      </c>
      <c r="AH26" s="2" t="n">
        <v>0.00899999961256981</v>
      </c>
      <c r="AI26" s="2" t="n">
        <v>0</v>
      </c>
      <c r="AJ26" s="2" t="n">
        <v>0.226999998092651</v>
      </c>
      <c r="AK26" s="2" t="n">
        <v>0</v>
      </c>
      <c r="AL26" s="2" t="n">
        <v>1</v>
      </c>
      <c r="AM26" s="2" t="n">
        <v>5.72222185134888</v>
      </c>
      <c r="AN26" s="2" t="n">
        <v>4.77777814865112</v>
      </c>
      <c r="AO26" s="2" t="n">
        <v>-0.116228997707367</v>
      </c>
      <c r="AP26" s="2" t="n">
        <v>6.38500022888184</v>
      </c>
      <c r="AQ26" s="2" t="n">
        <v>0</v>
      </c>
      <c r="AR26" s="2" t="n">
        <v>0</v>
      </c>
      <c r="AS26" s="2" t="n">
        <v>0</v>
      </c>
      <c r="AT26" s="2" t="n">
        <v>0.0500000007450581</v>
      </c>
      <c r="AU26" s="2" t="n">
        <v>0</v>
      </c>
      <c r="AV26" s="2" t="n">
        <v>0.455999970436096</v>
      </c>
      <c r="AW26" s="2" t="n">
        <v>0.8299999833107</v>
      </c>
      <c r="AX26" s="2" t="n">
        <v>0</v>
      </c>
      <c r="AY26" s="2" t="n">
        <v>0</v>
      </c>
      <c r="AZ26" s="2" t="n">
        <v>0</v>
      </c>
      <c r="BA26" s="2" t="n">
        <v>0.200000002980232</v>
      </c>
      <c r="BB26" s="2" t="n">
        <v>0.97299998998642</v>
      </c>
      <c r="BC26" s="2" t="n">
        <v>0.0500000007450581</v>
      </c>
      <c r="BD26" s="2" t="n">
        <v>0.16666667163372</v>
      </c>
      <c r="BE26" s="2" t="n">
        <v>0</v>
      </c>
      <c r="BF26" s="2" t="n">
        <v>0.204999998211861</v>
      </c>
      <c r="BH26" s="2" t="n">
        <v>0.030286829918623</v>
      </c>
      <c r="BI26" s="2" t="n">
        <v>6.55250787734985</v>
      </c>
      <c r="BJ26" s="2" t="n">
        <v>3.68250918388367</v>
      </c>
      <c r="BL26" s="2" t="n">
        <v>-0.869884371757507</v>
      </c>
      <c r="BM26" s="2" t="n">
        <v>435.341003417969</v>
      </c>
      <c r="BO26" s="2" t="n">
        <v>0.158299997448921</v>
      </c>
    </row>
    <row r="27" customFormat="false" ht="12.75" hidden="false" customHeight="false" outlineLevel="0" collapsed="false">
      <c r="A27" s="1" t="n">
        <v>24</v>
      </c>
      <c r="B27" s="1" t="s">
        <v>110</v>
      </c>
      <c r="C27" s="1" t="s">
        <v>111</v>
      </c>
      <c r="D27" s="2" t="n">
        <v>0.0780000016093254</v>
      </c>
      <c r="E27" s="2" t="n">
        <v>1</v>
      </c>
      <c r="F27" s="2" t="n">
        <v>0</v>
      </c>
      <c r="G27" s="2" t="n">
        <v>0</v>
      </c>
      <c r="H27" s="2" t="n">
        <v>0</v>
      </c>
      <c r="I27" s="2" t="n">
        <v>120</v>
      </c>
      <c r="J27" s="2" t="n">
        <v>0.00999999977648258</v>
      </c>
      <c r="K27" s="2" t="n">
        <v>0.061099998652935</v>
      </c>
      <c r="L27" s="2" t="n">
        <v>4.79896974563599</v>
      </c>
      <c r="M27" s="2" t="n">
        <v>18.3579998016357</v>
      </c>
      <c r="N27" s="2" t="n">
        <v>10.3210000991821</v>
      </c>
      <c r="O27" s="2" t="n">
        <v>0</v>
      </c>
      <c r="P27" s="2" t="n">
        <v>13.1949996948242</v>
      </c>
      <c r="Q27" s="2" t="n">
        <v>8.26000022888184</v>
      </c>
      <c r="R27" s="2" t="n">
        <v>0.0500000007450581</v>
      </c>
      <c r="S27" s="2" t="n">
        <v>587</v>
      </c>
      <c r="T27" s="2" t="n">
        <v>0.152368992567062</v>
      </c>
      <c r="U27" s="2" t="n">
        <v>0.0346090011298656</v>
      </c>
      <c r="V27" s="2" t="n">
        <v>0</v>
      </c>
      <c r="W27" s="2" t="n">
        <v>1</v>
      </c>
      <c r="AB27" s="2" t="n">
        <v>0.519999980926514</v>
      </c>
      <c r="AC27" s="2" t="n">
        <v>0.0399999991059303</v>
      </c>
      <c r="AD27" s="2" t="n">
        <v>0.0020000000949949</v>
      </c>
      <c r="AE27" s="2" t="n">
        <v>41</v>
      </c>
      <c r="AF27" s="2" t="n">
        <v>0.0303000006824732</v>
      </c>
      <c r="AG27" s="2" t="n">
        <v>0.0206000003963709</v>
      </c>
      <c r="AH27" s="2" t="n">
        <v>0.0130000002682209</v>
      </c>
      <c r="AJ27" s="2" t="n">
        <v>0.100000001490116</v>
      </c>
      <c r="AL27" s="2" t="n">
        <v>0</v>
      </c>
      <c r="AM27" s="2" t="n">
        <v>5.22222185134888</v>
      </c>
      <c r="AN27" s="2" t="n">
        <v>5.05555486679077</v>
      </c>
      <c r="AO27" s="2" t="n">
        <v>-0.0375249981880188</v>
      </c>
      <c r="AP27" s="2" t="n">
        <v>18.9580001831055</v>
      </c>
      <c r="AQ27" s="2" t="n">
        <v>0</v>
      </c>
      <c r="AR27" s="2" t="n">
        <v>0</v>
      </c>
      <c r="AS27" s="2" t="n">
        <v>0</v>
      </c>
      <c r="AT27" s="2" t="n">
        <v>0.200000002980232</v>
      </c>
      <c r="AU27" s="2" t="n">
        <v>0</v>
      </c>
      <c r="AV27" s="2" t="n">
        <v>0.8299999833107</v>
      </c>
      <c r="AW27" s="2" t="n">
        <v>0.0599999986588955</v>
      </c>
      <c r="AX27" s="2" t="n">
        <v>1</v>
      </c>
      <c r="AY27" s="2" t="n">
        <v>0</v>
      </c>
      <c r="AZ27" s="2" t="n">
        <v>0</v>
      </c>
      <c r="BA27" s="2" t="n">
        <v>0.0700000002980232</v>
      </c>
      <c r="BB27" s="2" t="n">
        <v>0.927999973297119</v>
      </c>
      <c r="BC27" s="2" t="n">
        <v>0.209999993443489</v>
      </c>
      <c r="BD27" s="2" t="n">
        <v>0.666666686534882</v>
      </c>
      <c r="BE27" s="2" t="n">
        <v>0</v>
      </c>
      <c r="BF27" s="2" t="n">
        <v>0.105999998748302</v>
      </c>
      <c r="BG27" s="2" t="n">
        <v>-0.0207691453397274</v>
      </c>
      <c r="BH27" s="2" t="n">
        <v>0.0269856005907059</v>
      </c>
      <c r="BI27" s="2" t="n">
        <v>7.05875825881958</v>
      </c>
      <c r="BL27" s="2" t="n">
        <v>-0.670603275299072</v>
      </c>
      <c r="BM27" s="2" t="n">
        <v>2715.0224609375</v>
      </c>
      <c r="BN27" s="2" t="n">
        <v>-0.0207691453397274</v>
      </c>
      <c r="BO27" s="2" t="n">
        <v>0.0571799986064434</v>
      </c>
    </row>
    <row r="28" customFormat="false" ht="12.75" hidden="false" customHeight="false" outlineLevel="0" collapsed="false">
      <c r="A28" s="1" t="n">
        <v>25</v>
      </c>
      <c r="B28" s="1" t="s">
        <v>112</v>
      </c>
      <c r="C28" s="1" t="s">
        <v>113</v>
      </c>
      <c r="D28" s="2" t="n">
        <v>0.0890000015497208</v>
      </c>
      <c r="E28" s="2" t="n">
        <v>5</v>
      </c>
      <c r="F28" s="2" t="n">
        <v>0</v>
      </c>
      <c r="G28" s="2" t="n">
        <v>0</v>
      </c>
      <c r="H28" s="2" t="n">
        <v>0</v>
      </c>
      <c r="I28" s="2" t="n">
        <v>116</v>
      </c>
      <c r="J28" s="2" t="n">
        <v>0.0179999992251396</v>
      </c>
      <c r="K28" s="2" t="n">
        <v>0.11429999768734</v>
      </c>
      <c r="L28" s="2" t="n">
        <v>32.6425933837891</v>
      </c>
      <c r="M28" s="2" t="n">
        <v>22.9769992828369</v>
      </c>
      <c r="N28" s="2" t="n">
        <v>8.06799983978272</v>
      </c>
      <c r="O28" s="2" t="n">
        <v>1</v>
      </c>
      <c r="P28" s="2" t="n">
        <v>25.7479991912842</v>
      </c>
      <c r="Q28" s="2" t="n">
        <v>6.72599983215332</v>
      </c>
      <c r="R28" s="2" t="n">
        <v>0.0860000029206276</v>
      </c>
      <c r="S28" s="2" t="n">
        <v>118</v>
      </c>
      <c r="T28" s="2" t="n">
        <v>0.192519992589951</v>
      </c>
      <c r="U28" s="2" t="n">
        <v>0.0219899993389845</v>
      </c>
      <c r="V28" s="2" t="n">
        <v>0</v>
      </c>
      <c r="W28" s="2" t="n">
        <v>1</v>
      </c>
      <c r="X28" s="2" t="n">
        <v>1.60199999809265</v>
      </c>
      <c r="Y28" s="2" t="n">
        <v>0.0130000002682209</v>
      </c>
      <c r="Z28" s="2" t="n">
        <v>0</v>
      </c>
      <c r="AA28" s="2" t="n">
        <v>1.61500000953674</v>
      </c>
      <c r="AB28" s="2" t="n">
        <v>0.670000016689301</v>
      </c>
      <c r="AC28" s="2" t="n">
        <v>0.00999999977648258</v>
      </c>
      <c r="AD28" s="2" t="n">
        <v>0</v>
      </c>
      <c r="AE28" s="2" t="n">
        <v>37.9000015258789</v>
      </c>
      <c r="AF28" s="2" t="n">
        <v>0.0362999998033047</v>
      </c>
      <c r="AG28" s="2" t="n">
        <v>0.0118000004440546</v>
      </c>
      <c r="AH28" s="2" t="n">
        <v>0.00499999988824129</v>
      </c>
      <c r="AI28" s="2" t="n">
        <v>0</v>
      </c>
      <c r="AJ28" s="2" t="n">
        <v>0</v>
      </c>
      <c r="AK28" s="2" t="n">
        <v>0</v>
      </c>
      <c r="AL28" s="2" t="n">
        <v>0</v>
      </c>
      <c r="AM28" s="2" t="n">
        <v>6.38888883590698</v>
      </c>
      <c r="AN28" s="2" t="n">
        <v>6.55555486679077</v>
      </c>
      <c r="AO28" s="2" t="n">
        <v>-0.0374279990792275</v>
      </c>
      <c r="AP28" s="2" t="n">
        <v>15.8109998703003</v>
      </c>
      <c r="AQ28" s="2" t="n">
        <v>0</v>
      </c>
      <c r="AR28" s="2" t="n">
        <v>1</v>
      </c>
      <c r="AS28" s="2" t="n">
        <v>0</v>
      </c>
      <c r="AT28" s="2" t="n">
        <v>0.200000002980232</v>
      </c>
      <c r="AU28" s="2" t="n">
        <v>0</v>
      </c>
      <c r="AV28" s="2" t="n">
        <v>0.578999996185303</v>
      </c>
      <c r="AW28" s="2" t="n">
        <v>0.620000004768372</v>
      </c>
      <c r="AX28" s="2" t="n">
        <v>0</v>
      </c>
      <c r="AY28" s="2" t="n">
        <v>0</v>
      </c>
      <c r="AZ28" s="2" t="n">
        <v>0</v>
      </c>
      <c r="BA28" s="2" t="n">
        <v>0.200000002980232</v>
      </c>
      <c r="BB28" s="2" t="n">
        <v>0.962999999523163</v>
      </c>
      <c r="BC28" s="2" t="n">
        <v>0.550000011920929</v>
      </c>
      <c r="BD28" s="2" t="n">
        <v>0.16666667163372</v>
      </c>
      <c r="BE28" s="2" t="n">
        <v>0</v>
      </c>
      <c r="BF28" s="2" t="n">
        <v>0.0439999997615814</v>
      </c>
      <c r="BG28" s="2" t="n">
        <v>0.00681918254122138</v>
      </c>
      <c r="BH28" s="2" t="n">
        <v>0.0301286522299051</v>
      </c>
      <c r="BI28" s="2" t="n">
        <v>5.90536165237427</v>
      </c>
      <c r="BJ28" s="2" t="n">
        <v>9.53715896606445</v>
      </c>
      <c r="BL28" s="2" t="n">
        <v>-0.697958767414093</v>
      </c>
      <c r="BM28" s="2" t="n">
        <v>1756.03039550781</v>
      </c>
      <c r="BN28" s="2" t="n">
        <v>0.00681918254122138</v>
      </c>
      <c r="BO28" s="2" t="n">
        <v>0.154899999499321</v>
      </c>
    </row>
    <row r="29" customFormat="false" ht="12.75" hidden="false" customHeight="false" outlineLevel="0" collapsed="false">
      <c r="A29" s="1" t="n">
        <v>26</v>
      </c>
      <c r="B29" s="1" t="s">
        <v>114</v>
      </c>
      <c r="C29" s="1" t="s">
        <v>115</v>
      </c>
      <c r="D29" s="2" t="n">
        <v>0.0120000001043081</v>
      </c>
      <c r="E29" s="2" t="n">
        <v>1</v>
      </c>
      <c r="F29" s="2" t="n">
        <v>0.156000003218651</v>
      </c>
      <c r="G29" s="2" t="n">
        <v>0</v>
      </c>
      <c r="H29" s="2" t="n">
        <v>0.0120000001043081</v>
      </c>
      <c r="I29" s="2" t="n">
        <v>127</v>
      </c>
      <c r="J29" s="2" t="n">
        <v>0.0432999990880489</v>
      </c>
      <c r="K29" s="2" t="n">
        <v>0.029899999499321</v>
      </c>
      <c r="M29" s="2" t="n">
        <v>13.0520000457764</v>
      </c>
      <c r="N29" s="2" t="n">
        <v>7.14699983596802</v>
      </c>
      <c r="O29" s="2" t="n">
        <v>0</v>
      </c>
      <c r="P29" s="2" t="n">
        <v>15.6870002746582</v>
      </c>
      <c r="Q29" s="2" t="n">
        <v>5.87400007247925</v>
      </c>
      <c r="S29" s="2" t="n">
        <v>1240</v>
      </c>
      <c r="V29" s="2" t="n">
        <v>0</v>
      </c>
      <c r="W29" s="2" t="n">
        <v>1</v>
      </c>
      <c r="Y29" s="2" t="n">
        <v>0.0109999999403954</v>
      </c>
      <c r="Z29" s="2" t="n">
        <v>0.0109999999403954</v>
      </c>
      <c r="AB29" s="2" t="n">
        <v>0.100000001490116</v>
      </c>
      <c r="AC29" s="2" t="n">
        <v>0.00999999977648258</v>
      </c>
      <c r="AD29" s="2" t="n">
        <v>0</v>
      </c>
      <c r="AE29" s="2" t="n">
        <v>35.9000015258789</v>
      </c>
      <c r="AF29" s="2" t="n">
        <v>0.00680000009015203</v>
      </c>
      <c r="AH29" s="2" t="n">
        <v>0.0280000008642674</v>
      </c>
      <c r="AI29" s="2" t="n">
        <v>0</v>
      </c>
      <c r="AJ29" s="2" t="n">
        <v>0.239999994635582</v>
      </c>
      <c r="AK29" s="2" t="n">
        <v>0.100000001490116</v>
      </c>
      <c r="AL29" s="2" t="n">
        <v>0</v>
      </c>
      <c r="AM29" s="2" t="n">
        <v>6.88888883590698</v>
      </c>
      <c r="AN29" s="2" t="n">
        <v>6.22222185134888</v>
      </c>
      <c r="AO29" s="2" t="n">
        <v>0.0176389999687672</v>
      </c>
      <c r="AP29" s="2" t="n">
        <v>12.5080003738403</v>
      </c>
      <c r="AQ29" s="2" t="n">
        <v>0</v>
      </c>
      <c r="AR29" s="2" t="n">
        <v>0</v>
      </c>
      <c r="AS29" s="2" t="n">
        <v>0</v>
      </c>
      <c r="AT29" s="2" t="n">
        <v>0</v>
      </c>
      <c r="AU29" s="2" t="n">
        <v>0</v>
      </c>
      <c r="AV29" s="2" t="n">
        <v>0.372000008821487</v>
      </c>
      <c r="AW29" s="2" t="n">
        <v>0.779999971389771</v>
      </c>
      <c r="AX29" s="2" t="n">
        <v>1</v>
      </c>
      <c r="AY29" s="2" t="n">
        <v>0</v>
      </c>
      <c r="AZ29" s="2" t="n">
        <v>0</v>
      </c>
      <c r="BA29" s="2" t="n">
        <v>0.899999976158142</v>
      </c>
      <c r="BB29" s="2" t="n">
        <v>0.893999993801117</v>
      </c>
      <c r="BC29" s="2" t="n">
        <v>0.00999999977648258</v>
      </c>
      <c r="BD29" s="2" t="n">
        <v>0.333333343267441</v>
      </c>
      <c r="BE29" s="2" t="n">
        <v>0</v>
      </c>
      <c r="BF29" s="2" t="n">
        <v>0.109999999403954</v>
      </c>
      <c r="BG29" s="2" t="n">
        <v>0.000362251390470192</v>
      </c>
      <c r="BH29" s="2" t="n">
        <v>0.0245156083256006</v>
      </c>
      <c r="BI29" s="2" t="n">
        <v>6.2045578956604</v>
      </c>
      <c r="BL29" s="2" t="n">
        <v>-0.929882645606995</v>
      </c>
      <c r="BM29" s="2" t="n">
        <v>1726.375</v>
      </c>
      <c r="BN29" s="2" t="n">
        <v>0.000362251390470192</v>
      </c>
      <c r="BO29" s="2" t="n">
        <v>0.106980003416538</v>
      </c>
    </row>
    <row r="30" customFormat="false" ht="12.75" hidden="false" customHeight="false" outlineLevel="0" collapsed="false">
      <c r="A30" s="1" t="n">
        <v>27</v>
      </c>
      <c r="B30" s="1" t="s">
        <v>116</v>
      </c>
      <c r="C30" s="1" t="s">
        <v>117</v>
      </c>
      <c r="D30" s="2" t="n">
        <v>0.0689999982714653</v>
      </c>
      <c r="E30" s="2" t="n">
        <v>3</v>
      </c>
      <c r="F30" s="2" t="n">
        <v>0</v>
      </c>
      <c r="G30" s="2" t="n">
        <v>0</v>
      </c>
      <c r="H30" s="2" t="n">
        <v>0.86599999666214</v>
      </c>
      <c r="I30" s="2" t="n">
        <v>198</v>
      </c>
      <c r="L30" s="2" t="n">
        <v>43.3648376464844</v>
      </c>
      <c r="M30" s="2" t="n">
        <v>134.729995727539</v>
      </c>
      <c r="N30" s="2" t="n">
        <v>6.9229998588562</v>
      </c>
      <c r="O30" s="2" t="n">
        <v>1</v>
      </c>
      <c r="P30" s="2" t="n">
        <v>589.801025390625</v>
      </c>
      <c r="Q30" s="2" t="n">
        <v>5.11100006103516</v>
      </c>
      <c r="R30" s="2" t="n">
        <v>0.0500000007450581</v>
      </c>
      <c r="S30" s="2" t="n">
        <v>1026</v>
      </c>
      <c r="V30" s="2" t="n">
        <v>0</v>
      </c>
      <c r="W30" s="2" t="n">
        <v>1</v>
      </c>
      <c r="AB30" s="2" t="n">
        <v>0.0799999982118607</v>
      </c>
      <c r="AD30" s="2" t="n">
        <v>0</v>
      </c>
      <c r="AE30" s="2" t="n">
        <v>35.2999992370606</v>
      </c>
      <c r="AF30" s="2" t="n">
        <v>0.0320999994874001</v>
      </c>
      <c r="AG30" s="2" t="n">
        <v>0.0175999999046326</v>
      </c>
      <c r="AH30" s="2" t="n">
        <v>0.0260000005364418</v>
      </c>
      <c r="AI30" s="2" t="n">
        <v>0</v>
      </c>
      <c r="AJ30" s="2" t="n">
        <v>0.200000002980232</v>
      </c>
      <c r="AK30" s="2" t="n">
        <v>0</v>
      </c>
      <c r="AL30" s="2" t="n">
        <v>1</v>
      </c>
      <c r="AM30" s="2" t="n">
        <v>6.33333301544189</v>
      </c>
      <c r="AN30" s="2" t="n">
        <v>6</v>
      </c>
      <c r="AO30" s="2" t="n">
        <v>-0.00430099992081523</v>
      </c>
      <c r="AP30" s="2" t="n">
        <v>17.9249992370605</v>
      </c>
      <c r="AQ30" s="2" t="n">
        <v>0</v>
      </c>
      <c r="AR30" s="2" t="n">
        <v>0</v>
      </c>
      <c r="AS30" s="2" t="n">
        <v>0</v>
      </c>
      <c r="AT30" s="2" t="n">
        <v>0</v>
      </c>
      <c r="AU30" s="2" t="n">
        <v>0</v>
      </c>
      <c r="AV30" s="2" t="n">
        <v>0.590999960899353</v>
      </c>
      <c r="AW30" s="2" t="n">
        <v>0.330000013113022</v>
      </c>
      <c r="AX30" s="2" t="n">
        <v>1</v>
      </c>
      <c r="AY30" s="2" t="n">
        <v>0</v>
      </c>
      <c r="AZ30" s="2" t="n">
        <v>0</v>
      </c>
      <c r="BA30" s="2" t="n">
        <v>1</v>
      </c>
      <c r="BB30" s="2" t="n">
        <v>0.991999983787537</v>
      </c>
      <c r="BC30" s="2" t="n">
        <v>0</v>
      </c>
      <c r="BE30" s="2" t="n">
        <v>0</v>
      </c>
      <c r="BF30" s="2" t="n">
        <v>0.034000001847744</v>
      </c>
      <c r="BG30" s="2" t="n">
        <v>-0.002001115353778</v>
      </c>
      <c r="BH30" s="2" t="n">
        <v>0.0235858354717493</v>
      </c>
      <c r="BI30" s="2" t="n">
        <v>6.74875974655151</v>
      </c>
      <c r="BL30" s="2" t="n">
        <v>-0.996416807174683</v>
      </c>
      <c r="BM30" s="2" t="n">
        <v>365.877197265625</v>
      </c>
      <c r="BN30" s="2" t="n">
        <v>-0.002001115353778</v>
      </c>
      <c r="BO30" s="2" t="n">
        <v>0.18129999935627</v>
      </c>
    </row>
    <row r="31" customFormat="false" ht="12.75" hidden="false" customHeight="false" outlineLevel="0" collapsed="false">
      <c r="A31" s="1" t="n">
        <v>28</v>
      </c>
      <c r="B31" s="1" t="s">
        <v>118</v>
      </c>
      <c r="C31" s="1" t="s">
        <v>119</v>
      </c>
      <c r="D31" s="2" t="n">
        <v>0.00100000004749745</v>
      </c>
      <c r="E31" s="2" t="n">
        <v>5</v>
      </c>
      <c r="F31" s="2" t="n">
        <v>1</v>
      </c>
      <c r="G31" s="2" t="n">
        <v>0.00300000002607703</v>
      </c>
      <c r="H31" s="2" t="n">
        <v>0.564000010490418</v>
      </c>
      <c r="I31" s="2" t="n">
        <v>126</v>
      </c>
      <c r="J31" s="2" t="n">
        <v>0.00989999994635582</v>
      </c>
      <c r="K31" s="2" t="n">
        <v>0.162000000476837</v>
      </c>
      <c r="M31" s="2" t="n">
        <v>20.5060005187988</v>
      </c>
      <c r="N31" s="2" t="n">
        <v>9.09500026702881</v>
      </c>
      <c r="O31" s="2" t="n">
        <v>0</v>
      </c>
      <c r="P31" s="2" t="n">
        <v>21.3339996337891</v>
      </c>
      <c r="Q31" s="2" t="n">
        <v>11.7170000076294</v>
      </c>
      <c r="S31" s="2" t="n">
        <v>2</v>
      </c>
      <c r="T31" s="2" t="n">
        <v>0.296979010105133</v>
      </c>
      <c r="U31" s="2" t="n">
        <v>0.0884639993309975</v>
      </c>
      <c r="V31" s="2" t="n">
        <v>0</v>
      </c>
      <c r="W31" s="2" t="n">
        <v>1</v>
      </c>
      <c r="X31" s="2" t="n">
        <v>2.12100005149841</v>
      </c>
      <c r="Y31" s="2" t="n">
        <v>0.279000014066696</v>
      </c>
      <c r="Z31" s="2" t="n">
        <v>0.0370000004768372</v>
      </c>
      <c r="AA31" s="2" t="n">
        <v>2.43700003623962</v>
      </c>
      <c r="AB31" s="2" t="n">
        <v>0.980000019073486</v>
      </c>
      <c r="AC31" s="2" t="n">
        <v>0.239999994635582</v>
      </c>
      <c r="AD31" s="2" t="n">
        <v>0.0020000000949949</v>
      </c>
      <c r="AE31" s="2" t="n">
        <v>59.4000015258789</v>
      </c>
      <c r="AF31" s="2" t="n">
        <v>0.0254999995231628</v>
      </c>
      <c r="AG31" s="2" t="n">
        <v>0.0240000002086163</v>
      </c>
      <c r="AH31" s="2" t="n">
        <v>0.0020000000949949</v>
      </c>
      <c r="AI31" s="2" t="n">
        <v>0</v>
      </c>
      <c r="AJ31" s="2" t="n">
        <v>0</v>
      </c>
      <c r="AK31" s="2" t="n">
        <v>0</v>
      </c>
      <c r="AL31" s="2" t="n">
        <v>0</v>
      </c>
      <c r="AM31" s="2" t="n">
        <v>2.16666698455811</v>
      </c>
      <c r="AN31" s="2" t="n">
        <v>2.38888907432556</v>
      </c>
      <c r="AO31" s="2" t="n">
        <v>-0.0344570018351078</v>
      </c>
      <c r="AP31" s="2" t="n">
        <v>20.2320003509522</v>
      </c>
      <c r="AQ31" s="2" t="n">
        <v>90</v>
      </c>
      <c r="AR31" s="2" t="n">
        <v>1</v>
      </c>
      <c r="AS31" s="2" t="n">
        <v>0</v>
      </c>
      <c r="AT31" s="2" t="n">
        <v>0.259999990463257</v>
      </c>
      <c r="AU31" s="2" t="n">
        <v>0</v>
      </c>
      <c r="AW31" s="2" t="n">
        <v>0.5799999833107</v>
      </c>
      <c r="AX31" s="2" t="n">
        <v>0</v>
      </c>
      <c r="AY31" s="2" t="n">
        <v>0.519999980926514</v>
      </c>
      <c r="AZ31" s="2" t="n">
        <v>0</v>
      </c>
      <c r="BA31" s="2" t="n">
        <v>0.170000001788139</v>
      </c>
      <c r="BB31" s="2" t="n">
        <v>0.98199999332428</v>
      </c>
      <c r="BC31" s="2" t="n">
        <v>0.0199999995529652</v>
      </c>
      <c r="BE31" s="2" t="n">
        <v>0</v>
      </c>
      <c r="BF31" s="2" t="n">
        <v>0.331999987363815</v>
      </c>
      <c r="BG31" s="2" t="n">
        <v>0.0240487195551395</v>
      </c>
      <c r="BH31" s="2" t="n">
        <v>0.0163237396627665</v>
      </c>
      <c r="BI31" s="2" t="n">
        <v>7.94378280639648</v>
      </c>
      <c r="BJ31" s="2" t="n">
        <v>19.3589992523193</v>
      </c>
      <c r="BK31" s="2" t="n">
        <v>0.298629999160767</v>
      </c>
      <c r="BL31" s="2" t="n">
        <v>-1.21402311325073</v>
      </c>
      <c r="BM31" s="2" t="n">
        <v>196.019989013672</v>
      </c>
      <c r="BN31" s="2" t="n">
        <v>0.0240487195551395</v>
      </c>
      <c r="BO31" s="2" t="n">
        <v>0.0911799967288971</v>
      </c>
    </row>
    <row r="32" customFormat="false" ht="12.75" hidden="false" customHeight="false" outlineLevel="0" collapsed="false">
      <c r="A32" s="1" t="n">
        <v>29</v>
      </c>
      <c r="B32" s="1" t="s">
        <v>120</v>
      </c>
      <c r="C32" s="1" t="s">
        <v>121</v>
      </c>
      <c r="D32" s="2" t="n">
        <v>0.028999999165535</v>
      </c>
      <c r="E32" s="2" t="n">
        <v>3</v>
      </c>
      <c r="F32" s="2" t="n">
        <v>0.444000005722046</v>
      </c>
      <c r="G32" s="2" t="n">
        <v>0</v>
      </c>
      <c r="H32" s="2" t="n">
        <v>0.740000009536743</v>
      </c>
      <c r="I32" s="2" t="n">
        <v>123</v>
      </c>
      <c r="J32" s="2" t="n">
        <v>0.0149999996647239</v>
      </c>
      <c r="K32" s="2" t="n">
        <v>0.068400003015995</v>
      </c>
      <c r="L32" s="2" t="n">
        <v>9.052414894104</v>
      </c>
      <c r="M32" s="2" t="n">
        <v>15.1479997634888</v>
      </c>
      <c r="N32" s="2" t="n">
        <v>5.82200002670288</v>
      </c>
      <c r="O32" s="2" t="n">
        <v>0</v>
      </c>
      <c r="P32" s="2" t="n">
        <v>7.63600015640259</v>
      </c>
      <c r="Q32" s="2" t="n">
        <v>5.22200012207031</v>
      </c>
      <c r="R32" s="2" t="n">
        <v>0.179000005125999</v>
      </c>
      <c r="S32" s="2" t="n">
        <v>447</v>
      </c>
      <c r="T32" s="2" t="n">
        <v>0.246883004903793</v>
      </c>
      <c r="U32" s="2" t="n">
        <v>0.0649629980325699</v>
      </c>
      <c r="V32" s="2" t="n">
        <v>0</v>
      </c>
      <c r="W32" s="2" t="n">
        <v>0</v>
      </c>
      <c r="AB32" s="2" t="n">
        <v>0.469999998807907</v>
      </c>
      <c r="AC32" s="2" t="n">
        <v>0.0500000007450581</v>
      </c>
      <c r="AD32" s="2" t="n">
        <v>0.00499999988824129</v>
      </c>
      <c r="AE32" s="2" t="n">
        <v>46.9000015258789</v>
      </c>
      <c r="AF32" s="2" t="n">
        <v>0.0215000007301569</v>
      </c>
      <c r="AG32" s="2" t="n">
        <v>0.0305000003427267</v>
      </c>
      <c r="AH32" s="2" t="n">
        <v>0.0270000007003546</v>
      </c>
      <c r="AI32" s="2" t="n">
        <v>0</v>
      </c>
      <c r="AJ32" s="2" t="n">
        <v>0.0799999982118607</v>
      </c>
      <c r="AK32" s="2" t="n">
        <v>0</v>
      </c>
      <c r="AL32" s="2" t="n">
        <v>1</v>
      </c>
      <c r="AM32" s="2" t="n">
        <v>4.16666698455811</v>
      </c>
      <c r="AN32" s="2" t="n">
        <v>4.61111116409302</v>
      </c>
      <c r="AO32" s="2" t="n">
        <v>-0.00295399990864098</v>
      </c>
      <c r="AP32" s="2" t="n">
        <v>33.5929985046387</v>
      </c>
      <c r="AQ32" s="2" t="n">
        <v>0</v>
      </c>
      <c r="AR32" s="2" t="n">
        <v>0</v>
      </c>
      <c r="AS32" s="2" t="n">
        <v>0</v>
      </c>
      <c r="AT32" s="2" t="n">
        <v>0</v>
      </c>
      <c r="AU32" s="2" t="n">
        <v>0</v>
      </c>
      <c r="AV32" s="2" t="n">
        <v>0.321999996900558</v>
      </c>
      <c r="AW32" s="2" t="n">
        <v>0.529999971389771</v>
      </c>
      <c r="AX32" s="2" t="n">
        <v>1</v>
      </c>
      <c r="AY32" s="2" t="n">
        <v>0</v>
      </c>
      <c r="AZ32" s="2" t="n">
        <v>0</v>
      </c>
      <c r="BA32" s="2" t="n">
        <v>0.990000009536743</v>
      </c>
      <c r="BB32" s="2" t="n">
        <v>0.902999997138977</v>
      </c>
      <c r="BC32" s="2" t="n">
        <v>0.00999999977648258</v>
      </c>
      <c r="BD32" s="2" t="n">
        <v>0.16666667163372</v>
      </c>
      <c r="BE32" s="2" t="n">
        <v>0</v>
      </c>
      <c r="BF32" s="2" t="n">
        <v>0.293000012636185</v>
      </c>
      <c r="BG32" s="2" t="n">
        <v>0.028470603749156</v>
      </c>
      <c r="BH32" s="2" t="n">
        <v>0.0255589187145233</v>
      </c>
      <c r="BI32" s="2" t="n">
        <v>6.67329788208008</v>
      </c>
      <c r="BK32" s="2" t="n">
        <v>0.309260010719299</v>
      </c>
      <c r="BL32" s="2" t="n">
        <v>-1.26975655555725</v>
      </c>
      <c r="BM32" s="2" t="n">
        <v>3265.74340820313</v>
      </c>
      <c r="BN32" s="2" t="n">
        <v>0.028470603749156</v>
      </c>
      <c r="BO32" s="2" t="n">
        <v>0.0431200005114079</v>
      </c>
    </row>
    <row r="33" customFormat="false" ht="12.75" hidden="false" customHeight="false" outlineLevel="0" collapsed="false">
      <c r="A33" s="1" t="n">
        <v>30</v>
      </c>
      <c r="B33" s="1" t="s">
        <v>122</v>
      </c>
      <c r="C33" s="1" t="s">
        <v>123</v>
      </c>
      <c r="D33" s="2" t="n">
        <v>0.0780000016093254</v>
      </c>
      <c r="E33" s="2" t="n">
        <v>1</v>
      </c>
      <c r="F33" s="2" t="n">
        <v>0</v>
      </c>
      <c r="G33" s="2" t="n">
        <v>0</v>
      </c>
      <c r="H33" s="2" t="n">
        <v>0.0120000001043081</v>
      </c>
      <c r="I33" s="2" t="n">
        <v>127</v>
      </c>
      <c r="J33" s="2" t="n">
        <v>0.000199999994947575</v>
      </c>
      <c r="K33" s="2" t="n">
        <v>0.0615000016987324</v>
      </c>
      <c r="L33" s="2" t="n">
        <v>304.422912597656</v>
      </c>
      <c r="O33" s="2" t="n">
        <v>0</v>
      </c>
      <c r="R33" s="2" t="n">
        <v>0.0020000000949949</v>
      </c>
      <c r="S33" s="2" t="n">
        <v>802</v>
      </c>
      <c r="T33" s="2" t="n">
        <v>0.132831007242203</v>
      </c>
      <c r="U33" s="2" t="n">
        <v>0.0133830001577735</v>
      </c>
      <c r="V33" s="2" t="n">
        <v>0</v>
      </c>
      <c r="W33" s="2" t="n">
        <v>1</v>
      </c>
      <c r="X33" s="2" t="n">
        <v>0.391999989748001</v>
      </c>
      <c r="Y33" s="2" t="n">
        <v>0.00800000037997961</v>
      </c>
      <c r="Z33" s="2" t="n">
        <v>0.0020000000949949</v>
      </c>
      <c r="AA33" s="2" t="n">
        <v>0.40200001001358</v>
      </c>
      <c r="AB33" s="2" t="n">
        <v>0.479999989271164</v>
      </c>
      <c r="AC33" s="2" t="n">
        <v>0.0199999995529652</v>
      </c>
      <c r="AD33" s="2" t="n">
        <v>0</v>
      </c>
      <c r="AE33" s="2" t="n">
        <v>35.2000007629395</v>
      </c>
      <c r="AJ33" s="2" t="n">
        <v>1</v>
      </c>
      <c r="AL33" s="2" t="n">
        <v>1</v>
      </c>
      <c r="AM33" s="2" t="n">
        <v>6.5</v>
      </c>
      <c r="AN33" s="2" t="n">
        <v>6.72222185134888</v>
      </c>
      <c r="AO33" s="2" t="n">
        <v>-0.00952600035816431</v>
      </c>
      <c r="AP33" s="2" t="n">
        <v>18.4990005493164</v>
      </c>
      <c r="AQ33" s="2" t="n">
        <v>0</v>
      </c>
      <c r="AR33" s="2" t="n">
        <v>0</v>
      </c>
      <c r="AS33" s="2" t="n">
        <v>0</v>
      </c>
      <c r="AT33" s="2" t="n">
        <v>0.150000005960464</v>
      </c>
      <c r="AU33" s="2" t="n">
        <v>0</v>
      </c>
      <c r="AV33" s="2" t="n">
        <v>0.118000000715256</v>
      </c>
      <c r="AW33" s="2" t="n">
        <v>0.649999976158142</v>
      </c>
      <c r="AX33" s="2" t="n">
        <v>0</v>
      </c>
      <c r="AY33" s="2" t="n">
        <v>0</v>
      </c>
      <c r="AZ33" s="2" t="n">
        <v>0</v>
      </c>
      <c r="BA33" s="2" t="n">
        <v>0.100000001490116</v>
      </c>
      <c r="BC33" s="2" t="n">
        <v>0.150000005960464</v>
      </c>
      <c r="BD33" s="2" t="n">
        <v>0.5</v>
      </c>
      <c r="BE33" s="2" t="n">
        <v>0</v>
      </c>
      <c r="BF33" s="2" t="n">
        <v>0.0370000004768372</v>
      </c>
      <c r="BG33" s="2" t="n">
        <v>-0.0157504193484783</v>
      </c>
      <c r="BH33" s="2" t="n">
        <v>0.0244638416916132</v>
      </c>
      <c r="BI33" s="2" t="n">
        <v>7.02820158004761</v>
      </c>
      <c r="BJ33" s="2" t="n">
        <v>2.82533717155457</v>
      </c>
      <c r="BL33" s="2" t="n">
        <v>-0.644928634166718</v>
      </c>
      <c r="BM33" s="2" t="n">
        <v>3914.78662109375</v>
      </c>
      <c r="BN33" s="2" t="n">
        <v>-0.0157504193484783</v>
      </c>
    </row>
    <row r="34" customFormat="false" ht="12.75" hidden="false" customHeight="false" outlineLevel="0" collapsed="false">
      <c r="A34" s="1" t="n">
        <v>31</v>
      </c>
      <c r="B34" s="1" t="s">
        <v>124</v>
      </c>
      <c r="C34" s="1" t="s">
        <v>125</v>
      </c>
      <c r="D34" s="2" t="n">
        <v>0.0759999975562096</v>
      </c>
      <c r="E34" s="2" t="n">
        <v>5</v>
      </c>
      <c r="F34" s="2" t="n">
        <v>0</v>
      </c>
      <c r="G34" s="2" t="n">
        <v>0</v>
      </c>
      <c r="H34" s="2" t="n">
        <v>0.0350000001490116</v>
      </c>
      <c r="I34" s="2" t="n">
        <v>204</v>
      </c>
      <c r="L34" s="2" t="n">
        <v>4.48958301544189</v>
      </c>
      <c r="M34" s="2" t="n">
        <v>18.8980007171631</v>
      </c>
      <c r="N34" s="2" t="n">
        <v>5.32299995422363</v>
      </c>
      <c r="O34" s="2" t="n">
        <v>1</v>
      </c>
      <c r="P34" s="2" t="n">
        <v>37.8639984130859</v>
      </c>
      <c r="Q34" s="2" t="n">
        <v>8.77799987792969</v>
      </c>
      <c r="R34" s="2" t="n">
        <v>0.0500000007450581</v>
      </c>
      <c r="S34" s="2" t="n">
        <v>1267</v>
      </c>
      <c r="V34" s="2" t="n">
        <v>0</v>
      </c>
      <c r="W34" s="2" t="n">
        <v>1</v>
      </c>
      <c r="X34" s="2" t="n">
        <v>0.75900000333786</v>
      </c>
      <c r="Y34" s="2" t="n">
        <v>0.0810000002384186</v>
      </c>
      <c r="Z34" s="2" t="n">
        <v>0.00700000021606684</v>
      </c>
      <c r="AA34" s="2" t="n">
        <v>0.846000015735626</v>
      </c>
      <c r="AB34" s="2" t="n">
        <v>0.0500000007450581</v>
      </c>
      <c r="AC34" s="2" t="n">
        <v>0.00499999988824129</v>
      </c>
      <c r="AD34" s="2" t="n">
        <v>0</v>
      </c>
      <c r="AE34" s="2" t="n">
        <v>35.4000015258789</v>
      </c>
      <c r="AF34" s="2" t="n">
        <v>0.0294000003486872</v>
      </c>
      <c r="AG34" s="2" t="n">
        <v>0.00490000005811453</v>
      </c>
      <c r="AH34" s="2" t="n">
        <v>0.00999999977648258</v>
      </c>
      <c r="AI34" s="2" t="n">
        <v>0</v>
      </c>
      <c r="AJ34" s="2" t="n">
        <v>0.159999996423721</v>
      </c>
      <c r="AK34" s="2" t="n">
        <v>0</v>
      </c>
      <c r="AL34" s="2" t="n">
        <v>0</v>
      </c>
      <c r="AM34" s="2" t="n">
        <v>6.88888883590698</v>
      </c>
      <c r="AN34" s="2" t="n">
        <v>6</v>
      </c>
      <c r="AO34" s="2" t="n">
        <v>0.0280510000884533</v>
      </c>
      <c r="AP34" s="2" t="n">
        <v>13.8760004043579</v>
      </c>
      <c r="AQ34" s="2" t="n">
        <v>78</v>
      </c>
      <c r="AR34" s="2" t="n">
        <v>0</v>
      </c>
      <c r="AS34" s="2" t="n">
        <v>0</v>
      </c>
      <c r="AT34" s="2" t="n">
        <v>0.0500000007450581</v>
      </c>
      <c r="AU34" s="2" t="n">
        <v>0</v>
      </c>
      <c r="AV34" s="2" t="n">
        <v>0.159999996423721</v>
      </c>
      <c r="AW34" s="2" t="n">
        <v>0.730000019073486</v>
      </c>
      <c r="AX34" s="2" t="n">
        <v>1</v>
      </c>
      <c r="AY34" s="2" t="n">
        <v>0</v>
      </c>
      <c r="AZ34" s="2" t="n">
        <v>0</v>
      </c>
      <c r="BA34" s="2" t="n">
        <v>0.800000011920929</v>
      </c>
      <c r="BB34" s="2" t="n">
        <v>0.962999999523163</v>
      </c>
      <c r="BC34" s="2" t="n">
        <v>0.0500000007450581</v>
      </c>
      <c r="BD34" s="2" t="n">
        <v>0.666666686534882</v>
      </c>
      <c r="BE34" s="2" t="n">
        <v>0</v>
      </c>
      <c r="BF34" s="2" t="n">
        <v>0.0579999983310699</v>
      </c>
      <c r="BG34" s="2" t="n">
        <v>-0.00373904570005834</v>
      </c>
      <c r="BH34" s="2" t="n">
        <v>0.0316132083535194</v>
      </c>
      <c r="BI34" s="2" t="n">
        <v>6.22059011459351</v>
      </c>
      <c r="BJ34" s="2" t="n">
        <v>5.26261949539185</v>
      </c>
      <c r="BL34" s="2" t="n">
        <v>-0.525939226150513</v>
      </c>
      <c r="BM34" s="2" t="n">
        <v>1789.54809570313</v>
      </c>
      <c r="BN34" s="2" t="n">
        <v>-0.00373904570005834</v>
      </c>
      <c r="BO34" s="2" t="n">
        <v>0.158720001578331</v>
      </c>
    </row>
    <row r="35" customFormat="false" ht="12.75" hidden="false" customHeight="false" outlineLevel="0" collapsed="false">
      <c r="A35" s="1" t="n">
        <v>32</v>
      </c>
      <c r="B35" s="1" t="s">
        <v>126</v>
      </c>
      <c r="C35" s="1" t="s">
        <v>127</v>
      </c>
      <c r="D35" s="2" t="n">
        <v>0.208000004291534</v>
      </c>
      <c r="E35" s="2" t="n">
        <v>4</v>
      </c>
      <c r="F35" s="2" t="n">
        <v>0</v>
      </c>
      <c r="G35" s="2" t="n">
        <v>0</v>
      </c>
      <c r="H35" s="2" t="n">
        <v>0.0020000000949949</v>
      </c>
      <c r="I35" s="2" t="n">
        <v>277</v>
      </c>
      <c r="J35" s="2" t="n">
        <v>0.0199999995529652</v>
      </c>
      <c r="K35" s="2" t="n">
        <v>0.100000001490116</v>
      </c>
      <c r="L35" s="2" t="n">
        <v>45.1837196350098</v>
      </c>
      <c r="M35" s="2" t="n">
        <v>1.10099995136261</v>
      </c>
      <c r="N35" s="2" t="n">
        <v>12.9799995422363</v>
      </c>
      <c r="O35" s="2" t="n">
        <v>1</v>
      </c>
      <c r="P35" s="2" t="n">
        <v>152.555999755859</v>
      </c>
      <c r="Q35" s="2" t="n">
        <v>15.1350002288818</v>
      </c>
      <c r="R35" s="2" t="n">
        <v>0.0860000029206276</v>
      </c>
      <c r="S35" s="2" t="n">
        <v>924</v>
      </c>
      <c r="T35" s="2" t="n">
        <v>0.175872996449471</v>
      </c>
      <c r="U35" s="2" t="n">
        <v>0.0649840012192726</v>
      </c>
      <c r="V35" s="2" t="n">
        <v>0</v>
      </c>
      <c r="W35" s="2" t="n">
        <v>1</v>
      </c>
      <c r="AB35" s="2" t="n">
        <v>0.360000014305115</v>
      </c>
      <c r="AC35" s="2" t="n">
        <v>0.0399999991059303</v>
      </c>
      <c r="AD35" s="2" t="n">
        <v>0.00100000004749745</v>
      </c>
      <c r="AE35" s="2" t="n">
        <v>39.7000007629395</v>
      </c>
      <c r="AF35" s="2" t="n">
        <v>0.0198999997228384</v>
      </c>
      <c r="AG35" s="2" t="n">
        <v>0.0136000001803041</v>
      </c>
      <c r="AH35" s="2" t="n">
        <v>0.00600000005215406</v>
      </c>
      <c r="AI35" s="2" t="n">
        <v>0.0033400000538677</v>
      </c>
      <c r="AJ35" s="2" t="n">
        <v>0.519999980926514</v>
      </c>
      <c r="AK35" s="2" t="n">
        <v>0.501670002937317</v>
      </c>
      <c r="AL35" s="2" t="n">
        <v>1</v>
      </c>
      <c r="AM35" s="2" t="n">
        <v>4.88888883590698</v>
      </c>
      <c r="AN35" s="2" t="n">
        <v>4.05555486679077</v>
      </c>
      <c r="AO35" s="2" t="n">
        <v>-0.00851199962198734</v>
      </c>
      <c r="AP35" s="2" t="n">
        <v>6.54300022125244</v>
      </c>
      <c r="AQ35" s="2" t="n">
        <v>0</v>
      </c>
      <c r="AR35" s="2" t="n">
        <v>1</v>
      </c>
      <c r="AS35" s="2" t="n">
        <v>0</v>
      </c>
      <c r="AT35" s="2" t="n">
        <v>0.200000002980232</v>
      </c>
      <c r="AU35" s="2" t="n">
        <v>0</v>
      </c>
      <c r="AV35" s="2" t="n">
        <v>0.495000004768372</v>
      </c>
      <c r="AW35" s="2" t="n">
        <v>0.870000004768372</v>
      </c>
      <c r="AX35" s="2" t="n">
        <v>0</v>
      </c>
      <c r="AY35" s="2" t="n">
        <v>0</v>
      </c>
      <c r="AZ35" s="2" t="n">
        <v>0</v>
      </c>
      <c r="BA35" s="2" t="n">
        <v>0.5</v>
      </c>
      <c r="BB35" s="2" t="n">
        <v>0.987999975681305</v>
      </c>
      <c r="BC35" s="2" t="n">
        <v>0.200000002980232</v>
      </c>
      <c r="BD35" s="2" t="n">
        <v>0.16666667163372</v>
      </c>
      <c r="BE35" s="2" t="n">
        <v>0</v>
      </c>
      <c r="BF35" s="2" t="n">
        <v>0.130999997258186</v>
      </c>
      <c r="BG35" s="2" t="n">
        <v>0.0112343085929751</v>
      </c>
      <c r="BH35" s="2" t="n">
        <v>0.0312271062284708</v>
      </c>
      <c r="BI35" s="2" t="n">
        <v>6.32256507873535</v>
      </c>
      <c r="BK35" s="2" t="n">
        <v>0.127409994602203</v>
      </c>
      <c r="BL35" s="2" t="n">
        <v>-1.04213750362396</v>
      </c>
      <c r="BM35" s="2" t="n">
        <v>14920.9736328125</v>
      </c>
      <c r="BN35" s="2" t="n">
        <v>0.0112343085929751</v>
      </c>
      <c r="BO35" s="2" t="n">
        <v>0.107239998877048</v>
      </c>
    </row>
    <row r="36" customFormat="false" ht="12.75" hidden="false" customHeight="false" outlineLevel="0" collapsed="false">
      <c r="A36" s="1" t="n">
        <v>33</v>
      </c>
      <c r="B36" s="1" t="s">
        <v>128</v>
      </c>
      <c r="C36" s="1" t="s">
        <v>129</v>
      </c>
      <c r="D36" s="2" t="n">
        <v>0.0020000000949949</v>
      </c>
      <c r="E36" s="2" t="n">
        <v>1</v>
      </c>
      <c r="F36" s="2" t="n">
        <v>0</v>
      </c>
      <c r="G36" s="2" t="n">
        <v>0</v>
      </c>
      <c r="H36" s="2" t="n">
        <v>0</v>
      </c>
      <c r="I36" s="2" t="n">
        <v>165</v>
      </c>
      <c r="J36" s="2" t="n">
        <v>0.012699999846518</v>
      </c>
      <c r="K36" s="2" t="n">
        <v>0.0671999976038933</v>
      </c>
      <c r="L36" s="2" t="n">
        <v>32.2543678283691</v>
      </c>
      <c r="M36" s="2" t="n">
        <v>21.5389995574951</v>
      </c>
      <c r="N36" s="2" t="n">
        <v>10.0749998092651</v>
      </c>
      <c r="O36" s="2" t="n">
        <v>0</v>
      </c>
      <c r="P36" s="2" t="n">
        <v>24.6889991760254</v>
      </c>
      <c r="Q36" s="2" t="n">
        <v>16.6580009460449</v>
      </c>
      <c r="R36" s="2" t="n">
        <v>0.00400000018998981</v>
      </c>
      <c r="S36" s="2" t="n">
        <v>26</v>
      </c>
      <c r="T36" s="2" t="n">
        <v>0.242796003818512</v>
      </c>
      <c r="U36" s="2" t="n">
        <v>0.0587959997355938</v>
      </c>
      <c r="V36" s="2" t="n">
        <v>0</v>
      </c>
      <c r="W36" s="2" t="n">
        <v>1</v>
      </c>
      <c r="Y36" s="2" t="n">
        <v>0.126000002026558</v>
      </c>
      <c r="Z36" s="2" t="n">
        <v>0.0179999992251396</v>
      </c>
      <c r="AB36" s="2" t="n">
        <v>0.490000009536743</v>
      </c>
      <c r="AC36" s="2" t="n">
        <v>0.0199999995529652</v>
      </c>
      <c r="AD36" s="2" t="n">
        <v>0</v>
      </c>
      <c r="AE36" s="2" t="n">
        <v>46.5</v>
      </c>
      <c r="AF36" s="2" t="n">
        <v>0.00370000000111759</v>
      </c>
      <c r="AG36" s="2" t="n">
        <v>0.0255999993532896</v>
      </c>
      <c r="AH36" s="2" t="n">
        <v>0.0260000005364418</v>
      </c>
      <c r="AI36" s="2" t="n">
        <v>0</v>
      </c>
      <c r="AJ36" s="2" t="n">
        <v>0.140000000596046</v>
      </c>
      <c r="AK36" s="2" t="n">
        <v>0</v>
      </c>
      <c r="AL36" s="2" t="n">
        <v>0</v>
      </c>
      <c r="AM36" s="2" t="n">
        <v>6.33333301544189</v>
      </c>
      <c r="AN36" s="2" t="n">
        <v>5.66666698455811</v>
      </c>
      <c r="AO36" s="2" t="n">
        <v>0.0356049984693527</v>
      </c>
      <c r="AP36" s="2" t="n">
        <v>2.03200006484985</v>
      </c>
      <c r="AQ36" s="2" t="n">
        <v>81</v>
      </c>
      <c r="AR36" s="2" t="n">
        <v>0</v>
      </c>
      <c r="AS36" s="2" t="n">
        <v>0</v>
      </c>
      <c r="AT36" s="2" t="n">
        <v>0.649999976158142</v>
      </c>
      <c r="AU36" s="2" t="n">
        <v>0</v>
      </c>
      <c r="AV36" s="2" t="n">
        <v>0.29899999499321</v>
      </c>
      <c r="AW36" s="2" t="n">
        <v>0.140000000596046</v>
      </c>
      <c r="AX36" s="2" t="n">
        <v>0</v>
      </c>
      <c r="AY36" s="2" t="n">
        <v>0</v>
      </c>
      <c r="AZ36" s="2" t="n">
        <v>0</v>
      </c>
      <c r="BA36" s="2" t="n">
        <v>0.00999999977648258</v>
      </c>
      <c r="BB36" s="2" t="n">
        <v>0.991999983787537</v>
      </c>
      <c r="BC36" s="2" t="n">
        <v>0.0900000035762787</v>
      </c>
      <c r="BE36" s="2" t="n">
        <v>0</v>
      </c>
      <c r="BF36" s="2" t="n">
        <v>0.0240000002086163</v>
      </c>
      <c r="BG36" s="2" t="n">
        <v>0.00635132193565369</v>
      </c>
      <c r="BH36" s="2" t="n">
        <v>0.0322342589497566</v>
      </c>
      <c r="BI36" s="2" t="n">
        <v>6.24222326278687</v>
      </c>
      <c r="BL36" s="2" t="n">
        <v>-0.58214259147644</v>
      </c>
      <c r="BM36" s="2" t="n">
        <v>1531.95544433594</v>
      </c>
      <c r="BN36" s="2" t="n">
        <v>0.00635132193565369</v>
      </c>
      <c r="BO36" s="2" t="n">
        <v>0.138659998774529</v>
      </c>
    </row>
    <row r="37" customFormat="false" ht="12.75" hidden="false" customHeight="false" outlineLevel="0" collapsed="false">
      <c r="A37" s="1" t="n">
        <v>34</v>
      </c>
      <c r="B37" s="1" t="s">
        <v>130</v>
      </c>
      <c r="C37" s="1" t="s">
        <v>131</v>
      </c>
      <c r="D37" s="2" t="n">
        <v>0.00499999988824129</v>
      </c>
      <c r="E37" s="2" t="n">
        <v>4</v>
      </c>
      <c r="F37" s="2" t="n">
        <v>0</v>
      </c>
      <c r="G37" s="2" t="n">
        <v>0</v>
      </c>
      <c r="H37" s="2" t="n">
        <v>0.00100000004749745</v>
      </c>
      <c r="I37" s="2" t="n">
        <v>146</v>
      </c>
      <c r="J37" s="2" t="n">
        <v>0.011400000192225</v>
      </c>
      <c r="K37" s="2" t="n">
        <v>0.0847000032663345</v>
      </c>
      <c r="L37" s="2" t="n">
        <v>4.48958301544189</v>
      </c>
      <c r="M37" s="2" t="n">
        <v>13.0939998626709</v>
      </c>
      <c r="N37" s="2" t="n">
        <v>5.70900011062622</v>
      </c>
      <c r="O37" s="2" t="n">
        <v>0</v>
      </c>
      <c r="P37" s="2" t="n">
        <v>13.9700002670288</v>
      </c>
      <c r="Q37" s="2" t="n">
        <v>4.49599981307983</v>
      </c>
      <c r="R37" s="2" t="n">
        <v>0.0500000007450581</v>
      </c>
      <c r="S37" s="2" t="n">
        <v>197</v>
      </c>
      <c r="T37" s="2" t="n">
        <v>0.23615700006485</v>
      </c>
      <c r="U37" s="2" t="n">
        <v>0.0408819988369942</v>
      </c>
      <c r="V37" s="2" t="n">
        <v>0</v>
      </c>
      <c r="W37" s="2" t="n">
        <v>1</v>
      </c>
      <c r="X37" s="2" t="n">
        <v>1.39600002765656</v>
      </c>
      <c r="Y37" s="2" t="n">
        <v>0.127000004053116</v>
      </c>
      <c r="Z37" s="2" t="n">
        <v>0.0219999998807907</v>
      </c>
      <c r="AA37" s="2" t="n">
        <v>1.54499995708466</v>
      </c>
      <c r="AB37" s="2" t="n">
        <v>0.270000010728836</v>
      </c>
      <c r="AC37" s="2" t="n">
        <v>0.0299999993294477</v>
      </c>
      <c r="AD37" s="2" t="n">
        <v>0.00499999988824129</v>
      </c>
      <c r="AE37" s="2" t="n">
        <v>39.5999984741211</v>
      </c>
      <c r="AF37" s="2" t="n">
        <v>0.0212999992072582</v>
      </c>
      <c r="AG37" s="2" t="n">
        <v>0.0186999998986721</v>
      </c>
      <c r="AH37" s="2" t="n">
        <v>0.0109999999403954</v>
      </c>
      <c r="AI37" s="2" t="n">
        <v>0.0971999987959862</v>
      </c>
      <c r="AJ37" s="2" t="n">
        <v>0.0399999991059303</v>
      </c>
      <c r="AK37" s="2" t="n">
        <v>0.148599997162819</v>
      </c>
      <c r="AL37" s="2" t="n">
        <v>0</v>
      </c>
      <c r="AM37" s="2" t="n">
        <v>4.33333301544189</v>
      </c>
      <c r="AN37" s="2" t="n">
        <v>4</v>
      </c>
      <c r="AO37" s="2" t="n">
        <v>-0.00274599995464087</v>
      </c>
      <c r="AP37" s="2" t="n">
        <v>14.7720003128052</v>
      </c>
      <c r="AQ37" s="2" t="n">
        <v>0</v>
      </c>
      <c r="AR37" s="2" t="n">
        <v>0</v>
      </c>
      <c r="AS37" s="2" t="n">
        <v>0</v>
      </c>
      <c r="AT37" s="2" t="n">
        <v>0.0199999995529652</v>
      </c>
      <c r="AU37" s="2" t="n">
        <v>0</v>
      </c>
      <c r="AV37" s="2" t="n">
        <v>0.537000000476837</v>
      </c>
      <c r="AW37" s="2" t="n">
        <v>0.72000002861023</v>
      </c>
      <c r="AX37" s="2" t="n">
        <v>1</v>
      </c>
      <c r="AY37" s="2" t="n">
        <v>0</v>
      </c>
      <c r="AZ37" s="2" t="n">
        <v>0</v>
      </c>
      <c r="BA37" s="2" t="n">
        <v>0.920000016689301</v>
      </c>
      <c r="BB37" s="2" t="n">
        <v>0.810999989509583</v>
      </c>
      <c r="BC37" s="2" t="n">
        <v>0</v>
      </c>
      <c r="BD37" s="2" t="n">
        <v>0.16666667163372</v>
      </c>
      <c r="BE37" s="2" t="n">
        <v>0</v>
      </c>
      <c r="BF37" s="2" t="n">
        <v>0.230000004172325</v>
      </c>
      <c r="BG37" s="2" t="n">
        <v>0.00135323801077902</v>
      </c>
      <c r="BH37" s="2" t="n">
        <v>0.0278018228709698</v>
      </c>
      <c r="BI37" s="2" t="n">
        <v>6.92461252212524</v>
      </c>
      <c r="BJ37" s="2" t="n">
        <v>10.6985263824463</v>
      </c>
      <c r="BL37" s="2" t="n">
        <v>-0.865835249423981</v>
      </c>
      <c r="BM37" s="2" t="n">
        <v>1340.77099609375</v>
      </c>
      <c r="BN37" s="2" t="n">
        <v>0.00135323801077902</v>
      </c>
      <c r="BO37" s="2" t="n">
        <v>0.1807000041008</v>
      </c>
    </row>
    <row r="38" customFormat="false" ht="12.75" hidden="false" customHeight="false" outlineLevel="0" collapsed="false">
      <c r="A38" s="1" t="n">
        <v>35</v>
      </c>
      <c r="B38" s="1" t="s">
        <v>132</v>
      </c>
      <c r="C38" s="1" t="s">
        <v>133</v>
      </c>
      <c r="D38" s="2" t="n">
        <v>0.00100000004749745</v>
      </c>
      <c r="E38" s="2" t="n">
        <v>1</v>
      </c>
      <c r="F38" s="2" t="n">
        <v>0.0659999996423721</v>
      </c>
      <c r="G38" s="2" t="n">
        <v>0.028999999165535</v>
      </c>
      <c r="H38" s="2" t="n">
        <v>0.0179999992251396</v>
      </c>
      <c r="V38" s="2" t="n">
        <v>0</v>
      </c>
      <c r="W38" s="2" t="n">
        <v>1</v>
      </c>
      <c r="X38" s="2" t="n">
        <v>2.8199999332428</v>
      </c>
      <c r="Y38" s="2" t="n">
        <v>0.263000011444092</v>
      </c>
      <c r="Z38" s="2" t="n">
        <v>0.025000000372529</v>
      </c>
      <c r="AA38" s="2" t="n">
        <v>3.10800004005432</v>
      </c>
      <c r="AJ38" s="2" t="n">
        <v>0.574999988079071</v>
      </c>
      <c r="AM38" s="2" t="n">
        <v>4.91666698455811</v>
      </c>
      <c r="AN38" s="2" t="n">
        <v>4.55555486679077</v>
      </c>
      <c r="AP38" s="2" t="n">
        <v>4.66400003433228</v>
      </c>
      <c r="AQ38" s="2" t="n">
        <v>0</v>
      </c>
      <c r="AR38" s="2" t="n">
        <v>1</v>
      </c>
      <c r="AS38" s="2" t="n">
        <v>0</v>
      </c>
      <c r="AT38" s="2" t="n">
        <v>0.899999976158142</v>
      </c>
      <c r="AU38" s="2" t="n">
        <v>0</v>
      </c>
      <c r="AX38" s="2" t="n">
        <v>0</v>
      </c>
      <c r="AY38" s="2" t="n">
        <v>0</v>
      </c>
      <c r="AZ38" s="2" t="n">
        <v>0</v>
      </c>
      <c r="BA38" s="2" t="n">
        <v>0</v>
      </c>
      <c r="BB38" s="2" t="n">
        <v>0.995000004768372</v>
      </c>
      <c r="BC38" s="2" t="n">
        <v>0.0799999982118607</v>
      </c>
      <c r="BE38" s="2" t="n">
        <v>0</v>
      </c>
      <c r="BG38" s="2" t="n">
        <v>0.0345324017107487</v>
      </c>
      <c r="BI38" s="2" t="n">
        <v>7.13727855682373</v>
      </c>
      <c r="BJ38" s="2" t="n">
        <v>22.1826629638672</v>
      </c>
      <c r="BN38" s="2" t="n">
        <v>0.0345324017107487</v>
      </c>
    </row>
    <row r="39" customFormat="false" ht="12.75" hidden="false" customHeight="false" outlineLevel="0" collapsed="false">
      <c r="A39" s="1" t="n">
        <v>36</v>
      </c>
      <c r="B39" s="1" t="s">
        <v>134</v>
      </c>
      <c r="C39" s="1" t="s">
        <v>135</v>
      </c>
      <c r="D39" s="2" t="n">
        <v>0.0610000006854534</v>
      </c>
      <c r="E39" s="2" t="n">
        <v>5</v>
      </c>
      <c r="F39" s="2" t="n">
        <v>0</v>
      </c>
      <c r="G39" s="2" t="n">
        <v>0</v>
      </c>
      <c r="H39" s="2" t="n">
        <v>0</v>
      </c>
      <c r="I39" s="2" t="n">
        <v>201</v>
      </c>
      <c r="J39" s="2" t="n">
        <v>0.00789999961853027</v>
      </c>
      <c r="K39" s="2" t="n">
        <v>0.101499997079372</v>
      </c>
      <c r="M39" s="2" t="n">
        <v>29.0639991760254</v>
      </c>
      <c r="N39" s="2" t="n">
        <v>23.9710006713867</v>
      </c>
      <c r="O39" s="2" t="n">
        <v>1</v>
      </c>
      <c r="P39" s="2" t="n">
        <v>19.8999996185303</v>
      </c>
      <c r="Q39" s="2" t="n">
        <v>33.4129981994629</v>
      </c>
      <c r="S39" s="2" t="n">
        <v>72</v>
      </c>
      <c r="T39" s="2" t="n">
        <v>0.233712002635002</v>
      </c>
      <c r="U39" s="2" t="n">
        <v>0.0269029997289181</v>
      </c>
      <c r="V39" s="2" t="n">
        <v>0</v>
      </c>
      <c r="W39" s="2" t="n">
        <v>1</v>
      </c>
      <c r="X39" s="2" t="n">
        <v>0.377999991178513</v>
      </c>
      <c r="Y39" s="2" t="n">
        <v>0.138999998569489</v>
      </c>
      <c r="Z39" s="2" t="n">
        <v>0.0109999999403954</v>
      </c>
      <c r="AA39" s="2" t="n">
        <v>0.527999997138977</v>
      </c>
      <c r="AB39" s="2" t="n">
        <v>0.230000004172325</v>
      </c>
      <c r="AC39" s="2" t="n">
        <v>0.0199999995529652</v>
      </c>
      <c r="AD39" s="2" t="n">
        <v>0.0020000000949949</v>
      </c>
      <c r="AE39" s="2" t="n">
        <v>31.5</v>
      </c>
      <c r="AF39" s="2" t="n">
        <v>0.00350000010803342</v>
      </c>
      <c r="AG39" s="2" t="n">
        <v>0.0243999995291233</v>
      </c>
      <c r="AH39" s="2" t="n">
        <v>0.00700000021606684</v>
      </c>
      <c r="AI39" s="2" t="n">
        <v>0</v>
      </c>
      <c r="AJ39" s="2" t="n">
        <v>0.379999995231628</v>
      </c>
      <c r="AK39" s="2" t="n">
        <v>0.5</v>
      </c>
      <c r="AL39" s="2" t="n">
        <v>0</v>
      </c>
      <c r="AM39" s="2" t="n">
        <v>5.22222185134888</v>
      </c>
      <c r="AN39" s="2" t="n">
        <v>5</v>
      </c>
      <c r="AO39" s="2" t="n">
        <v>-0.0134880002588034</v>
      </c>
      <c r="AP39" s="2" t="n">
        <v>8.70100021362305</v>
      </c>
      <c r="AQ39" s="2" t="n">
        <v>0</v>
      </c>
      <c r="AR39" s="2" t="n">
        <v>1</v>
      </c>
      <c r="AS39" s="2" t="n">
        <v>0</v>
      </c>
      <c r="AT39" s="2" t="n">
        <v>0.0500000007450581</v>
      </c>
      <c r="AU39" s="2" t="n">
        <v>0</v>
      </c>
      <c r="AV39" s="2" t="n">
        <v>0.745999991893768</v>
      </c>
      <c r="AW39" s="2" t="n">
        <v>0.769999980926514</v>
      </c>
      <c r="AX39" s="2" t="n">
        <v>0</v>
      </c>
      <c r="AY39" s="2" t="n">
        <v>0</v>
      </c>
      <c r="AZ39" s="2" t="n">
        <v>0</v>
      </c>
      <c r="BA39" s="2" t="n">
        <v>0.300000011920929</v>
      </c>
      <c r="BB39" s="2" t="n">
        <v>0.374000012874603</v>
      </c>
      <c r="BC39" s="2" t="n">
        <v>0.0500000007450581</v>
      </c>
      <c r="BD39" s="2" t="n">
        <v>0.666666686534882</v>
      </c>
      <c r="BE39" s="2" t="n">
        <v>0</v>
      </c>
      <c r="BF39" s="2" t="n">
        <v>0.129999995231628</v>
      </c>
      <c r="BH39" s="2" t="n">
        <v>0.0202695839107037</v>
      </c>
      <c r="BL39" s="2" t="n">
        <v>-0.768301844596863</v>
      </c>
      <c r="BM39" s="2" t="n">
        <v>1039.37585449219</v>
      </c>
      <c r="BO39" s="2" t="n">
        <v>0.256660014390945</v>
      </c>
    </row>
    <row r="40" customFormat="false" ht="12.75" hidden="false" customHeight="false" outlineLevel="0" collapsed="false">
      <c r="A40" s="1" t="n">
        <v>37</v>
      </c>
      <c r="B40" s="1" t="s">
        <v>136</v>
      </c>
      <c r="C40" s="1" t="s">
        <v>137</v>
      </c>
      <c r="D40" s="2" t="n">
        <v>0.00300000002607703</v>
      </c>
      <c r="E40" s="2" t="n">
        <v>1</v>
      </c>
      <c r="F40" s="2" t="n">
        <v>0</v>
      </c>
      <c r="G40" s="2" t="n">
        <v>0</v>
      </c>
      <c r="H40" s="2" t="n">
        <v>0</v>
      </c>
      <c r="I40" s="2" t="n">
        <v>176</v>
      </c>
      <c r="J40" s="2" t="n">
        <v>0.00135000003501773</v>
      </c>
      <c r="K40" s="2" t="n">
        <v>0.136749997735024</v>
      </c>
      <c r="M40" s="2" t="n">
        <v>34.3279991149902</v>
      </c>
      <c r="N40" s="2" t="n">
        <v>23.3050003051758</v>
      </c>
      <c r="O40" s="2" t="n">
        <v>0</v>
      </c>
      <c r="P40" s="2" t="n">
        <v>38.101001739502</v>
      </c>
      <c r="Q40" s="2" t="n">
        <v>29.1259994506836</v>
      </c>
      <c r="S40" s="2" t="n">
        <v>638</v>
      </c>
      <c r="T40" s="2" t="n">
        <v>0.180566996335983</v>
      </c>
      <c r="U40" s="2" t="n">
        <v>0.0335219986736774</v>
      </c>
      <c r="V40" s="2" t="n">
        <v>0</v>
      </c>
      <c r="W40" s="2" t="n">
        <v>1</v>
      </c>
      <c r="AB40" s="2" t="n">
        <v>0.0900000035762787</v>
      </c>
      <c r="AC40" s="2" t="n">
        <v>0.00999999977648258</v>
      </c>
      <c r="AD40" s="2" t="n">
        <v>0</v>
      </c>
      <c r="AE40" s="2" t="n">
        <v>36.0999984741211</v>
      </c>
      <c r="AF40" s="2" t="n">
        <v>0.00779999978840351</v>
      </c>
      <c r="AG40" s="2" t="n">
        <v>0.0071000000461936</v>
      </c>
      <c r="AI40" s="2" t="n">
        <v>0.0575999990105629</v>
      </c>
      <c r="AJ40" s="2" t="n">
        <v>0.280000001192093</v>
      </c>
      <c r="AK40" s="2" t="n">
        <v>0.128800004720688</v>
      </c>
      <c r="AL40" s="2" t="n">
        <v>1</v>
      </c>
      <c r="AM40" s="2" t="n">
        <v>7</v>
      </c>
      <c r="AN40" s="2" t="n">
        <v>6.77777814865112</v>
      </c>
      <c r="AO40" s="2" t="n">
        <v>0.0306749995797873</v>
      </c>
      <c r="AP40" s="2" t="n">
        <v>10.6330003738403</v>
      </c>
      <c r="AQ40" s="2" t="n">
        <v>0</v>
      </c>
      <c r="AR40" s="2" t="n">
        <v>1</v>
      </c>
      <c r="AS40" s="2" t="n">
        <v>0</v>
      </c>
      <c r="AT40" s="2" t="n">
        <v>0</v>
      </c>
      <c r="AU40" s="2" t="n">
        <v>0</v>
      </c>
      <c r="AV40" s="2" t="n">
        <v>0.769999980926514</v>
      </c>
      <c r="AW40" s="2" t="n">
        <v>0.0799999982118607</v>
      </c>
      <c r="AX40" s="2" t="n">
        <v>0</v>
      </c>
      <c r="AY40" s="2" t="n">
        <v>0</v>
      </c>
      <c r="AZ40" s="2" t="n">
        <v>0</v>
      </c>
      <c r="BA40" s="2" t="n">
        <v>1</v>
      </c>
      <c r="BB40" s="2" t="n">
        <v>0.938000023365021</v>
      </c>
      <c r="BC40" s="2" t="n">
        <v>0</v>
      </c>
      <c r="BD40" s="2" t="n">
        <v>0.5</v>
      </c>
      <c r="BE40" s="2" t="n">
        <v>0</v>
      </c>
      <c r="BF40" s="2" t="n">
        <v>0.172999992966652</v>
      </c>
      <c r="BH40" s="2" t="n">
        <v>0.0316776633262634</v>
      </c>
      <c r="BI40" s="2" t="n">
        <v>6.9206714630127</v>
      </c>
      <c r="BK40" s="2" t="n">
        <v>0.0739400014281273</v>
      </c>
      <c r="BL40" s="2" t="n">
        <v>-0.881406307220459</v>
      </c>
      <c r="BM40" s="2" t="n">
        <v>1215.67700195313</v>
      </c>
    </row>
    <row r="41" customFormat="false" ht="12.75" hidden="false" customHeight="false" outlineLevel="0" collapsed="false">
      <c r="A41" s="1" t="n">
        <v>38</v>
      </c>
      <c r="B41" s="1" t="s">
        <v>138</v>
      </c>
      <c r="C41" s="1" t="s">
        <v>139</v>
      </c>
      <c r="D41" s="2" t="n">
        <v>0.111000001430511</v>
      </c>
      <c r="E41" s="2" t="n">
        <v>3</v>
      </c>
      <c r="F41" s="2" t="n">
        <v>0.0890000015497208</v>
      </c>
      <c r="G41" s="2" t="n">
        <v>0.0900000035762787</v>
      </c>
      <c r="H41" s="2" t="n">
        <v>0</v>
      </c>
      <c r="I41" s="2" t="n">
        <v>72</v>
      </c>
      <c r="L41" s="2" t="n">
        <v>11.9978485107422</v>
      </c>
      <c r="M41" s="2" t="n">
        <v>16.636999130249</v>
      </c>
      <c r="N41" s="2" t="n">
        <v>9.78899955749512</v>
      </c>
      <c r="O41" s="2" t="n">
        <v>1</v>
      </c>
      <c r="P41" s="2" t="n">
        <v>11.7720003128052</v>
      </c>
      <c r="Q41" s="2" t="n">
        <v>6.40100002288818</v>
      </c>
      <c r="R41" s="2" t="n">
        <v>0.0719999969005585</v>
      </c>
      <c r="S41" s="2" t="n">
        <v>1221</v>
      </c>
      <c r="V41" s="2" t="n">
        <v>0</v>
      </c>
      <c r="W41" s="2" t="n">
        <v>1</v>
      </c>
      <c r="X41" s="2" t="n">
        <v>3.21700000762939</v>
      </c>
      <c r="Y41" s="2" t="n">
        <v>0.847000002861023</v>
      </c>
      <c r="Z41" s="2" t="n">
        <v>0</v>
      </c>
      <c r="AA41" s="2" t="n">
        <v>4.06400012969971</v>
      </c>
      <c r="AB41" s="2" t="n">
        <v>0.889999985694885</v>
      </c>
      <c r="AC41" s="2" t="n">
        <v>0.150000005960464</v>
      </c>
      <c r="AD41" s="2" t="n">
        <v>0.0309999994933605</v>
      </c>
      <c r="AE41" s="2" t="n">
        <v>49.2000007629395</v>
      </c>
      <c r="AF41" s="2" t="n">
        <v>0.105800002813339</v>
      </c>
      <c r="AH41" s="2" t="n">
        <v>0.017000000923872</v>
      </c>
      <c r="AI41" s="2" t="n">
        <v>0.00972000043839216</v>
      </c>
      <c r="AJ41" s="2" t="n">
        <v>0.0399999991059303</v>
      </c>
      <c r="AK41" s="2" t="n">
        <v>0.00486000021919608</v>
      </c>
      <c r="AL41" s="2" t="n">
        <v>1</v>
      </c>
      <c r="AM41" s="2" t="n">
        <v>4.77777814865112</v>
      </c>
      <c r="AN41" s="2" t="n">
        <v>5.66666698455811</v>
      </c>
      <c r="AO41" s="2" t="n">
        <v>0.00384899997152388</v>
      </c>
      <c r="AP41" s="2" t="n">
        <v>29.1299991607666</v>
      </c>
      <c r="AQ41" s="2" t="n">
        <v>0</v>
      </c>
      <c r="AR41" s="2" t="n">
        <v>1</v>
      </c>
      <c r="AS41" s="2" t="n">
        <v>0</v>
      </c>
      <c r="AT41" s="2" t="n">
        <v>0.330000013113022</v>
      </c>
      <c r="AU41" s="2" t="n">
        <v>0</v>
      </c>
      <c r="AV41" s="2" t="n">
        <v>0.58899998664856</v>
      </c>
      <c r="AW41" s="2" t="n">
        <v>0.879999995231628</v>
      </c>
      <c r="AX41" s="2" t="n">
        <v>0</v>
      </c>
      <c r="AY41" s="2" t="n">
        <v>0.0199999995529652</v>
      </c>
      <c r="AZ41" s="2" t="n">
        <v>0</v>
      </c>
      <c r="BA41" s="2" t="n">
        <v>0.200000002980232</v>
      </c>
      <c r="BB41" s="2" t="n">
        <v>0.527999997138977</v>
      </c>
      <c r="BC41" s="2" t="n">
        <v>0.340000003576279</v>
      </c>
      <c r="BD41" s="2" t="n">
        <v>0.666666686534882</v>
      </c>
      <c r="BE41" s="2" t="n">
        <v>0</v>
      </c>
      <c r="BF41" s="2" t="n">
        <v>0.465999990701675</v>
      </c>
      <c r="BG41" s="2" t="n">
        <v>0.0107467314228415</v>
      </c>
      <c r="BH41" s="2" t="n">
        <v>0.0235436595976353</v>
      </c>
      <c r="BI41" s="2" t="n">
        <v>7.65302038192749</v>
      </c>
      <c r="BJ41" s="2" t="n">
        <v>31.1018753051758</v>
      </c>
      <c r="BK41" s="2" t="n">
        <v>0.541299998760223</v>
      </c>
      <c r="BL41" s="2" t="n">
        <v>-1.04412412643433</v>
      </c>
      <c r="BM41" s="2" t="n">
        <v>6123.39208984375</v>
      </c>
      <c r="BN41" s="2" t="n">
        <v>0.0107467314228415</v>
      </c>
      <c r="BO41" s="2" t="n">
        <v>0.117420002818108</v>
      </c>
    </row>
    <row r="42" customFormat="false" ht="12.75" hidden="false" customHeight="false" outlineLevel="0" collapsed="false">
      <c r="A42" s="1" t="n">
        <v>39</v>
      </c>
      <c r="B42" s="1" t="s">
        <v>140</v>
      </c>
      <c r="C42" s="1" t="s">
        <v>141</v>
      </c>
      <c r="D42" s="2" t="n">
        <v>0</v>
      </c>
      <c r="E42" s="2" t="n">
        <v>4</v>
      </c>
      <c r="F42" s="2" t="n">
        <v>0.145999997854233</v>
      </c>
      <c r="G42" s="2" t="n">
        <v>0</v>
      </c>
      <c r="H42" s="2" t="n">
        <v>0.519999980926514</v>
      </c>
      <c r="I42" s="2" t="n">
        <v>163</v>
      </c>
      <c r="L42" s="2" t="n">
        <v>36.9308280944824</v>
      </c>
      <c r="M42" s="2" t="n">
        <v>47.3250007629395</v>
      </c>
      <c r="N42" s="2" t="n">
        <v>17.4820003509522</v>
      </c>
      <c r="O42" s="2" t="n">
        <v>0</v>
      </c>
      <c r="P42" s="2" t="n">
        <v>113.361000061035</v>
      </c>
      <c r="Q42" s="2" t="n">
        <v>14.3800001144409</v>
      </c>
      <c r="R42" s="2" t="n">
        <v>0.328000009059906</v>
      </c>
      <c r="S42" s="2" t="n">
        <v>2506</v>
      </c>
      <c r="T42" s="2" t="n">
        <v>0.153491005301476</v>
      </c>
      <c r="U42" s="2" t="n">
        <v>0.0438879989087582</v>
      </c>
      <c r="V42" s="2" t="n">
        <v>0</v>
      </c>
      <c r="W42" s="2" t="n">
        <v>1</v>
      </c>
      <c r="X42" s="2" t="n">
        <v>0.244000002741814</v>
      </c>
      <c r="Y42" s="2" t="n">
        <v>0.028999999165535</v>
      </c>
      <c r="Z42" s="2" t="n">
        <v>0.0020000000949949</v>
      </c>
      <c r="AA42" s="2" t="n">
        <v>0.273999989032745</v>
      </c>
      <c r="AB42" s="2" t="n">
        <v>0.25</v>
      </c>
      <c r="AC42" s="2" t="n">
        <v>0.0299999993294477</v>
      </c>
      <c r="AD42" s="2" t="n">
        <v>0.00400000018998981</v>
      </c>
      <c r="AE42" s="2" t="n">
        <v>38.7999992370606</v>
      </c>
      <c r="AF42" s="2" t="n">
        <v>0.00439999997615814</v>
      </c>
      <c r="AG42" s="2" t="n">
        <v>0.0175999999046326</v>
      </c>
      <c r="AH42" s="2" t="n">
        <v>0.0189999993890524</v>
      </c>
      <c r="AI42" s="2" t="n">
        <v>0</v>
      </c>
      <c r="AJ42" s="2" t="n">
        <v>0.680000007152557</v>
      </c>
      <c r="AK42" s="2" t="n">
        <v>0.300000011920929</v>
      </c>
      <c r="AL42" s="2" t="n">
        <v>1</v>
      </c>
      <c r="AM42" s="2" t="n">
        <v>5.38888883590698</v>
      </c>
      <c r="AN42" s="2" t="n">
        <v>5.55555486679077</v>
      </c>
      <c r="AO42" s="2" t="n">
        <v>-0.0147270001471043</v>
      </c>
      <c r="AP42" s="2" t="n">
        <v>14.0430002212524</v>
      </c>
      <c r="AQ42" s="2" t="n">
        <v>0</v>
      </c>
      <c r="AR42" s="2" t="n">
        <v>1</v>
      </c>
      <c r="AS42" s="2" t="n">
        <v>0</v>
      </c>
      <c r="AT42" s="2" t="n">
        <v>0.0199999995529652</v>
      </c>
      <c r="AU42" s="2" t="n">
        <v>0</v>
      </c>
      <c r="AV42" s="2" t="n">
        <v>0.379000008106232</v>
      </c>
      <c r="AW42" s="2" t="n">
        <v>0.730000019073486</v>
      </c>
      <c r="AX42" s="2" t="n">
        <v>0</v>
      </c>
      <c r="AY42" s="2" t="n">
        <v>0</v>
      </c>
      <c r="AZ42" s="2" t="n">
        <v>0</v>
      </c>
      <c r="BA42" s="2" t="n">
        <v>0.699999988079071</v>
      </c>
      <c r="BB42" s="2" t="n">
        <v>0.999000012874603</v>
      </c>
      <c r="BC42" s="2" t="n">
        <v>0.0299999993294477</v>
      </c>
      <c r="BD42" s="2" t="n">
        <v>0.16666667163372</v>
      </c>
      <c r="BE42" s="2" t="n">
        <v>0</v>
      </c>
      <c r="BF42" s="2" t="n">
        <v>0.103000000119209</v>
      </c>
      <c r="BH42" s="2" t="n">
        <v>0.0275182127952576</v>
      </c>
      <c r="BK42" s="2" t="n">
        <v>0.145329996943474</v>
      </c>
      <c r="BL42" s="2" t="n">
        <v>-1.04440820217133</v>
      </c>
      <c r="BM42" s="2" t="n">
        <v>3928.96362304688</v>
      </c>
    </row>
    <row r="43" customFormat="false" ht="12.75" hidden="false" customHeight="false" outlineLevel="0" collapsed="false">
      <c r="A43" s="1" t="n">
        <v>40</v>
      </c>
      <c r="B43" s="1" t="s">
        <v>142</v>
      </c>
      <c r="C43" s="1" t="s">
        <v>143</v>
      </c>
      <c r="D43" s="2" t="n">
        <v>0.0120000001043081</v>
      </c>
      <c r="E43" s="2" t="n">
        <v>5</v>
      </c>
      <c r="F43" s="2" t="n">
        <v>0.351000010967255</v>
      </c>
      <c r="G43" s="2" t="n">
        <v>0</v>
      </c>
      <c r="H43" s="2" t="n">
        <v>0</v>
      </c>
      <c r="I43" s="2" t="n">
        <v>140</v>
      </c>
      <c r="N43" s="2" t="n">
        <v>8.78999996185303</v>
      </c>
      <c r="O43" s="2" t="n">
        <v>0</v>
      </c>
      <c r="Q43" s="2" t="n">
        <v>5.80900001525879</v>
      </c>
      <c r="S43" s="2" t="n">
        <v>17</v>
      </c>
      <c r="V43" s="2" t="n">
        <v>0</v>
      </c>
      <c r="W43" s="2" t="n">
        <v>1</v>
      </c>
      <c r="X43" s="2" t="n">
        <v>1.5</v>
      </c>
      <c r="Y43" s="2" t="n">
        <v>0.144999995827675</v>
      </c>
      <c r="Z43" s="2" t="n">
        <v>0.0179999992251396</v>
      </c>
      <c r="AA43" s="2" t="n">
        <v>1.66299998760223</v>
      </c>
      <c r="AB43" s="2" t="n">
        <v>0.5799999833107</v>
      </c>
      <c r="AC43" s="2" t="n">
        <v>0.0500000007450581</v>
      </c>
      <c r="AD43" s="2" t="n">
        <v>0</v>
      </c>
      <c r="AE43" s="2" t="n">
        <v>40.4000015258789</v>
      </c>
      <c r="AG43" s="2" t="n">
        <v>0.0184000004082918</v>
      </c>
      <c r="AI43" s="2" t="n">
        <v>0</v>
      </c>
      <c r="AJ43" s="2" t="n">
        <v>0.0500000007450581</v>
      </c>
      <c r="AK43" s="2" t="n">
        <v>0</v>
      </c>
      <c r="AL43" s="2" t="n">
        <v>0</v>
      </c>
      <c r="AM43" s="2" t="n">
        <v>5.33333301544189</v>
      </c>
      <c r="AN43" s="2" t="n">
        <v>4.83333301544189</v>
      </c>
      <c r="AP43" s="2" t="n">
        <v>26.5450000762939</v>
      </c>
      <c r="AQ43" s="2" t="n">
        <v>0</v>
      </c>
      <c r="AR43" s="2" t="n">
        <v>1</v>
      </c>
      <c r="AS43" s="2" t="n">
        <v>0</v>
      </c>
      <c r="AT43" s="2" t="n">
        <v>0.300000011920929</v>
      </c>
      <c r="AU43" s="2" t="n">
        <v>0</v>
      </c>
      <c r="AX43" s="2" t="n">
        <v>0</v>
      </c>
      <c r="AY43" s="2" t="n">
        <v>0</v>
      </c>
      <c r="AZ43" s="2" t="n">
        <v>0</v>
      </c>
      <c r="BA43" s="2" t="n">
        <v>0</v>
      </c>
      <c r="BC43" s="2" t="n">
        <v>0.300000011920929</v>
      </c>
      <c r="BE43" s="2" t="n">
        <v>0</v>
      </c>
      <c r="BF43" s="2" t="n">
        <v>0.0390000008046627</v>
      </c>
      <c r="BG43" s="2" t="n">
        <v>0.0233855750411749</v>
      </c>
      <c r="BH43" s="2" t="n">
        <v>0.029212910681963</v>
      </c>
      <c r="BI43" s="2" t="n">
        <v>7.09589338302612</v>
      </c>
      <c r="BJ43" s="2" t="n">
        <v>11.8004703521729</v>
      </c>
      <c r="BL43" s="2" t="n">
        <v>-0.605685889720917</v>
      </c>
      <c r="BM43" s="2" t="n">
        <v>177.898208618164</v>
      </c>
      <c r="BN43" s="2" t="n">
        <v>0.0233855750411749</v>
      </c>
    </row>
    <row r="44" customFormat="false" ht="12.75" hidden="false" customHeight="false" outlineLevel="0" collapsed="false">
      <c r="A44" s="1" t="n">
        <v>41</v>
      </c>
      <c r="B44" s="1" t="s">
        <v>144</v>
      </c>
      <c r="C44" s="1" t="s">
        <v>145</v>
      </c>
      <c r="D44" s="2" t="n">
        <v>0.0020000000949949</v>
      </c>
      <c r="E44" s="2" t="n">
        <v>0</v>
      </c>
      <c r="F44" s="2" t="n">
        <v>0</v>
      </c>
      <c r="G44" s="2" t="n">
        <v>0</v>
      </c>
      <c r="H44" s="2" t="n">
        <v>0</v>
      </c>
      <c r="I44" s="2" t="n">
        <v>216</v>
      </c>
      <c r="J44" s="2" t="n">
        <v>0.0148999998345971</v>
      </c>
      <c r="K44" s="2" t="n">
        <v>0.165600001811981</v>
      </c>
      <c r="L44" s="2" t="n">
        <v>83.9784088134766</v>
      </c>
      <c r="M44" s="2" t="n">
        <v>27.6909999847412</v>
      </c>
      <c r="N44" s="2" t="n">
        <v>13.3559999465942</v>
      </c>
      <c r="O44" s="2" t="n">
        <v>0</v>
      </c>
      <c r="P44" s="2" t="n">
        <v>17.511999130249</v>
      </c>
      <c r="Q44" s="2" t="n">
        <v>11.003999710083</v>
      </c>
      <c r="R44" s="2" t="n">
        <v>0.0140000004321337</v>
      </c>
      <c r="S44" s="2" t="n">
        <v>945</v>
      </c>
      <c r="T44" s="2" t="n">
        <v>0.151848003268242</v>
      </c>
      <c r="U44" s="2" t="n">
        <v>0.024100000038743</v>
      </c>
      <c r="V44" s="2" t="n">
        <v>0</v>
      </c>
      <c r="W44" s="2" t="n">
        <v>1</v>
      </c>
      <c r="X44" s="2" t="n">
        <v>0.931999981403351</v>
      </c>
      <c r="Y44" s="2" t="n">
        <v>0.273999989032745</v>
      </c>
      <c r="Z44" s="2" t="n">
        <v>0.130999997258186</v>
      </c>
      <c r="AA44" s="2" t="n">
        <v>1.33700001239777</v>
      </c>
      <c r="AB44" s="2" t="n">
        <v>0.25</v>
      </c>
      <c r="AC44" s="2" t="n">
        <v>0.0199999995529652</v>
      </c>
      <c r="AD44" s="2" t="n">
        <v>0</v>
      </c>
      <c r="AE44" s="2" t="n">
        <v>40.5999984741211</v>
      </c>
      <c r="AF44" s="2" t="n">
        <v>0.0828000009059906</v>
      </c>
      <c r="AG44" s="2" t="n">
        <v>0.0264999996870756</v>
      </c>
      <c r="AH44" s="2" t="n">
        <v>0.0189999993890524</v>
      </c>
      <c r="AI44" s="2" t="n">
        <v>0</v>
      </c>
      <c r="AJ44" s="2" t="n">
        <v>0.0500000007450581</v>
      </c>
      <c r="AK44" s="2" t="n">
        <v>0</v>
      </c>
      <c r="AL44" s="2" t="n">
        <v>1</v>
      </c>
      <c r="AM44" s="2" t="n">
        <v>6</v>
      </c>
      <c r="AN44" s="2" t="n">
        <v>6</v>
      </c>
      <c r="AO44" s="2" t="n">
        <v>0</v>
      </c>
      <c r="AP44" s="2" t="n">
        <v>2.15400004386902</v>
      </c>
      <c r="AQ44" s="2" t="n">
        <v>0</v>
      </c>
      <c r="AR44" s="2" t="n">
        <v>1</v>
      </c>
      <c r="AS44" s="2" t="n">
        <v>0</v>
      </c>
      <c r="AT44" s="2" t="n">
        <v>0.159999996423721</v>
      </c>
      <c r="AU44" s="2" t="n">
        <v>0</v>
      </c>
      <c r="AV44" s="2" t="n">
        <v>0.633000016212463</v>
      </c>
      <c r="AW44" s="2" t="n">
        <v>0.930000007152557</v>
      </c>
      <c r="AX44" s="2" t="n">
        <v>0</v>
      </c>
      <c r="AY44" s="2" t="n">
        <v>0</v>
      </c>
      <c r="AZ44" s="2" t="n">
        <v>0</v>
      </c>
      <c r="BA44" s="2" t="n">
        <v>0.349999994039536</v>
      </c>
      <c r="BB44" s="2" t="n">
        <v>0.871999979019165</v>
      </c>
      <c r="BC44" s="2" t="n">
        <v>0.159999996423721</v>
      </c>
      <c r="BD44" s="2" t="n">
        <v>0.5</v>
      </c>
      <c r="BE44" s="2" t="n">
        <v>0</v>
      </c>
      <c r="BF44" s="2" t="n">
        <v>0.0480000004172325</v>
      </c>
      <c r="BG44" s="2" t="n">
        <v>0.015112554654479</v>
      </c>
      <c r="BH44" s="2" t="n">
        <v>0.0335452780127525</v>
      </c>
      <c r="BI44" s="2" t="n">
        <v>5.74300336837769</v>
      </c>
      <c r="BJ44" s="2" t="n">
        <v>7.67839574813843</v>
      </c>
      <c r="BL44" s="2" t="n">
        <v>-0.596746683120728</v>
      </c>
      <c r="BM44" s="2" t="n">
        <v>5520.3154296875</v>
      </c>
      <c r="BN44" s="2" t="n">
        <v>0.015112554654479</v>
      </c>
      <c r="BO44" s="2" t="n">
        <v>0.175420001149178</v>
      </c>
    </row>
    <row r="45" customFormat="false" ht="12.75" hidden="false" customHeight="false" outlineLevel="0" collapsed="false">
      <c r="A45" s="1" t="n">
        <v>42</v>
      </c>
      <c r="B45" s="1" t="s">
        <v>146</v>
      </c>
      <c r="C45" s="1" t="s">
        <v>147</v>
      </c>
      <c r="D45" s="2" t="n">
        <v>0.0920000001788139</v>
      </c>
      <c r="E45" s="2" t="n">
        <v>1</v>
      </c>
      <c r="F45" s="2" t="n">
        <v>0</v>
      </c>
      <c r="G45" s="2" t="n">
        <v>0</v>
      </c>
      <c r="H45" s="2" t="n">
        <v>0</v>
      </c>
      <c r="I45" s="2" t="n">
        <v>141</v>
      </c>
      <c r="L45" s="2" t="n">
        <v>4.48958301544189</v>
      </c>
      <c r="M45" s="2" t="n">
        <v>18.6700000762939</v>
      </c>
      <c r="N45" s="2" t="n">
        <v>5.2189998626709</v>
      </c>
      <c r="O45" s="2" t="n">
        <v>1</v>
      </c>
      <c r="P45" s="2" t="n">
        <v>29.7889995574951</v>
      </c>
      <c r="Q45" s="2" t="n">
        <v>9.85000038146973</v>
      </c>
      <c r="R45" s="2" t="n">
        <v>0.0500000007450581</v>
      </c>
      <c r="S45" s="2" t="n">
        <v>57</v>
      </c>
      <c r="V45" s="2" t="n">
        <v>0</v>
      </c>
      <c r="W45" s="2" t="n">
        <v>1</v>
      </c>
      <c r="X45" s="2" t="n">
        <v>0.165999993681908</v>
      </c>
      <c r="Y45" s="2" t="n">
        <v>0.0370000004768372</v>
      </c>
      <c r="Z45" s="2" t="n">
        <v>0.00400000018998981</v>
      </c>
      <c r="AA45" s="2" t="n">
        <v>0.208000004291534</v>
      </c>
      <c r="AB45" s="2" t="n">
        <v>0.439999997615814</v>
      </c>
      <c r="AC45" s="2" t="n">
        <v>0.0199999995529652</v>
      </c>
      <c r="AD45" s="2" t="n">
        <v>0</v>
      </c>
      <c r="AE45" s="2" t="n">
        <v>39.5</v>
      </c>
      <c r="AF45" s="2" t="n">
        <v>0.0702000036835671</v>
      </c>
      <c r="AG45" s="2" t="n">
        <v>0.0193000007420778</v>
      </c>
      <c r="AH45" s="2" t="n">
        <v>0.00800000037997961</v>
      </c>
      <c r="AI45" s="2" t="n">
        <v>0.108000002801418</v>
      </c>
      <c r="AJ45" s="2" t="n">
        <v>0.159999996423721</v>
      </c>
      <c r="AK45" s="2" t="n">
        <v>0.153999999165535</v>
      </c>
      <c r="AL45" s="2" t="n">
        <v>0</v>
      </c>
      <c r="AM45" s="2" t="n">
        <v>6.66666698455811</v>
      </c>
      <c r="AN45" s="2" t="n">
        <v>5.94444513320923</v>
      </c>
      <c r="AO45" s="2" t="n">
        <v>-0.0255670007318258</v>
      </c>
      <c r="AP45" s="2" t="n">
        <v>6.19399976730347</v>
      </c>
      <c r="AQ45" s="2" t="n">
        <v>84</v>
      </c>
      <c r="AR45" s="2" t="n">
        <v>0</v>
      </c>
      <c r="AS45" s="2" t="n">
        <v>0</v>
      </c>
      <c r="AT45" s="2" t="n">
        <v>0.100000001490116</v>
      </c>
      <c r="AU45" s="2" t="n">
        <v>0</v>
      </c>
      <c r="AV45" s="2" t="n">
        <v>0.455000013113022</v>
      </c>
      <c r="AW45" s="2" t="n">
        <v>0.709999978542328</v>
      </c>
      <c r="AX45" s="2" t="n">
        <v>1</v>
      </c>
      <c r="AY45" s="2" t="n">
        <v>0</v>
      </c>
      <c r="AZ45" s="2" t="n">
        <v>0</v>
      </c>
      <c r="BA45" s="2" t="n">
        <v>0.100000001490116</v>
      </c>
      <c r="BB45" s="2" t="n">
        <v>0.944000005722046</v>
      </c>
      <c r="BC45" s="2" t="n">
        <v>0.100000001490116</v>
      </c>
      <c r="BD45" s="2" t="n">
        <v>0.333333343267441</v>
      </c>
      <c r="BE45" s="2" t="n">
        <v>0</v>
      </c>
      <c r="BF45" s="2" t="n">
        <v>0.0979999974370003</v>
      </c>
      <c r="BG45" s="2" t="n">
        <v>0.0117575852200389</v>
      </c>
      <c r="BH45" s="2" t="n">
        <v>0.0279928464442492</v>
      </c>
      <c r="BI45" s="2" t="n">
        <v>5.88610410690308</v>
      </c>
      <c r="BJ45" s="2" t="n">
        <v>1.22430968284607</v>
      </c>
      <c r="BL45" s="2" t="n">
        <v>-0.76808625459671</v>
      </c>
      <c r="BM45" s="2" t="n">
        <v>702.344604492188</v>
      </c>
      <c r="BN45" s="2" t="n">
        <v>0.0117575852200389</v>
      </c>
      <c r="BO45" s="2" t="n">
        <v>0.133100003004074</v>
      </c>
    </row>
    <row r="46" customFormat="false" ht="12.75" hidden="false" customHeight="false" outlineLevel="0" collapsed="false">
      <c r="A46" s="1" t="n">
        <v>43</v>
      </c>
      <c r="B46" s="1" t="s">
        <v>148</v>
      </c>
      <c r="C46" s="1" t="s">
        <v>149</v>
      </c>
      <c r="D46" s="2" t="n">
        <v>0.0790000036358833</v>
      </c>
      <c r="E46" s="2" t="n">
        <v>4</v>
      </c>
      <c r="F46" s="2" t="n">
        <v>0.133000001311302</v>
      </c>
      <c r="G46" s="2" t="n">
        <v>0</v>
      </c>
      <c r="H46" s="2" t="n">
        <v>0.986000001430512</v>
      </c>
      <c r="I46" s="2" t="n">
        <v>104</v>
      </c>
      <c r="J46" s="2" t="n">
        <v>0.0329999998211861</v>
      </c>
      <c r="K46" s="2" t="n">
        <v>0.105899997055531</v>
      </c>
      <c r="L46" s="2" t="n">
        <v>39.5922622680664</v>
      </c>
      <c r="M46" s="2" t="n">
        <v>16.1879997253418</v>
      </c>
      <c r="N46" s="2" t="n">
        <v>6.91800022125244</v>
      </c>
      <c r="O46" s="2" t="n">
        <v>0</v>
      </c>
      <c r="P46" s="2" t="n">
        <v>8.45699977874756</v>
      </c>
      <c r="Q46" s="2" t="n">
        <v>5.14599990844727</v>
      </c>
      <c r="R46" s="2" t="n">
        <v>0.84799998998642</v>
      </c>
      <c r="S46" s="2" t="n">
        <v>164</v>
      </c>
      <c r="T46" s="2" t="n">
        <v>0.313508987426758</v>
      </c>
      <c r="U46" s="2" t="n">
        <v>0.0618270002305508</v>
      </c>
      <c r="V46" s="2" t="n">
        <v>0</v>
      </c>
      <c r="W46" s="2" t="n">
        <v>0</v>
      </c>
      <c r="X46" s="2" t="n">
        <v>0.293000012636185</v>
      </c>
      <c r="Y46" s="2" t="n">
        <v>0.125</v>
      </c>
      <c r="Z46" s="2" t="n">
        <v>0.0270000007003546</v>
      </c>
      <c r="AA46" s="2" t="n">
        <v>0.446000009775162</v>
      </c>
      <c r="AB46" s="2" t="n">
        <v>0.660000026226044</v>
      </c>
      <c r="AC46" s="2" t="n">
        <v>0.119999997317791</v>
      </c>
      <c r="AD46" s="2" t="n">
        <v>0.00600000005215406</v>
      </c>
      <c r="AE46" s="2" t="n">
        <v>48.5999984741211</v>
      </c>
      <c r="AF46" s="2" t="n">
        <v>0.0636999979615212</v>
      </c>
      <c r="AG46" s="2" t="n">
        <v>0.0368999987840653</v>
      </c>
      <c r="AH46" s="2" t="n">
        <v>0.0189999993890524</v>
      </c>
      <c r="AI46" s="2" t="n">
        <v>0</v>
      </c>
      <c r="AJ46" s="2" t="n">
        <v>0</v>
      </c>
      <c r="AK46" s="2" t="n">
        <v>0</v>
      </c>
      <c r="AL46" s="2" t="n">
        <v>0</v>
      </c>
      <c r="AM46" s="2" t="n">
        <v>5.61111116409302</v>
      </c>
      <c r="AN46" s="2" t="n">
        <v>4.88888883590698</v>
      </c>
      <c r="AO46" s="2" t="n">
        <v>0.00575000001117587</v>
      </c>
      <c r="AP46" s="2" t="n">
        <v>36.8160018920898</v>
      </c>
      <c r="AQ46" s="2" t="n">
        <v>0</v>
      </c>
      <c r="AR46" s="2" t="n">
        <v>0</v>
      </c>
      <c r="AS46" s="2" t="n">
        <v>0</v>
      </c>
      <c r="AT46" s="2" t="n">
        <v>0</v>
      </c>
      <c r="AU46" s="2" t="n">
        <v>0</v>
      </c>
      <c r="AV46" s="2" t="n">
        <v>0.635999977588654</v>
      </c>
      <c r="AW46" s="2" t="n">
        <v>0.159999996423721</v>
      </c>
      <c r="AX46" s="2" t="n">
        <v>1</v>
      </c>
      <c r="AY46" s="2" t="n">
        <v>0</v>
      </c>
      <c r="AZ46" s="2" t="n">
        <v>0.00999999977648258</v>
      </c>
      <c r="BA46" s="2" t="n">
        <v>0.980000019073486</v>
      </c>
      <c r="BB46" s="2" t="n">
        <v>0.808000028133392</v>
      </c>
      <c r="BC46" s="2" t="n">
        <v>0.00999999977648258</v>
      </c>
      <c r="BD46" s="2" t="n">
        <v>0.5</v>
      </c>
      <c r="BE46" s="2" t="n">
        <v>0</v>
      </c>
      <c r="BF46" s="2" t="n">
        <v>0.360000014305115</v>
      </c>
      <c r="BG46" s="2" t="n">
        <v>0.0327709876000881</v>
      </c>
      <c r="BH46" s="2" t="n">
        <v>0.0223722737282515</v>
      </c>
      <c r="BI46" s="2" t="n">
        <v>6.98100566864014</v>
      </c>
      <c r="BJ46" s="2" t="n">
        <v>3.11352849006653</v>
      </c>
      <c r="BK46" s="2" t="n">
        <v>0.298949986696243</v>
      </c>
      <c r="BL46" s="2" t="n">
        <v>-1.27368021011353</v>
      </c>
      <c r="BM46" s="2" t="n">
        <v>1181.03576660156</v>
      </c>
      <c r="BN46" s="2" t="n">
        <v>0.0327709876000881</v>
      </c>
      <c r="BO46" s="2" t="n">
        <v>0.115199998021126</v>
      </c>
    </row>
    <row r="47" customFormat="false" ht="12.75" hidden="false" customHeight="false" outlineLevel="0" collapsed="false">
      <c r="A47" s="1" t="n">
        <v>44</v>
      </c>
      <c r="B47" s="1" t="s">
        <v>150</v>
      </c>
      <c r="C47" s="1" t="s">
        <v>151</v>
      </c>
      <c r="D47" s="2" t="n">
        <v>0.00100000004749745</v>
      </c>
      <c r="E47" s="2" t="n">
        <v>3</v>
      </c>
      <c r="F47" s="2" t="n">
        <v>0.156000003218651</v>
      </c>
      <c r="G47" s="2" t="n">
        <v>0</v>
      </c>
      <c r="H47" s="2" t="n">
        <v>0</v>
      </c>
      <c r="I47" s="2" t="n">
        <v>155</v>
      </c>
      <c r="J47" s="2" t="n">
        <v>0.00480000022798777</v>
      </c>
      <c r="K47" s="2" t="n">
        <v>0.0370999984443188</v>
      </c>
      <c r="L47" s="2" t="n">
        <v>319.510833740234</v>
      </c>
      <c r="M47" s="2" t="n">
        <v>41.9249992370606</v>
      </c>
      <c r="N47" s="2" t="n">
        <v>47.1300010681152</v>
      </c>
      <c r="O47" s="2" t="n">
        <v>1</v>
      </c>
      <c r="P47" s="2" t="n">
        <v>34.6640014648438</v>
      </c>
      <c r="Q47" s="2" t="n">
        <v>56.4119987487793</v>
      </c>
      <c r="R47" s="2" t="n">
        <v>0.0140000004321337</v>
      </c>
      <c r="S47" s="2" t="n">
        <v>236</v>
      </c>
      <c r="T47" s="2" t="n">
        <v>0.198323994874954</v>
      </c>
      <c r="U47" s="2" t="n">
        <v>0.0194419994950295</v>
      </c>
      <c r="V47" s="2" t="n">
        <v>0</v>
      </c>
      <c r="W47" s="2" t="n">
        <v>1</v>
      </c>
      <c r="X47" s="2" t="n">
        <v>1.04100000858307</v>
      </c>
      <c r="Y47" s="2" t="n">
        <v>0.108999997377396</v>
      </c>
      <c r="Z47" s="2" t="n">
        <v>0</v>
      </c>
      <c r="AA47" s="2" t="n">
        <v>1.14999997615814</v>
      </c>
      <c r="AB47" s="2" t="n">
        <v>0.490000009536743</v>
      </c>
      <c r="AC47" s="2" t="n">
        <v>0.0299999993294477</v>
      </c>
      <c r="AD47" s="2" t="n">
        <v>0.0020000000949949</v>
      </c>
      <c r="AE47" s="2" t="n">
        <v>43.2000007629395</v>
      </c>
      <c r="AF47" s="2" t="n">
        <v>0.0131999999284744</v>
      </c>
      <c r="AG47" s="2" t="n">
        <v>0.0189999993890524</v>
      </c>
      <c r="AH47" s="2" t="n">
        <v>0.00300000002607703</v>
      </c>
      <c r="AI47" s="2" t="n">
        <v>0.0350000001490116</v>
      </c>
      <c r="AJ47" s="2" t="n">
        <v>0.430000007152557</v>
      </c>
      <c r="AK47" s="2" t="n">
        <v>0.0175000000745058</v>
      </c>
      <c r="AL47" s="2" t="n">
        <v>1</v>
      </c>
      <c r="AM47" s="2" t="n">
        <v>5.77777814865112</v>
      </c>
      <c r="AN47" s="2" t="n">
        <v>5.61111116409302</v>
      </c>
      <c r="AO47" s="2" t="n">
        <v>-0.0326239988207817</v>
      </c>
      <c r="AP47" s="2" t="n">
        <v>0.228000000119209</v>
      </c>
      <c r="AQ47" s="2" t="n">
        <v>0</v>
      </c>
      <c r="AR47" s="2" t="n">
        <v>1</v>
      </c>
      <c r="AS47" s="2" t="n">
        <v>0</v>
      </c>
      <c r="AT47" s="2" t="n">
        <v>0.330000013113022</v>
      </c>
      <c r="AU47" s="2" t="n">
        <v>0</v>
      </c>
      <c r="AV47" s="2" t="n">
        <v>0.689000010490418</v>
      </c>
      <c r="AW47" s="2" t="n">
        <v>0.899999976158142</v>
      </c>
      <c r="AX47" s="2" t="n">
        <v>0</v>
      </c>
      <c r="AY47" s="2" t="n">
        <v>0</v>
      </c>
      <c r="AZ47" s="2" t="n">
        <v>0</v>
      </c>
      <c r="BA47" s="2" t="n">
        <v>0.159999996423721</v>
      </c>
      <c r="BB47" s="2" t="n">
        <v>0.995999991893768</v>
      </c>
      <c r="BC47" s="2" t="n">
        <v>0.330000013113022</v>
      </c>
      <c r="BD47" s="2" t="n">
        <v>0.16666667163372</v>
      </c>
      <c r="BE47" s="2" t="n">
        <v>0</v>
      </c>
      <c r="BF47" s="2" t="n">
        <v>0.0520000010728836</v>
      </c>
      <c r="BG47" s="2" t="n">
        <v>-0.00936488434672356</v>
      </c>
      <c r="BH47" s="2" t="n">
        <v>0.034837506711483</v>
      </c>
      <c r="BI47" s="2" t="n">
        <v>6.51914739608765</v>
      </c>
      <c r="BJ47" s="2" t="n">
        <v>7.49701929092407</v>
      </c>
      <c r="BL47" s="2" t="n">
        <v>-0.70259165763855</v>
      </c>
      <c r="BM47" s="2" t="n">
        <v>3250.15844726563</v>
      </c>
      <c r="BN47" s="2" t="n">
        <v>-0.00936488434672356</v>
      </c>
      <c r="BO47" s="2" t="n">
        <v>0.158800005912781</v>
      </c>
    </row>
    <row r="48" customFormat="false" ht="12.75" hidden="false" customHeight="false" outlineLevel="0" collapsed="false">
      <c r="A48" s="1" t="n">
        <v>45</v>
      </c>
      <c r="B48" s="1" t="s">
        <v>152</v>
      </c>
      <c r="C48" s="1" t="s">
        <v>153</v>
      </c>
      <c r="D48" s="2" t="n">
        <v>0.0469999983906746</v>
      </c>
      <c r="E48" s="2" t="n">
        <v>3</v>
      </c>
      <c r="F48" s="2" t="n">
        <v>0</v>
      </c>
      <c r="G48" s="2" t="n">
        <v>0</v>
      </c>
      <c r="H48" s="2" t="n">
        <v>0</v>
      </c>
      <c r="I48" s="2" t="n">
        <v>201</v>
      </c>
      <c r="J48" s="2" t="n">
        <v>0.00910000037401915</v>
      </c>
      <c r="K48" s="2" t="n">
        <v>0.0568999983370304</v>
      </c>
      <c r="L48" s="2" t="n">
        <v>84.9439544677734</v>
      </c>
      <c r="M48" s="2" t="n">
        <v>44.4599990844727</v>
      </c>
      <c r="N48" s="2" t="n">
        <v>42.9827003479004</v>
      </c>
      <c r="O48" s="2" t="n">
        <v>1</v>
      </c>
      <c r="P48" s="2" t="n">
        <v>34.882999420166</v>
      </c>
      <c r="Q48" s="2" t="n">
        <v>33.0309982299805</v>
      </c>
      <c r="R48" s="2" t="n">
        <v>1.85500001907349</v>
      </c>
      <c r="S48" s="2" t="n">
        <v>2345</v>
      </c>
      <c r="T48" s="2" t="n">
        <v>0.137534007430077</v>
      </c>
      <c r="U48" s="2" t="n">
        <v>0.0158319994807243</v>
      </c>
      <c r="V48" s="2" t="n">
        <v>0</v>
      </c>
      <c r="W48" s="2" t="n">
        <v>1</v>
      </c>
      <c r="X48" s="2" t="n">
        <v>0.592999994754791</v>
      </c>
      <c r="Y48" s="2" t="n">
        <v>0.0240000002086163</v>
      </c>
      <c r="Z48" s="2" t="n">
        <v>0</v>
      </c>
      <c r="AA48" s="2" t="n">
        <v>0.617999970912933</v>
      </c>
      <c r="AB48" s="2" t="n">
        <v>0.600000023841858</v>
      </c>
      <c r="AC48" s="2" t="n">
        <v>0.0299999993294477</v>
      </c>
      <c r="AD48" s="2" t="n">
        <v>0.00100000004749745</v>
      </c>
      <c r="AE48" s="2" t="n">
        <v>42.0999984741211</v>
      </c>
      <c r="AF48" s="2" t="n">
        <v>0.0379000008106232</v>
      </c>
      <c r="AG48" s="2" t="n">
        <v>0.0270000007003546</v>
      </c>
      <c r="AH48" s="2" t="n">
        <v>0.0240000002086163</v>
      </c>
      <c r="AJ48" s="2" t="n">
        <v>0.266999989748001</v>
      </c>
      <c r="AL48" s="2" t="n">
        <v>1</v>
      </c>
      <c r="AM48" s="2" t="n">
        <v>6.55555486679077</v>
      </c>
      <c r="AN48" s="2" t="n">
        <v>6.38888883590698</v>
      </c>
      <c r="AO48" s="2" t="n">
        <v>0.00212799990549684</v>
      </c>
      <c r="AP48" s="2" t="n">
        <v>0.569000005722046</v>
      </c>
      <c r="AQ48" s="2" t="n">
        <v>0</v>
      </c>
      <c r="AR48" s="2" t="n">
        <v>0</v>
      </c>
      <c r="AS48" s="2" t="n">
        <v>0</v>
      </c>
      <c r="AT48" s="2" t="n">
        <v>0.5</v>
      </c>
      <c r="AU48" s="2" t="n">
        <v>0</v>
      </c>
      <c r="AV48" s="2" t="n">
        <v>0.384999990463257</v>
      </c>
      <c r="AW48" s="2" t="n">
        <v>0.899999976158142</v>
      </c>
      <c r="AX48" s="2" t="n">
        <v>0</v>
      </c>
      <c r="AY48" s="2" t="n">
        <v>0</v>
      </c>
      <c r="AZ48" s="2" t="n">
        <v>0</v>
      </c>
      <c r="BA48" s="2" t="n">
        <v>0.100000001490116</v>
      </c>
      <c r="BB48" s="2" t="n">
        <v>0.931999981403351</v>
      </c>
      <c r="BC48" s="2" t="n">
        <v>0.200000002980232</v>
      </c>
      <c r="BD48" s="2" t="n">
        <v>0.16666667163372</v>
      </c>
      <c r="BE48" s="2" t="n">
        <v>0</v>
      </c>
      <c r="BF48" s="2" t="n">
        <v>0.157000005245209</v>
      </c>
      <c r="BG48" s="2" t="n">
        <v>-0.0144366156309843</v>
      </c>
      <c r="BH48" s="2" t="n">
        <v>0.0277844741940498</v>
      </c>
      <c r="BI48" s="2" t="n">
        <v>6.13122653961182</v>
      </c>
      <c r="BJ48" s="2" t="n">
        <v>3.78909778594971</v>
      </c>
      <c r="BL48" s="2" t="n">
        <v>-0.743388414382935</v>
      </c>
      <c r="BM48" s="2" t="n">
        <v>7279.90478515625</v>
      </c>
      <c r="BN48" s="2" t="n">
        <v>-0.0144366156309843</v>
      </c>
      <c r="BO48" s="2" t="n">
        <v>0.159759998321533</v>
      </c>
    </row>
    <row r="49" customFormat="false" ht="12.75" hidden="false" customHeight="false" outlineLevel="0" collapsed="false">
      <c r="A49" s="1" t="n">
        <v>46</v>
      </c>
      <c r="B49" s="1" t="s">
        <v>154</v>
      </c>
      <c r="C49" s="1" t="s">
        <v>155</v>
      </c>
      <c r="D49" s="2" t="n">
        <v>0.203999996185303</v>
      </c>
      <c r="E49" s="2" t="n">
        <v>1</v>
      </c>
      <c r="F49" s="2" t="n">
        <v>0.0439999997615814</v>
      </c>
      <c r="G49" s="2" t="n">
        <v>0</v>
      </c>
      <c r="H49" s="2" t="n">
        <v>0</v>
      </c>
      <c r="I49" s="2" t="n">
        <v>206</v>
      </c>
      <c r="J49" s="2" t="n">
        <v>0.0372000001370907</v>
      </c>
      <c r="K49" s="2" t="n">
        <v>0.280299991369247</v>
      </c>
      <c r="L49" s="2" t="n">
        <v>61.9764633178711</v>
      </c>
      <c r="M49" s="2" t="n">
        <v>-15.423999786377</v>
      </c>
      <c r="N49" s="2" t="n">
        <v>18.0116004943848</v>
      </c>
      <c r="O49" s="2" t="n">
        <v>1</v>
      </c>
      <c r="P49" s="2" t="n">
        <v>199.080001831055</v>
      </c>
      <c r="Q49" s="2" t="n">
        <v>25.3493995666504</v>
      </c>
      <c r="R49" s="2" t="n">
        <v>0.0860000029206276</v>
      </c>
      <c r="S49" s="2" t="n">
        <v>753</v>
      </c>
      <c r="T49" s="2" t="n">
        <v>0.157541006803513</v>
      </c>
      <c r="U49" s="2" t="n">
        <v>0.0264749992638826</v>
      </c>
      <c r="V49" s="2" t="n">
        <v>0</v>
      </c>
      <c r="W49" s="2" t="n">
        <v>1</v>
      </c>
      <c r="X49" s="2" t="n">
        <v>1.53600001335144</v>
      </c>
      <c r="Y49" s="2" t="n">
        <v>0.0729999989271164</v>
      </c>
      <c r="Z49" s="2" t="n">
        <v>0.034000001847744</v>
      </c>
      <c r="AA49" s="2" t="n">
        <v>1.64300000667572</v>
      </c>
      <c r="AB49" s="2" t="n">
        <v>0.419999986886978</v>
      </c>
      <c r="AC49" s="2" t="n">
        <v>0.0199999995529652</v>
      </c>
      <c r="AD49" s="2" t="n">
        <v>0</v>
      </c>
      <c r="AE49" s="2" t="n">
        <v>41.7999992370606</v>
      </c>
      <c r="AF49" s="2" t="n">
        <v>0.23759999871254</v>
      </c>
      <c r="AG49" s="2" t="n">
        <v>0.0159000009298325</v>
      </c>
      <c r="AH49" s="2" t="n">
        <v>0.0149999996647239</v>
      </c>
      <c r="AI49" s="2" t="n">
        <v>0</v>
      </c>
      <c r="AJ49" s="2" t="n">
        <v>0.0500000007450581</v>
      </c>
      <c r="AK49" s="2" t="n">
        <v>0</v>
      </c>
      <c r="AL49" s="2" t="n">
        <v>0</v>
      </c>
      <c r="AM49" s="2" t="n">
        <v>5.11111116409302</v>
      </c>
      <c r="AN49" s="2" t="n">
        <v>5.11111116409302</v>
      </c>
      <c r="AO49" s="2" t="n">
        <v>0.0636909976601601</v>
      </c>
      <c r="AP49" s="2" t="n">
        <v>12.9420003890991</v>
      </c>
      <c r="AQ49" s="2" t="n">
        <v>76</v>
      </c>
      <c r="AR49" s="2" t="n">
        <v>1</v>
      </c>
      <c r="AS49" s="2" t="n">
        <v>0</v>
      </c>
      <c r="AT49" s="2" t="n">
        <v>0.310000002384186</v>
      </c>
      <c r="AU49" s="2" t="n">
        <v>0</v>
      </c>
      <c r="AV49" s="2" t="n">
        <v>0.674000024795532</v>
      </c>
      <c r="AW49" s="2" t="n">
        <v>0.819999992847443</v>
      </c>
      <c r="AX49" s="2" t="n">
        <v>0</v>
      </c>
      <c r="AY49" s="2" t="n">
        <v>0.180000007152557</v>
      </c>
      <c r="AZ49" s="2" t="n">
        <v>0</v>
      </c>
      <c r="BA49" s="2" t="n">
        <v>0.189999997615814</v>
      </c>
      <c r="BB49" s="2" t="n">
        <v>0.998000025749207</v>
      </c>
      <c r="BC49" s="2" t="n">
        <v>0.310000002384186</v>
      </c>
      <c r="BD49" s="2" t="n">
        <v>0.5</v>
      </c>
      <c r="BE49" s="2" t="n">
        <v>0</v>
      </c>
      <c r="BF49" s="2" t="n">
        <v>0.231000006198883</v>
      </c>
      <c r="BG49" s="2" t="n">
        <v>-0.0120790740475059</v>
      </c>
      <c r="BH49" s="2" t="n">
        <v>0.0333960615098476</v>
      </c>
      <c r="BI49" s="2" t="n">
        <v>6.85646200180054</v>
      </c>
      <c r="BJ49" s="2" t="n">
        <v>11.2651672363281</v>
      </c>
      <c r="BL49" s="2" t="n">
        <v>-1.01528263092041</v>
      </c>
      <c r="BM49" s="2" t="n">
        <v>1137.984375</v>
      </c>
      <c r="BN49" s="2" t="n">
        <v>-0.0120790740475059</v>
      </c>
      <c r="BO49" s="2" t="n">
        <v>0.228980004787445</v>
      </c>
    </row>
    <row r="50" customFormat="false" ht="12.75" hidden="false" customHeight="false" outlineLevel="0" collapsed="false">
      <c r="A50" s="1" t="n">
        <v>47</v>
      </c>
      <c r="B50" s="1" t="s">
        <v>156</v>
      </c>
      <c r="C50" s="1" t="s">
        <v>157</v>
      </c>
      <c r="D50" s="2" t="n">
        <v>0.0599999986588955</v>
      </c>
      <c r="E50" s="2" t="n">
        <v>3</v>
      </c>
      <c r="F50" s="2" t="n">
        <v>0</v>
      </c>
      <c r="G50" s="2" t="n">
        <v>0.0740000009536743</v>
      </c>
      <c r="H50" s="2" t="n">
        <v>0</v>
      </c>
      <c r="I50" s="2" t="n">
        <v>164</v>
      </c>
      <c r="J50" s="2" t="n">
        <v>0.00860000029206276</v>
      </c>
      <c r="K50" s="2" t="n">
        <v>0.202600002288818</v>
      </c>
      <c r="L50" s="2" t="n">
        <v>101.338531494141</v>
      </c>
      <c r="N50" s="2" t="n">
        <v>6.75250005722046</v>
      </c>
      <c r="O50" s="2" t="n">
        <v>1</v>
      </c>
      <c r="Q50" s="2" t="n">
        <v>6.82189989089966</v>
      </c>
      <c r="R50" s="2" t="n">
        <v>0.0860000029206276</v>
      </c>
      <c r="S50" s="2" t="n">
        <v>391</v>
      </c>
      <c r="T50" s="2" t="n">
        <v>0.158065006136894</v>
      </c>
      <c r="U50" s="2" t="n">
        <v>0.0325930006802082</v>
      </c>
      <c r="V50" s="2" t="n">
        <v>0</v>
      </c>
      <c r="W50" s="2" t="n">
        <v>1</v>
      </c>
      <c r="X50" s="2" t="n">
        <v>1.50800001621246</v>
      </c>
      <c r="Y50" s="2" t="n">
        <v>0.127000004053116</v>
      </c>
      <c r="Z50" s="2" t="n">
        <v>0.0320000015199184</v>
      </c>
      <c r="AA50" s="2" t="n">
        <v>1.66700005531311</v>
      </c>
      <c r="AB50" s="2" t="n">
        <v>0.959999978542328</v>
      </c>
      <c r="AC50" s="2" t="n">
        <v>0.0599999986588955</v>
      </c>
      <c r="AD50" s="2" t="n">
        <v>0</v>
      </c>
      <c r="AE50" s="2" t="n">
        <v>45.5</v>
      </c>
      <c r="AF50" s="2" t="n">
        <v>0.0595000013709068</v>
      </c>
      <c r="AG50" s="2" t="n">
        <v>0.0163000002503395</v>
      </c>
      <c r="AH50" s="2" t="n">
        <v>0.0149999996647239</v>
      </c>
      <c r="AI50" s="2" t="n">
        <v>0</v>
      </c>
      <c r="AJ50" s="2" t="n">
        <v>0.300000011920929</v>
      </c>
      <c r="AK50" s="2" t="n">
        <v>0</v>
      </c>
      <c r="AL50" s="2" t="n">
        <v>1</v>
      </c>
      <c r="AM50" s="2" t="n">
        <v>4.83333301544189</v>
      </c>
      <c r="AN50" s="2" t="n">
        <v>5.05555486679077</v>
      </c>
      <c r="AP50" s="2" t="n">
        <v>17.8759994506836</v>
      </c>
      <c r="AQ50" s="2" t="n">
        <v>0</v>
      </c>
      <c r="AR50" s="2" t="n">
        <v>1</v>
      </c>
      <c r="AS50" s="2" t="n">
        <v>0</v>
      </c>
      <c r="AT50" s="2" t="n">
        <v>0.25</v>
      </c>
      <c r="AU50" s="2" t="n">
        <v>0</v>
      </c>
      <c r="AW50" s="2" t="n">
        <v>0.540000021457672</v>
      </c>
      <c r="AX50" s="2" t="n">
        <v>0</v>
      </c>
      <c r="AY50" s="2" t="n">
        <v>0</v>
      </c>
      <c r="AZ50" s="2" t="n">
        <v>0</v>
      </c>
      <c r="BA50" s="2" t="n">
        <v>0.00999999977648258</v>
      </c>
      <c r="BB50" s="2" t="n">
        <v>0.656000018119812</v>
      </c>
      <c r="BC50" s="2" t="n">
        <v>0.25</v>
      </c>
      <c r="BD50" s="2" t="n">
        <v>0.16666667163372</v>
      </c>
      <c r="BE50" s="2" t="n">
        <v>0</v>
      </c>
      <c r="BF50" s="2" t="n">
        <v>0.126000002026558</v>
      </c>
      <c r="BG50" s="2" t="n">
        <v>0.00456136232241988</v>
      </c>
      <c r="BH50" s="2" t="n">
        <v>0.0309559442102909</v>
      </c>
      <c r="BI50" s="2" t="n">
        <v>6.91770553588867</v>
      </c>
      <c r="BJ50" s="2" t="n">
        <v>11.5318155288696</v>
      </c>
      <c r="BL50" s="2" t="n">
        <v>-0.817350804805756</v>
      </c>
      <c r="BM50" s="2" t="n">
        <v>1683.37915039063</v>
      </c>
      <c r="BN50" s="2" t="n">
        <v>0.00456136232241988</v>
      </c>
      <c r="BO50" s="2" t="n">
        <v>0.0276800002902746</v>
      </c>
    </row>
    <row r="51" customFormat="false" ht="12.75" hidden="false" customHeight="false" outlineLevel="0" collapsed="false">
      <c r="A51" s="1" t="n">
        <v>48</v>
      </c>
      <c r="B51" s="1" t="s">
        <v>158</v>
      </c>
      <c r="C51" s="1" t="s">
        <v>159</v>
      </c>
      <c r="E51" s="2" t="n">
        <v>3</v>
      </c>
      <c r="G51" s="2" t="n">
        <v>0.865000009536743</v>
      </c>
      <c r="H51" s="2" t="n">
        <v>0</v>
      </c>
      <c r="V51" s="2" t="n">
        <v>1</v>
      </c>
      <c r="W51" s="2" t="n">
        <v>0</v>
      </c>
      <c r="AJ51" s="2" t="n">
        <v>0</v>
      </c>
      <c r="AM51" s="2" t="n">
        <v>1.5</v>
      </c>
      <c r="AN51" s="2" t="n">
        <v>2.16666698455811</v>
      </c>
      <c r="AP51" s="2" t="n">
        <v>24.7000007629395</v>
      </c>
      <c r="AQ51" s="2" t="n">
        <v>0</v>
      </c>
      <c r="AR51" s="2" t="n">
        <v>1</v>
      </c>
      <c r="AS51" s="2" t="n">
        <v>0</v>
      </c>
      <c r="AT51" s="2" t="n">
        <v>0.189999997615814</v>
      </c>
      <c r="AU51" s="2" t="n">
        <v>0</v>
      </c>
      <c r="AX51" s="2" t="n">
        <v>0</v>
      </c>
      <c r="AY51" s="2" t="n">
        <v>0</v>
      </c>
      <c r="AZ51" s="2" t="n">
        <v>0</v>
      </c>
      <c r="BA51" s="2" t="n">
        <v>0</v>
      </c>
      <c r="BB51" s="2" t="n">
        <v>0.953999996185303</v>
      </c>
      <c r="BC51" s="2" t="n">
        <v>0.759999990463257</v>
      </c>
      <c r="BD51" s="2" t="n">
        <v>0.666666686534882</v>
      </c>
      <c r="BE51" s="2" t="n">
        <v>0</v>
      </c>
      <c r="BF51" s="2" t="n">
        <v>0.64300000667572</v>
      </c>
    </row>
    <row r="52" customFormat="false" ht="12.75" hidden="false" customHeight="false" outlineLevel="0" collapsed="false">
      <c r="A52" s="1" t="n">
        <v>49</v>
      </c>
      <c r="B52" s="1" t="s">
        <v>160</v>
      </c>
      <c r="C52" s="1" t="s">
        <v>161</v>
      </c>
      <c r="D52" s="2" t="n">
        <v>0.00600000005215406</v>
      </c>
      <c r="E52" s="2" t="n">
        <v>5</v>
      </c>
      <c r="F52" s="2" t="n">
        <v>1</v>
      </c>
      <c r="G52" s="2" t="n">
        <v>1</v>
      </c>
      <c r="H52" s="2" t="n">
        <v>0</v>
      </c>
      <c r="I52" s="2" t="n">
        <v>110</v>
      </c>
      <c r="J52" s="2" t="n">
        <v>0.045499999076128</v>
      </c>
      <c r="K52" s="2" t="n">
        <v>0.150499999523163</v>
      </c>
      <c r="M52" s="2" t="n">
        <v>15.8610000610352</v>
      </c>
      <c r="N52" s="2" t="n">
        <v>7.6710000038147</v>
      </c>
      <c r="O52" s="2" t="n">
        <v>0</v>
      </c>
      <c r="P52" s="2" t="n">
        <v>13.2489995956421</v>
      </c>
      <c r="Q52" s="2" t="n">
        <v>8.22999954223633</v>
      </c>
      <c r="S52" s="2" t="n">
        <v>0.5</v>
      </c>
      <c r="T52" s="2" t="n">
        <v>0.389692008495331</v>
      </c>
      <c r="U52" s="2" t="n">
        <v>0.0353659987449646</v>
      </c>
      <c r="V52" s="2" t="n">
        <v>1</v>
      </c>
      <c r="W52" s="2" t="n">
        <v>0</v>
      </c>
      <c r="X52" s="2" t="n">
        <v>4.4850001335144</v>
      </c>
      <c r="Y52" s="2" t="n">
        <v>0.999000012874603</v>
      </c>
      <c r="Z52" s="2" t="n">
        <v>0.0199999995529652</v>
      </c>
      <c r="AA52" s="2" t="n">
        <v>5.50500011444092</v>
      </c>
      <c r="AB52" s="2" t="n">
        <v>1</v>
      </c>
      <c r="AC52" s="2" t="n">
        <v>0.389999985694885</v>
      </c>
      <c r="AD52" s="2" t="n">
        <v>0.00800000037997961</v>
      </c>
      <c r="AF52" s="2" t="n">
        <v>0.0346000008285046</v>
      </c>
      <c r="AG52" s="2" t="n">
        <v>0.0256999991834164</v>
      </c>
      <c r="AI52" s="2" t="n">
        <v>0</v>
      </c>
      <c r="AJ52" s="2" t="n">
        <v>0</v>
      </c>
      <c r="AK52" s="2" t="n">
        <v>0</v>
      </c>
      <c r="AL52" s="2" t="n">
        <v>0</v>
      </c>
      <c r="AM52" s="2" t="n">
        <v>1</v>
      </c>
      <c r="AN52" s="2" t="n">
        <v>1.11111104488373</v>
      </c>
      <c r="AO52" s="2" t="n">
        <v>-0.00181899999734014</v>
      </c>
      <c r="AP52" s="2" t="n">
        <v>13.1789999008179</v>
      </c>
      <c r="AQ52" s="2" t="n">
        <v>0</v>
      </c>
      <c r="AR52" s="2" t="n">
        <v>1</v>
      </c>
      <c r="AS52" s="2" t="n">
        <v>0</v>
      </c>
      <c r="AT52" s="2" t="n">
        <v>0.439999997615814</v>
      </c>
      <c r="AU52" s="2" t="n">
        <v>0</v>
      </c>
      <c r="AV52" s="2" t="n">
        <v>0.995999991893768</v>
      </c>
      <c r="AW52" s="2" t="n">
        <v>0.219999998807907</v>
      </c>
      <c r="AX52" s="2" t="n">
        <v>0</v>
      </c>
      <c r="AY52" s="2" t="n">
        <v>0</v>
      </c>
      <c r="AZ52" s="2" t="n">
        <v>0</v>
      </c>
      <c r="BA52" s="2" t="n">
        <v>0</v>
      </c>
      <c r="BB52" s="2" t="n">
        <v>0.745999991893768</v>
      </c>
      <c r="BC52" s="2" t="n">
        <v>0.270000010728836</v>
      </c>
      <c r="BE52" s="2" t="n">
        <v>0</v>
      </c>
      <c r="BF52" s="2" t="n">
        <v>0.354000002145767</v>
      </c>
      <c r="BG52" s="2" t="n">
        <v>0.0285509880632162</v>
      </c>
      <c r="BH52" s="2" t="n">
        <v>0.00356361409649253</v>
      </c>
      <c r="BI52" s="2" t="n">
        <v>7.90211772918701</v>
      </c>
      <c r="BJ52" s="2" t="n">
        <v>43.5011596679688</v>
      </c>
      <c r="BL52" s="2" t="n">
        <v>-0.931658208370209</v>
      </c>
      <c r="BM52" s="2" t="n">
        <v>90.9908981323242</v>
      </c>
      <c r="BN52" s="2" t="n">
        <v>0.0285509880632162</v>
      </c>
    </row>
    <row r="53" customFormat="false" ht="12.75" hidden="false" customHeight="false" outlineLevel="0" collapsed="false">
      <c r="A53" s="1" t="n">
        <v>50</v>
      </c>
      <c r="B53" s="1" t="s">
        <v>162</v>
      </c>
      <c r="C53" s="1" t="s">
        <v>163</v>
      </c>
      <c r="D53" s="2" t="n">
        <v>0.034000001847744</v>
      </c>
      <c r="E53" s="2" t="n">
        <v>5</v>
      </c>
      <c r="F53" s="2" t="n">
        <v>0.955999970436096</v>
      </c>
      <c r="G53" s="2" t="n">
        <v>0.614000022411346</v>
      </c>
      <c r="H53" s="2" t="n">
        <v>0.243000000715256</v>
      </c>
      <c r="I53" s="2" t="n">
        <v>83</v>
      </c>
      <c r="J53" s="2" t="n">
        <v>0.086049996316433</v>
      </c>
      <c r="K53" s="2" t="n">
        <v>0.147450000047684</v>
      </c>
      <c r="L53" s="2" t="n">
        <v>0.00100000004749745</v>
      </c>
      <c r="M53" s="2" t="n">
        <v>12.4490003585815</v>
      </c>
      <c r="N53" s="2" t="n">
        <v>5.58900022506714</v>
      </c>
      <c r="O53" s="2" t="n">
        <v>1</v>
      </c>
      <c r="P53" s="2" t="n">
        <v>7.56300020217896</v>
      </c>
      <c r="Q53" s="2" t="n">
        <v>3.39000010490418</v>
      </c>
      <c r="R53" s="2" t="n">
        <v>0</v>
      </c>
      <c r="S53" s="2" t="n">
        <v>9976</v>
      </c>
      <c r="T53" s="2" t="n">
        <v>0.204244002699852</v>
      </c>
      <c r="U53" s="2" t="n">
        <v>0.00918599963188171</v>
      </c>
      <c r="V53" s="2" t="n">
        <v>0</v>
      </c>
      <c r="W53" s="2" t="n">
        <v>0</v>
      </c>
      <c r="X53" s="2" t="n">
        <v>5.29099988937378</v>
      </c>
      <c r="Y53" s="2" t="n">
        <v>2.44799995422363</v>
      </c>
      <c r="Z53" s="2" t="n">
        <v>0.333000004291534</v>
      </c>
      <c r="AA53" s="2" t="n">
        <v>8.07100009918213</v>
      </c>
      <c r="AB53" s="2" t="n">
        <v>1</v>
      </c>
      <c r="AC53" s="2" t="n">
        <v>0.46000000834465</v>
      </c>
      <c r="AD53" s="2" t="n">
        <v>0.159999996423721</v>
      </c>
      <c r="AE53" s="2" t="n">
        <v>71.0999984741211</v>
      </c>
      <c r="AF53" s="2" t="n">
        <v>0.0342000015079975</v>
      </c>
      <c r="AG53" s="2" t="n">
        <v>0.0364999994635582</v>
      </c>
      <c r="AH53" s="2" t="n">
        <v>0.0399999991059303</v>
      </c>
      <c r="AI53" s="2" t="n">
        <v>0</v>
      </c>
      <c r="AJ53" s="2" t="n">
        <v>0</v>
      </c>
      <c r="AK53" s="2" t="n">
        <v>0</v>
      </c>
      <c r="AL53" s="2" t="n">
        <v>0</v>
      </c>
      <c r="AM53" s="2" t="n">
        <v>1</v>
      </c>
      <c r="AN53" s="2" t="n">
        <v>1</v>
      </c>
      <c r="AO53" s="2" t="n">
        <v>-0.0100400000810623</v>
      </c>
      <c r="AP53" s="2" t="n">
        <v>43.7270011901856</v>
      </c>
      <c r="AQ53" s="2" t="n">
        <v>0</v>
      </c>
      <c r="AR53" s="2" t="n">
        <v>1</v>
      </c>
      <c r="AS53" s="2" t="n">
        <v>0</v>
      </c>
      <c r="AT53" s="2" t="n">
        <v>0.46000000834465</v>
      </c>
      <c r="AU53" s="2" t="n">
        <v>0</v>
      </c>
      <c r="AV53" s="2" t="n">
        <v>0.995000004768372</v>
      </c>
      <c r="AW53" s="2" t="n">
        <v>0.75</v>
      </c>
      <c r="AX53" s="2" t="n">
        <v>0</v>
      </c>
      <c r="AY53" s="2" t="n">
        <v>0</v>
      </c>
      <c r="AZ53" s="2" t="n">
        <v>0</v>
      </c>
      <c r="BA53" s="2" t="n">
        <v>0</v>
      </c>
      <c r="BB53" s="2" t="n">
        <v>0.488000005483627</v>
      </c>
      <c r="BC53" s="2" t="n">
        <v>0.259999990463257</v>
      </c>
      <c r="BD53" s="2" t="n">
        <v>1</v>
      </c>
      <c r="BE53" s="2" t="n">
        <v>0</v>
      </c>
      <c r="BF53" s="2" t="n">
        <v>0.689000010490418</v>
      </c>
      <c r="BG53" s="2" t="n">
        <v>0.0258603803813458</v>
      </c>
      <c r="BH53" s="2" t="n">
        <v>0.013423228636384</v>
      </c>
      <c r="BI53" s="2" t="n">
        <v>8.8939847946167</v>
      </c>
      <c r="BJ53" s="2" t="n">
        <v>71.7833557128906</v>
      </c>
      <c r="BK53" s="2" t="n">
        <v>0.334473997354507</v>
      </c>
      <c r="BL53" s="2" t="n">
        <v>-0.986981451511383</v>
      </c>
      <c r="BM53" s="2" t="n">
        <v>6674.6845703125</v>
      </c>
      <c r="BN53" s="2" t="n">
        <v>0.0258603803813458</v>
      </c>
      <c r="BO53" s="2" t="n">
        <v>0.0350599996745586</v>
      </c>
    </row>
    <row r="54" customFormat="false" ht="12.75" hidden="false" customHeight="false" outlineLevel="0" collapsed="false">
      <c r="A54" s="1" t="n">
        <v>51</v>
      </c>
      <c r="B54" s="1" t="s">
        <v>164</v>
      </c>
      <c r="C54" s="1" t="s">
        <v>165</v>
      </c>
      <c r="D54" s="2" t="n">
        <v>0.0350000001490116</v>
      </c>
      <c r="E54" s="2" t="n">
        <v>3</v>
      </c>
      <c r="F54" s="2" t="n">
        <v>0.421999990940094</v>
      </c>
      <c r="G54" s="2" t="n">
        <v>0.0160000007599592</v>
      </c>
      <c r="H54" s="2" t="n">
        <v>0.890999972820282</v>
      </c>
      <c r="I54" s="2" t="n">
        <v>91</v>
      </c>
      <c r="J54" s="2" t="n">
        <v>0.0309999994933605</v>
      </c>
      <c r="K54" s="2" t="n">
        <v>0.116099998354912</v>
      </c>
      <c r="L54" s="2" t="n">
        <v>15.9527883529663</v>
      </c>
      <c r="M54" s="2" t="n">
        <v>20.6159992218018</v>
      </c>
      <c r="N54" s="2" t="n">
        <v>14.5220003128052</v>
      </c>
      <c r="O54" s="2" t="n">
        <v>0</v>
      </c>
      <c r="P54" s="2" t="n">
        <v>18.5380001068115</v>
      </c>
      <c r="Q54" s="2" t="n">
        <v>16.6900005340576</v>
      </c>
      <c r="R54" s="2" t="n">
        <v>0.221000000834465</v>
      </c>
      <c r="S54" s="2" t="n">
        <v>51</v>
      </c>
      <c r="T54" s="2" t="n">
        <v>0.248713999986649</v>
      </c>
      <c r="U54" s="2" t="n">
        <v>0.0362700000405312</v>
      </c>
      <c r="V54" s="2" t="n">
        <v>1</v>
      </c>
      <c r="W54" s="2" t="n">
        <v>0</v>
      </c>
      <c r="X54" s="2" t="n">
        <v>3.01500010490418</v>
      </c>
      <c r="Y54" s="2" t="n">
        <v>0.367000013589859</v>
      </c>
      <c r="Z54" s="2" t="n">
        <v>0.0900000035762787</v>
      </c>
      <c r="AA54" s="2" t="n">
        <v>3.47199988365173</v>
      </c>
      <c r="AB54" s="2" t="n">
        <v>0.959999978542328</v>
      </c>
      <c r="AC54" s="2" t="n">
        <v>0.209999993443489</v>
      </c>
      <c r="AD54" s="2" t="n">
        <v>0.0489999987185001</v>
      </c>
      <c r="AE54" s="2" t="n">
        <v>61.9000015258789</v>
      </c>
      <c r="AF54" s="2" t="n">
        <v>0.0328000001609325</v>
      </c>
      <c r="AG54" s="2" t="n">
        <v>0.0350000001490116</v>
      </c>
      <c r="AH54" s="2" t="n">
        <v>0.0109999999403954</v>
      </c>
      <c r="AI54" s="2" t="n">
        <v>0</v>
      </c>
      <c r="AJ54" s="2" t="n">
        <v>0</v>
      </c>
      <c r="AK54" s="2" t="n">
        <v>0</v>
      </c>
      <c r="AL54" s="2" t="n">
        <v>0</v>
      </c>
      <c r="AM54" s="2" t="n">
        <v>1</v>
      </c>
      <c r="AN54" s="2" t="n">
        <v>1</v>
      </c>
      <c r="AO54" s="2" t="n">
        <v>-0.0021949999500066</v>
      </c>
      <c r="AP54" s="2" t="n">
        <v>9.94099998474121</v>
      </c>
      <c r="AQ54" s="2" t="n">
        <v>76</v>
      </c>
      <c r="AR54" s="2" t="n">
        <v>0</v>
      </c>
      <c r="AS54" s="2" t="n">
        <v>0</v>
      </c>
      <c r="AT54" s="2" t="n">
        <v>0.949999988079071</v>
      </c>
      <c r="AU54" s="2" t="n">
        <v>0</v>
      </c>
      <c r="AV54" s="2" t="n">
        <v>0.900999963283539</v>
      </c>
      <c r="AW54" s="2" t="n">
        <v>0.0700000002980232</v>
      </c>
      <c r="AX54" s="2" t="n">
        <v>0</v>
      </c>
      <c r="AY54" s="2" t="n">
        <v>0</v>
      </c>
      <c r="AZ54" s="2" t="n">
        <v>0</v>
      </c>
      <c r="BA54" s="2" t="n">
        <v>0</v>
      </c>
      <c r="BB54" s="2" t="n">
        <v>0.802999973297119</v>
      </c>
      <c r="BC54" s="2" t="n">
        <v>0</v>
      </c>
      <c r="BD54" s="2" t="n">
        <v>0.666666686534882</v>
      </c>
      <c r="BE54" s="2" t="n">
        <v>1</v>
      </c>
      <c r="BF54" s="2" t="n">
        <v>0.365000009536743</v>
      </c>
      <c r="BG54" s="2" t="n">
        <v>0.0196169447153807</v>
      </c>
      <c r="BH54" s="2" t="n">
        <v>0.0301754586398602</v>
      </c>
      <c r="BI54" s="2" t="n">
        <v>7.60738134384155</v>
      </c>
      <c r="BJ54" s="2" t="n">
        <v>26.4128265380859</v>
      </c>
      <c r="BK54" s="2" t="n">
        <v>0.189639002084732</v>
      </c>
      <c r="BL54" s="2" t="n">
        <v>-1.19666624069214</v>
      </c>
      <c r="BM54" s="2" t="n">
        <v>373.519195556641</v>
      </c>
      <c r="BN54" s="2" t="n">
        <v>0.0196169447153807</v>
      </c>
      <c r="BO54" s="2" t="n">
        <v>0.115680001676083</v>
      </c>
    </row>
    <row r="55" customFormat="false" ht="12.75" hidden="false" customHeight="false" outlineLevel="0" collapsed="false">
      <c r="A55" s="1" t="n">
        <v>52</v>
      </c>
      <c r="B55" s="1" t="s">
        <v>166</v>
      </c>
      <c r="C55" s="1" t="s">
        <v>167</v>
      </c>
      <c r="D55" s="2" t="n">
        <v>0.00700000021606684</v>
      </c>
      <c r="E55" s="2" t="n">
        <v>5</v>
      </c>
      <c r="G55" s="2" t="n">
        <v>0.28600001335144</v>
      </c>
      <c r="H55" s="2" t="n">
        <v>0.777999997138977</v>
      </c>
      <c r="V55" s="2" t="n">
        <v>1</v>
      </c>
      <c r="W55" s="2" t="n">
        <v>0</v>
      </c>
      <c r="X55" s="2" t="n">
        <v>3.5460000038147</v>
      </c>
      <c r="Y55" s="2" t="n">
        <v>0.324999988079071</v>
      </c>
      <c r="Z55" s="2" t="n">
        <v>0.017000000923872</v>
      </c>
      <c r="AA55" s="2" t="n">
        <v>3.88800001144409</v>
      </c>
      <c r="AJ55" s="2" t="n">
        <v>0.449999988079071</v>
      </c>
      <c r="AM55" s="2" t="n">
        <v>2</v>
      </c>
      <c r="AN55" s="2" t="n">
        <v>2.27777791023254</v>
      </c>
      <c r="AP55" s="2" t="n">
        <v>15.4329996109009</v>
      </c>
      <c r="AQ55" s="2" t="n">
        <v>83</v>
      </c>
      <c r="AR55" s="2" t="n">
        <v>1</v>
      </c>
      <c r="AS55" s="2" t="n">
        <v>0</v>
      </c>
      <c r="AT55" s="2" t="n">
        <v>0.769999980926514</v>
      </c>
      <c r="AU55" s="2" t="n">
        <v>0</v>
      </c>
      <c r="AX55" s="2" t="n">
        <v>0</v>
      </c>
      <c r="AY55" s="2" t="n">
        <v>0</v>
      </c>
      <c r="AZ55" s="2" t="n">
        <v>0</v>
      </c>
      <c r="BA55" s="2" t="n">
        <v>0</v>
      </c>
      <c r="BB55" s="2" t="n">
        <v>0.806999981403351</v>
      </c>
      <c r="BC55" s="2" t="n">
        <v>0.150000005960464</v>
      </c>
      <c r="BD55" s="2" t="n">
        <v>0.5</v>
      </c>
      <c r="BE55" s="2" t="n">
        <v>0</v>
      </c>
    </row>
    <row r="56" customFormat="false" ht="12.75" hidden="false" customHeight="false" outlineLevel="0" collapsed="false">
      <c r="A56" s="1" t="n">
        <v>53</v>
      </c>
      <c r="B56" s="1" t="s">
        <v>168</v>
      </c>
      <c r="C56" s="1" t="s">
        <v>169</v>
      </c>
      <c r="D56" s="2" t="n">
        <v>0.0240000002086163</v>
      </c>
      <c r="E56" s="2" t="n">
        <v>3</v>
      </c>
      <c r="F56" s="2" t="n">
        <v>0</v>
      </c>
      <c r="G56" s="2" t="n">
        <v>0.00100000004749745</v>
      </c>
      <c r="H56" s="2" t="n">
        <v>0.870000004768372</v>
      </c>
      <c r="I56" s="2" t="n">
        <v>129</v>
      </c>
      <c r="J56" s="2" t="n">
        <v>0.0209999997168779</v>
      </c>
      <c r="K56" s="2" t="n">
        <v>0.150800004601479</v>
      </c>
      <c r="L56" s="2" t="n">
        <v>38.4014320373535</v>
      </c>
      <c r="M56" s="2" t="n">
        <v>16.4249992370605</v>
      </c>
      <c r="N56" s="2" t="n">
        <v>10.3859996795654</v>
      </c>
      <c r="O56" s="2" t="n">
        <v>0</v>
      </c>
      <c r="P56" s="2" t="n">
        <v>8.69600009918213</v>
      </c>
      <c r="Q56" s="2" t="n">
        <v>12.460000038147</v>
      </c>
      <c r="R56" s="2" t="n">
        <v>0.368999987840652</v>
      </c>
      <c r="S56" s="2" t="n">
        <v>49</v>
      </c>
      <c r="V56" s="2" t="n">
        <v>1</v>
      </c>
      <c r="W56" s="2" t="n">
        <v>0</v>
      </c>
      <c r="X56" s="2" t="n">
        <v>2.21700000762939</v>
      </c>
      <c r="Y56" s="2" t="n">
        <v>0.130999997258186</v>
      </c>
      <c r="Z56" s="2" t="n">
        <v>0.0270000007003546</v>
      </c>
      <c r="AA56" s="2" t="n">
        <v>2.375</v>
      </c>
      <c r="AB56" s="2" t="n">
        <v>0.980000019073486</v>
      </c>
      <c r="AC56" s="2" t="n">
        <v>0.0700000002980232</v>
      </c>
      <c r="AD56" s="2" t="n">
        <v>0.0130000002682209</v>
      </c>
      <c r="AE56" s="2" t="n">
        <v>52.2000007629395</v>
      </c>
      <c r="AF56" s="2" t="n">
        <v>0.047800000756979</v>
      </c>
      <c r="AG56" s="2" t="n">
        <v>0.0186999998986721</v>
      </c>
      <c r="AH56" s="2" t="n">
        <v>0.0390000008046627</v>
      </c>
      <c r="AI56" s="2" t="n">
        <v>0.20100000500679</v>
      </c>
      <c r="AJ56" s="2" t="n">
        <v>0.360000014305115</v>
      </c>
      <c r="AK56" s="2" t="n">
        <v>0.300500005483627</v>
      </c>
      <c r="AL56" s="2" t="n">
        <v>1</v>
      </c>
      <c r="AM56" s="2" t="n">
        <v>2.16666698455811</v>
      </c>
      <c r="AN56" s="2" t="n">
        <v>2.55555605888367</v>
      </c>
      <c r="AO56" s="2" t="n">
        <v>0.026358999311924</v>
      </c>
      <c r="AP56" s="2" t="n">
        <v>18.5610008239746</v>
      </c>
      <c r="AQ56" s="2" t="n">
        <v>0</v>
      </c>
      <c r="AR56" s="2" t="n">
        <v>0</v>
      </c>
      <c r="AS56" s="2" t="n">
        <v>0</v>
      </c>
      <c r="AT56" s="2" t="n">
        <v>0.949999988079071</v>
      </c>
      <c r="AU56" s="2" t="n">
        <v>0</v>
      </c>
      <c r="AV56" s="2" t="n">
        <v>0.387999981641769</v>
      </c>
      <c r="AW56" s="2" t="n">
        <v>0.0399999991059303</v>
      </c>
      <c r="AX56" s="2" t="n">
        <v>1</v>
      </c>
      <c r="AY56" s="2" t="n">
        <v>0</v>
      </c>
      <c r="AZ56" s="2" t="n">
        <v>0</v>
      </c>
      <c r="BA56" s="2" t="n">
        <v>0</v>
      </c>
      <c r="BB56" s="2" t="n">
        <v>0.804000020027161</v>
      </c>
      <c r="BC56" s="2" t="n">
        <v>0</v>
      </c>
      <c r="BD56" s="2" t="n">
        <v>0.5</v>
      </c>
      <c r="BE56" s="2" t="n">
        <v>0</v>
      </c>
      <c r="BF56" s="2" t="n">
        <v>0.301999986171722</v>
      </c>
      <c r="BG56" s="2" t="n">
        <v>0.0188288707286119</v>
      </c>
      <c r="BH56" s="2" t="n">
        <v>0.0268286112695932</v>
      </c>
      <c r="BI56" s="2" t="n">
        <v>7.04315996170044</v>
      </c>
      <c r="BJ56" s="2" t="n">
        <v>16.7275047302246</v>
      </c>
      <c r="BK56" s="2" t="n">
        <v>0.154651001095772</v>
      </c>
      <c r="BL56" s="2" t="n">
        <v>-1.27082502841949</v>
      </c>
      <c r="BM56" s="2" t="n">
        <v>906.61865234375</v>
      </c>
      <c r="BN56" s="2" t="n">
        <v>0.0188288707286119</v>
      </c>
      <c r="BO56" s="2" t="n">
        <v>0.0962999984622002</v>
      </c>
    </row>
    <row r="57" customFormat="false" ht="12.75" hidden="false" customHeight="false" outlineLevel="0" collapsed="false">
      <c r="A57" s="1" t="n">
        <v>54</v>
      </c>
      <c r="B57" s="1" t="s">
        <v>170</v>
      </c>
      <c r="C57" s="1" t="s">
        <v>171</v>
      </c>
      <c r="D57" s="2" t="n">
        <v>0.0020000000949949</v>
      </c>
      <c r="E57" s="2" t="n">
        <v>3</v>
      </c>
      <c r="F57" s="2" t="n">
        <v>0.400000005960465</v>
      </c>
      <c r="G57" s="2" t="n">
        <v>0</v>
      </c>
      <c r="H57" s="2" t="n">
        <v>0.922999978065491</v>
      </c>
      <c r="I57" s="2" t="n">
        <v>132</v>
      </c>
      <c r="J57" s="2" t="n">
        <v>0.0130000002682209</v>
      </c>
      <c r="K57" s="2" t="n">
        <v>0.0674000009894371</v>
      </c>
      <c r="L57" s="2" t="n">
        <v>33.5550689697266</v>
      </c>
      <c r="M57" s="2" t="n">
        <v>12.8330001831055</v>
      </c>
      <c r="N57" s="2" t="n">
        <v>8.66600036621094</v>
      </c>
      <c r="O57" s="2" t="n">
        <v>0</v>
      </c>
      <c r="P57" s="2" t="n">
        <v>7.83199977874756</v>
      </c>
      <c r="Q57" s="2" t="n">
        <v>9.25</v>
      </c>
      <c r="R57" s="2" t="n">
        <v>0.189999997615814</v>
      </c>
      <c r="S57" s="2" t="n">
        <v>21</v>
      </c>
      <c r="T57" s="2" t="n">
        <v>0.29925200343132</v>
      </c>
      <c r="U57" s="2" t="n">
        <v>0.0373670011758804</v>
      </c>
      <c r="V57" s="2" t="n">
        <v>1</v>
      </c>
      <c r="W57" s="2" t="n">
        <v>0</v>
      </c>
      <c r="X57" s="2" t="n">
        <v>1.45500004291534</v>
      </c>
      <c r="Y57" s="2" t="n">
        <v>0.228000000119209</v>
      </c>
      <c r="Z57" s="2" t="n">
        <v>0.017000000923872</v>
      </c>
      <c r="AA57" s="2" t="n">
        <v>1.70000004768372</v>
      </c>
      <c r="AB57" s="2" t="n">
        <v>0.800000011920929</v>
      </c>
      <c r="AC57" s="2" t="n">
        <v>0.129999995231628</v>
      </c>
      <c r="AD57" s="2" t="n">
        <v>0.0109999999403954</v>
      </c>
      <c r="AE57" s="2" t="n">
        <v>50.7999992370606</v>
      </c>
      <c r="AF57" s="2" t="n">
        <v>0.00630000000819564</v>
      </c>
      <c r="AG57" s="2" t="n">
        <v>0.0223999992012978</v>
      </c>
      <c r="AH57" s="2" t="n">
        <v>0.0120000001043081</v>
      </c>
      <c r="AI57" s="2" t="n">
        <v>0</v>
      </c>
      <c r="AJ57" s="2" t="n">
        <v>0.560000002384186</v>
      </c>
      <c r="AK57" s="2" t="n">
        <v>0</v>
      </c>
      <c r="AL57" s="2" t="n">
        <v>1</v>
      </c>
      <c r="AM57" s="2" t="n">
        <v>3.27777791023254</v>
      </c>
      <c r="AN57" s="2" t="n">
        <v>3.77777791023254</v>
      </c>
      <c r="AO57" s="2" t="n">
        <v>0.00328300008550286</v>
      </c>
      <c r="AP57" s="2" t="n">
        <v>13.7749996185303</v>
      </c>
      <c r="AQ57" s="2" t="n">
        <v>0</v>
      </c>
      <c r="AR57" s="2" t="n">
        <v>0</v>
      </c>
      <c r="AS57" s="2" t="n">
        <v>0</v>
      </c>
      <c r="AT57" s="2" t="n">
        <v>0.75</v>
      </c>
      <c r="AU57" s="2" t="n">
        <v>0</v>
      </c>
      <c r="AV57" s="2" t="n">
        <v>0.720999956130981</v>
      </c>
      <c r="AW57" s="2" t="n">
        <v>0.170000001788139</v>
      </c>
      <c r="AX57" s="2" t="n">
        <v>0</v>
      </c>
      <c r="AY57" s="2" t="n">
        <v>0</v>
      </c>
      <c r="AZ57" s="2" t="n">
        <v>0</v>
      </c>
      <c r="BA57" s="2" t="n">
        <v>0</v>
      </c>
      <c r="BB57" s="2" t="n">
        <v>0.712999999523163</v>
      </c>
      <c r="BC57" s="2" t="n">
        <v>0.200000002980232</v>
      </c>
      <c r="BD57" s="2" t="n">
        <v>0.16666667163372</v>
      </c>
      <c r="BE57" s="2" t="n">
        <v>1</v>
      </c>
      <c r="BF57" s="2" t="n">
        <v>0.382999986410141</v>
      </c>
      <c r="BG57" s="2" t="n">
        <v>0.00847502611577511</v>
      </c>
      <c r="BH57" s="2" t="n">
        <v>0.0223443452268839</v>
      </c>
      <c r="BI57" s="2" t="n">
        <v>7.22911405563355</v>
      </c>
      <c r="BJ57" s="2" t="n">
        <v>12.2894945144653</v>
      </c>
      <c r="BK57" s="2" t="n">
        <v>0.200040996074677</v>
      </c>
      <c r="BL57" s="2" t="n">
        <v>-1.12024462223053</v>
      </c>
      <c r="BM57" s="2" t="n">
        <v>838.334045410156</v>
      </c>
      <c r="BN57" s="2" t="n">
        <v>0.00847502611577511</v>
      </c>
      <c r="BO57" s="2" t="n">
        <v>0.102059997618198</v>
      </c>
    </row>
    <row r="58" customFormat="false" ht="12.75" hidden="false" customHeight="false" outlineLevel="0" collapsed="false">
      <c r="A58" s="1" t="n">
        <v>55</v>
      </c>
      <c r="B58" s="1" t="s">
        <v>172</v>
      </c>
      <c r="C58" s="1" t="s">
        <v>173</v>
      </c>
      <c r="D58" s="2" t="n">
        <v>0.00300000002607703</v>
      </c>
      <c r="E58" s="2" t="n">
        <v>3</v>
      </c>
      <c r="G58" s="2" t="n">
        <v>1</v>
      </c>
      <c r="H58" s="2" t="n">
        <v>0</v>
      </c>
      <c r="V58" s="2" t="n">
        <v>1</v>
      </c>
      <c r="W58" s="2" t="n">
        <v>0</v>
      </c>
      <c r="AG58" s="2" t="n">
        <v>0.0535999983549118</v>
      </c>
      <c r="AJ58" s="2" t="n">
        <v>0.266999989748001</v>
      </c>
      <c r="AM58" s="2" t="n">
        <v>3.16666698455811</v>
      </c>
      <c r="AN58" s="2" t="n">
        <v>3.5</v>
      </c>
      <c r="AP58" s="2" t="n">
        <v>12.1149997711182</v>
      </c>
      <c r="AQ58" s="2" t="n">
        <v>0</v>
      </c>
      <c r="AR58" s="2" t="n">
        <v>1</v>
      </c>
      <c r="AS58" s="2" t="n">
        <v>0</v>
      </c>
      <c r="AT58" s="2" t="n">
        <v>0.980000019073486</v>
      </c>
      <c r="AU58" s="2" t="n">
        <v>0</v>
      </c>
      <c r="AX58" s="2" t="n">
        <v>0</v>
      </c>
      <c r="AY58" s="2" t="n">
        <v>0</v>
      </c>
      <c r="AZ58" s="2" t="n">
        <v>0</v>
      </c>
      <c r="BA58" s="2" t="n">
        <v>0</v>
      </c>
      <c r="BB58" s="2" t="n">
        <v>0.962000012397766</v>
      </c>
      <c r="BC58" s="2" t="n">
        <v>0.0199999995529652</v>
      </c>
      <c r="BE58" s="2" t="n">
        <v>0</v>
      </c>
    </row>
    <row r="59" customFormat="false" ht="12.75" hidden="false" customHeight="false" outlineLevel="0" collapsed="false">
      <c r="A59" s="1" t="n">
        <v>56</v>
      </c>
      <c r="B59" s="1" t="s">
        <v>174</v>
      </c>
      <c r="C59" s="1" t="s">
        <v>175</v>
      </c>
      <c r="D59" s="2" t="n">
        <v>0.00300000002607703</v>
      </c>
      <c r="E59" s="2" t="n">
        <v>3</v>
      </c>
      <c r="F59" s="2" t="n">
        <v>0.421999990940094</v>
      </c>
      <c r="G59" s="2" t="n">
        <v>0</v>
      </c>
      <c r="H59" s="2" t="n">
        <v>0.587999999523163</v>
      </c>
      <c r="I59" s="2" t="n">
        <v>109</v>
      </c>
      <c r="J59" s="2" t="n">
        <v>0.0199999995529652</v>
      </c>
      <c r="K59" s="2" t="n">
        <v>0.0680999979376793</v>
      </c>
      <c r="L59" s="2" t="n">
        <v>41.5204658508301</v>
      </c>
      <c r="M59" s="2" t="n">
        <v>14.375</v>
      </c>
      <c r="N59" s="2" t="n">
        <v>7.47700023651123</v>
      </c>
      <c r="O59" s="2" t="n">
        <v>0</v>
      </c>
      <c r="P59" s="2" t="n">
        <v>10.3400001525879</v>
      </c>
      <c r="Q59" s="2" t="n">
        <v>9</v>
      </c>
      <c r="R59" s="2" t="n">
        <v>0</v>
      </c>
      <c r="S59" s="2" t="n">
        <v>109</v>
      </c>
      <c r="T59" s="2" t="n">
        <v>0.258864998817444</v>
      </c>
      <c r="U59" s="2" t="n">
        <v>0.0208800006657839</v>
      </c>
      <c r="V59" s="2" t="n">
        <v>1</v>
      </c>
      <c r="W59" s="2" t="n">
        <v>0</v>
      </c>
      <c r="X59" s="2" t="n">
        <v>0.989000022411346</v>
      </c>
      <c r="Y59" s="2" t="n">
        <v>0.150000005960464</v>
      </c>
      <c r="Z59" s="2" t="n">
        <v>0.0160000007599592</v>
      </c>
      <c r="AA59" s="2" t="n">
        <v>1.15499997138977</v>
      </c>
      <c r="AB59" s="2" t="n">
        <v>0.449999988079071</v>
      </c>
      <c r="AC59" s="2" t="n">
        <v>0.0700000002980232</v>
      </c>
      <c r="AD59" s="2" t="n">
        <v>0.0160000007599592</v>
      </c>
      <c r="AE59" s="2" t="n">
        <v>45.9000015258789</v>
      </c>
      <c r="AF59" s="2" t="n">
        <v>0.0152000002563</v>
      </c>
      <c r="AG59" s="2" t="n">
        <v>0.015599999576807</v>
      </c>
      <c r="AH59" s="2" t="n">
        <v>0.00899999961256981</v>
      </c>
      <c r="AI59" s="2" t="n">
        <v>0.252999991178513</v>
      </c>
      <c r="AJ59" s="2" t="n">
        <v>0.507000029087067</v>
      </c>
      <c r="AK59" s="2" t="n">
        <v>0.126499995589256</v>
      </c>
      <c r="AL59" s="2" t="n">
        <v>1</v>
      </c>
      <c r="AM59" s="2" t="n">
        <v>4</v>
      </c>
      <c r="AN59" s="2" t="n">
        <v>4.11111116409302</v>
      </c>
      <c r="AO59" s="2" t="n">
        <v>-0.00174700003117323</v>
      </c>
      <c r="AP59" s="2" t="n">
        <v>14.6219997406006</v>
      </c>
      <c r="AQ59" s="2" t="n">
        <v>90</v>
      </c>
      <c r="AR59" s="2" t="n">
        <v>0</v>
      </c>
      <c r="AS59" s="2" t="n">
        <v>0</v>
      </c>
      <c r="AT59" s="2" t="n">
        <v>0.949999988079071</v>
      </c>
      <c r="AU59" s="2" t="n">
        <v>0</v>
      </c>
      <c r="AV59" s="2" t="n">
        <v>0.395000010728836</v>
      </c>
      <c r="AW59" s="2" t="n">
        <v>0.639999985694885</v>
      </c>
      <c r="AX59" s="2" t="n">
        <v>0</v>
      </c>
      <c r="AY59" s="2" t="n">
        <v>0</v>
      </c>
      <c r="AZ59" s="2" t="n">
        <v>0</v>
      </c>
      <c r="BA59" s="2" t="n">
        <v>0</v>
      </c>
      <c r="BB59" s="2" t="n">
        <v>0.72000002861023</v>
      </c>
      <c r="BC59" s="2" t="n">
        <v>0.0299999993294477</v>
      </c>
      <c r="BD59" s="2" t="n">
        <v>0.16666667163372</v>
      </c>
      <c r="BE59" s="2" t="n">
        <v>1</v>
      </c>
      <c r="BF59" s="2" t="n">
        <v>0.330000013113022</v>
      </c>
      <c r="BG59" s="2" t="n">
        <v>0.00822280440479517</v>
      </c>
      <c r="BH59" s="2" t="n">
        <v>0.0279458612203598</v>
      </c>
      <c r="BI59" s="2" t="n">
        <v>7.40123128890991</v>
      </c>
      <c r="BJ59" s="2" t="n">
        <v>8.54842185974121</v>
      </c>
      <c r="BK59" s="2" t="n">
        <v>0.136323004961014</v>
      </c>
      <c r="BL59" s="2" t="n">
        <v>-1.14005947113037</v>
      </c>
      <c r="BM59" s="2" t="n">
        <v>1267.68713378906</v>
      </c>
      <c r="BN59" s="2" t="n">
        <v>0.00822280440479517</v>
      </c>
      <c r="BO59" s="2" t="n">
        <v>0.0473800003528595</v>
      </c>
    </row>
    <row r="60" customFormat="false" ht="12.75" hidden="false" customHeight="false" outlineLevel="0" collapsed="false">
      <c r="A60" s="1" t="n">
        <v>57</v>
      </c>
      <c r="B60" s="1" t="s">
        <v>176</v>
      </c>
      <c r="C60" s="1" t="s">
        <v>177</v>
      </c>
      <c r="D60" s="2" t="n">
        <v>0.0020000000949949</v>
      </c>
      <c r="E60" s="2" t="n">
        <v>3</v>
      </c>
      <c r="F60" s="2" t="n">
        <v>0</v>
      </c>
      <c r="G60" s="2" t="n">
        <v>0</v>
      </c>
      <c r="H60" s="2" t="n">
        <v>0.0750000029802322</v>
      </c>
      <c r="I60" s="2" t="n">
        <v>114</v>
      </c>
      <c r="J60" s="2" t="n">
        <v>0.00270000007003546</v>
      </c>
      <c r="K60" s="2" t="n">
        <v>0.0683000013232231</v>
      </c>
      <c r="L60" s="2" t="n">
        <v>0.00100000004749745</v>
      </c>
      <c r="M60" s="2" t="n">
        <v>15.0240001678467</v>
      </c>
      <c r="N60" s="2" t="n">
        <v>6.60699987411499</v>
      </c>
      <c r="O60" s="2" t="n">
        <v>0</v>
      </c>
      <c r="P60" s="2" t="n">
        <v>19.8770008087158</v>
      </c>
      <c r="Q60" s="2" t="n">
        <v>6.32999992370606</v>
      </c>
      <c r="R60" s="2" t="n">
        <v>0</v>
      </c>
      <c r="S60" s="2" t="n">
        <v>28</v>
      </c>
      <c r="T60" s="2" t="n">
        <v>0.306603014469147</v>
      </c>
      <c r="U60" s="2" t="n">
        <v>0.0295010004192591</v>
      </c>
      <c r="V60" s="2" t="n">
        <v>1</v>
      </c>
      <c r="W60" s="2" t="n">
        <v>0</v>
      </c>
      <c r="X60" s="2" t="n">
        <v>0.470999985933304</v>
      </c>
      <c r="Y60" s="2" t="n">
        <v>0.211999997496605</v>
      </c>
      <c r="Z60" s="2" t="n">
        <v>0.00800000037997961</v>
      </c>
      <c r="AA60" s="2" t="n">
        <v>0.690999984741211</v>
      </c>
      <c r="AB60" s="2" t="n">
        <v>0.46000000834465</v>
      </c>
      <c r="AC60" s="2" t="n">
        <v>0.0399999991059303</v>
      </c>
      <c r="AD60" s="2" t="n">
        <v>0.00400000018998981</v>
      </c>
      <c r="AE60" s="2" t="n">
        <v>42.4000015258789</v>
      </c>
      <c r="AF60" s="2" t="n">
        <v>0.00430000014603138</v>
      </c>
      <c r="AG60" s="2" t="n">
        <v>0.0153000000864267</v>
      </c>
      <c r="AH60" s="2" t="n">
        <v>0.025000000372529</v>
      </c>
      <c r="AI60" s="2" t="n">
        <v>0.140000000596046</v>
      </c>
      <c r="AJ60" s="2" t="n">
        <v>0.159999996423721</v>
      </c>
      <c r="AK60" s="2" t="n">
        <v>0.0700000002980232</v>
      </c>
      <c r="AL60" s="2" t="n">
        <v>1</v>
      </c>
      <c r="AM60" s="2" t="n">
        <v>6.5</v>
      </c>
      <c r="AN60" s="2" t="n">
        <v>5.66666698455811</v>
      </c>
      <c r="AP60" s="2" t="n">
        <v>18.931999206543</v>
      </c>
      <c r="AQ60" s="2" t="n">
        <v>0</v>
      </c>
      <c r="AR60" s="2" t="n">
        <v>0</v>
      </c>
      <c r="AS60" s="2" t="n">
        <v>0</v>
      </c>
      <c r="AT60" s="2" t="n">
        <v>0.800000011920929</v>
      </c>
      <c r="AU60" s="2" t="n">
        <v>0</v>
      </c>
      <c r="AV60" s="2" t="n">
        <v>0.207000002264977</v>
      </c>
      <c r="AW60" s="2" t="n">
        <v>0.00999999977648258</v>
      </c>
      <c r="AX60" s="2" t="n">
        <v>1</v>
      </c>
      <c r="AY60" s="2" t="n">
        <v>0</v>
      </c>
      <c r="AZ60" s="2" t="n">
        <v>0</v>
      </c>
      <c r="BA60" s="2" t="n">
        <v>0</v>
      </c>
      <c r="BB60" s="2" t="n">
        <v>0.744000017642975</v>
      </c>
      <c r="BC60" s="2" t="n">
        <v>0.159999996423721</v>
      </c>
      <c r="BD60" s="2" t="n">
        <v>0</v>
      </c>
      <c r="BE60" s="2" t="n">
        <v>0</v>
      </c>
      <c r="BF60" s="2" t="n">
        <v>0.156000003218651</v>
      </c>
      <c r="BG60" s="2" t="n">
        <v>-0.00870603602379561</v>
      </c>
      <c r="BH60" s="2" t="n">
        <v>0.0176167655736208</v>
      </c>
      <c r="BI60" s="2" t="n">
        <v>6.7696418762207</v>
      </c>
      <c r="BJ60" s="2" t="n">
        <v>4.67782258987427</v>
      </c>
      <c r="BK60" s="2" t="n">
        <v>0.10928700119257</v>
      </c>
      <c r="BL60" s="2" t="n">
        <v>-0.62923389673233</v>
      </c>
      <c r="BM60" s="2" t="n">
        <v>2029.13098144531</v>
      </c>
      <c r="BN60" s="2" t="n">
        <v>-0.00870603602379561</v>
      </c>
      <c r="BO60" s="2" t="n">
        <v>0.124640002846718</v>
      </c>
    </row>
    <row r="61" customFormat="false" ht="12.75" hidden="false" customHeight="false" outlineLevel="0" collapsed="false">
      <c r="A61" s="1" t="n">
        <v>58</v>
      </c>
      <c r="B61" s="1" t="s">
        <v>178</v>
      </c>
      <c r="C61" s="1" t="s">
        <v>179</v>
      </c>
      <c r="D61" s="2" t="n">
        <v>0.0140000004321337</v>
      </c>
      <c r="E61" s="2" t="n">
        <v>3</v>
      </c>
      <c r="F61" s="2" t="n">
        <v>0.356000006198883</v>
      </c>
      <c r="G61" s="2" t="n">
        <v>0.00300000002607703</v>
      </c>
      <c r="H61" s="2" t="n">
        <v>0.842999994754791</v>
      </c>
      <c r="I61" s="2" t="n">
        <v>156</v>
      </c>
      <c r="J61" s="2" t="n">
        <v>0.044599998742342</v>
      </c>
      <c r="K61" s="2" t="n">
        <v>0.0939000025391579</v>
      </c>
      <c r="L61" s="2" t="n">
        <v>10.9695806503296</v>
      </c>
      <c r="M61" s="2" t="n">
        <v>15.8920001983643</v>
      </c>
      <c r="N61" s="2" t="n">
        <v>5.25899982452393</v>
      </c>
      <c r="O61" s="2" t="n">
        <v>1</v>
      </c>
      <c r="P61" s="2" t="n">
        <v>8.47900009155273</v>
      </c>
      <c r="Q61" s="2" t="n">
        <v>3.6800000667572</v>
      </c>
      <c r="R61" s="2" t="n">
        <v>0</v>
      </c>
      <c r="S61" s="2" t="n">
        <v>112</v>
      </c>
      <c r="V61" s="2" t="n">
        <v>1</v>
      </c>
      <c r="W61" s="2" t="n">
        <v>0</v>
      </c>
      <c r="X61" s="2" t="n">
        <v>1.5</v>
      </c>
      <c r="Y61" s="2" t="n">
        <v>0.165999993681908</v>
      </c>
      <c r="Z61" s="2" t="n">
        <v>0.0199999995529652</v>
      </c>
      <c r="AA61" s="2" t="n">
        <v>1.68599998950958</v>
      </c>
      <c r="AB61" s="2" t="n">
        <v>0.670000016689301</v>
      </c>
      <c r="AC61" s="2" t="n">
        <v>0.0799999982118607</v>
      </c>
      <c r="AD61" s="2" t="n">
        <v>0.0109999999403954</v>
      </c>
      <c r="AE61" s="2" t="n">
        <v>46.7999992370606</v>
      </c>
      <c r="AF61" s="2" t="n">
        <v>0.0297999996691942</v>
      </c>
      <c r="AG61" s="2" t="n">
        <v>0.0210999995470047</v>
      </c>
      <c r="AH61" s="2" t="n">
        <v>0.017000000923872</v>
      </c>
      <c r="AI61" s="2" t="n">
        <v>0</v>
      </c>
      <c r="AJ61" s="2" t="n">
        <v>0.319999992847443</v>
      </c>
      <c r="AK61" s="2" t="n">
        <v>0</v>
      </c>
      <c r="AL61" s="2" t="n">
        <v>1</v>
      </c>
      <c r="AM61" s="2" t="n">
        <v>4.05555486679077</v>
      </c>
      <c r="AN61" s="2" t="n">
        <v>3</v>
      </c>
      <c r="AO61" s="2" t="n">
        <v>0.0252829995006323</v>
      </c>
      <c r="AP61" s="2" t="n">
        <v>14.1940002441406</v>
      </c>
      <c r="AQ61" s="2" t="n">
        <v>80</v>
      </c>
      <c r="AR61" s="2" t="n">
        <v>0</v>
      </c>
      <c r="AS61" s="2" t="n">
        <v>0</v>
      </c>
      <c r="AT61" s="2" t="n">
        <v>0.97000002861023</v>
      </c>
      <c r="AU61" s="2" t="n">
        <v>0</v>
      </c>
      <c r="AV61" s="2" t="n">
        <v>0.5</v>
      </c>
      <c r="AW61" s="2" t="n">
        <v>0.159999996423721</v>
      </c>
      <c r="AX61" s="2" t="n">
        <v>0</v>
      </c>
      <c r="AY61" s="2" t="n">
        <v>0</v>
      </c>
      <c r="AZ61" s="2" t="n">
        <v>0</v>
      </c>
      <c r="BA61" s="2" t="n">
        <v>0</v>
      </c>
      <c r="BB61" s="2" t="n">
        <v>0.919000029563904</v>
      </c>
      <c r="BC61" s="2" t="n">
        <v>0.0199999995529652</v>
      </c>
      <c r="BD61" s="2" t="n">
        <v>0.16666667163372</v>
      </c>
      <c r="BE61" s="2" t="n">
        <v>1</v>
      </c>
      <c r="BF61" s="2" t="n">
        <v>0.228000000119209</v>
      </c>
      <c r="BG61" s="2" t="n">
        <v>0.00865795277059078</v>
      </c>
      <c r="BH61" s="2" t="n">
        <v>0.033245000988245</v>
      </c>
      <c r="BI61" s="2" t="n">
        <v>6.90675497055054</v>
      </c>
      <c r="BJ61" s="2" t="n">
        <v>11.6447887420654</v>
      </c>
      <c r="BK61" s="2" t="n">
        <v>0.145766004920006</v>
      </c>
      <c r="BL61" s="2" t="n">
        <v>-1.140998005867</v>
      </c>
      <c r="BM61" s="2" t="n">
        <v>618.232482910156</v>
      </c>
      <c r="BN61" s="2" t="n">
        <v>0.00865795277059078</v>
      </c>
      <c r="BO61" s="2" t="n">
        <v>0.0838399976491928</v>
      </c>
    </row>
    <row r="62" customFormat="false" ht="12.75" hidden="false" customHeight="false" outlineLevel="0" collapsed="false">
      <c r="A62" s="1" t="n">
        <v>59</v>
      </c>
      <c r="B62" s="1" t="s">
        <v>180</v>
      </c>
      <c r="C62" s="1" t="s">
        <v>181</v>
      </c>
      <c r="D62" s="2" t="n">
        <v>0.0890000015497208</v>
      </c>
      <c r="E62" s="2" t="n">
        <v>5</v>
      </c>
      <c r="F62" s="2" t="n">
        <v>0.421999990940094</v>
      </c>
      <c r="G62" s="2" t="n">
        <v>0.939999997615814</v>
      </c>
      <c r="H62" s="2" t="n">
        <v>0</v>
      </c>
      <c r="I62" s="2" t="n">
        <v>139</v>
      </c>
      <c r="J62" s="2" t="n">
        <v>0.046000000089407</v>
      </c>
      <c r="K62" s="2" t="n">
        <v>0.160400003194809</v>
      </c>
      <c r="L62" s="2" t="n">
        <v>29.0476207733154</v>
      </c>
      <c r="M62" s="2" t="n">
        <v>20.5629997253418</v>
      </c>
      <c r="N62" s="2" t="n">
        <v>12.4259996414185</v>
      </c>
      <c r="O62" s="2" t="n">
        <v>0</v>
      </c>
      <c r="P62" s="2" t="n">
        <v>19.6550006866455</v>
      </c>
      <c r="Q62" s="2" t="n">
        <v>9.07999992370606</v>
      </c>
      <c r="R62" s="2" t="n">
        <v>0.0199999995529652</v>
      </c>
      <c r="S62" s="2" t="n">
        <v>11</v>
      </c>
      <c r="T62" s="2" t="n">
        <v>0.324171006679535</v>
      </c>
      <c r="U62" s="2" t="n">
        <v>0.032660000026226</v>
      </c>
      <c r="V62" s="2" t="n">
        <v>1</v>
      </c>
      <c r="W62" s="2" t="n">
        <v>0</v>
      </c>
      <c r="X62" s="2" t="n">
        <v>2.16300010681152</v>
      </c>
      <c r="Y62" s="2" t="n">
        <v>0.284000009298325</v>
      </c>
      <c r="Z62" s="2" t="n">
        <v>0.017000000923872</v>
      </c>
      <c r="AA62" s="2" t="n">
        <v>2.46300005912781</v>
      </c>
      <c r="AB62" s="2" t="n">
        <v>0.920000016689301</v>
      </c>
      <c r="AC62" s="2" t="n">
        <v>0.449999988079071</v>
      </c>
      <c r="AD62" s="2" t="n">
        <v>0.017000000923872</v>
      </c>
      <c r="AE62" s="2" t="n">
        <v>63</v>
      </c>
      <c r="AF62" s="2" t="n">
        <v>0.0850000008940697</v>
      </c>
      <c r="AG62" s="2" t="n">
        <v>0.0200999993830919</v>
      </c>
      <c r="AH62" s="2" t="n">
        <v>0.00400000018998981</v>
      </c>
      <c r="AI62" s="2" t="n">
        <v>0</v>
      </c>
      <c r="AJ62" s="2" t="n">
        <v>0</v>
      </c>
      <c r="AK62" s="2" t="n">
        <v>0</v>
      </c>
      <c r="AL62" s="2" t="n">
        <v>1</v>
      </c>
      <c r="AM62" s="2" t="n">
        <v>1.72222197055817</v>
      </c>
      <c r="AN62" s="2" t="n">
        <v>2.61111092567444</v>
      </c>
      <c r="AO62" s="2" t="n">
        <v>-0.0157290007919073</v>
      </c>
      <c r="AP62" s="2" t="n">
        <v>18.0550003051758</v>
      </c>
      <c r="AQ62" s="2" t="n">
        <v>0</v>
      </c>
      <c r="AR62" s="2" t="n">
        <v>1</v>
      </c>
      <c r="AS62" s="2" t="n">
        <v>0</v>
      </c>
      <c r="AT62" s="2" t="n">
        <v>0.0500000007450581</v>
      </c>
      <c r="AU62" s="2" t="n">
        <v>0</v>
      </c>
      <c r="AV62" s="2" t="n">
        <v>0.900999963283539</v>
      </c>
      <c r="AW62" s="2" t="n">
        <v>0.0500000007450581</v>
      </c>
      <c r="AX62" s="2" t="n">
        <v>0</v>
      </c>
      <c r="AY62" s="2" t="n">
        <v>0</v>
      </c>
      <c r="AZ62" s="2" t="n">
        <v>0</v>
      </c>
      <c r="BA62" s="2" t="n">
        <v>0</v>
      </c>
      <c r="BB62" s="2" t="n">
        <v>0.470999985933304</v>
      </c>
      <c r="BC62" s="2" t="n">
        <v>0.560000002384186</v>
      </c>
      <c r="BD62" s="2" t="n">
        <v>0.16666667163372</v>
      </c>
      <c r="BE62" s="2" t="n">
        <v>0</v>
      </c>
      <c r="BF62" s="2" t="n">
        <v>0.337000012397766</v>
      </c>
      <c r="BG62" s="2" t="n">
        <v>0.0106334742158651</v>
      </c>
      <c r="BH62" s="2" t="n">
        <v>0.0143288308754563</v>
      </c>
      <c r="BI62" s="2" t="n">
        <v>7.49220323562622</v>
      </c>
      <c r="BJ62" s="2" t="n">
        <v>18.453296661377</v>
      </c>
      <c r="BK62" s="2" t="n">
        <v>0.222818002104759</v>
      </c>
      <c r="BL62" s="2" t="n">
        <v>-0.891598105430603</v>
      </c>
      <c r="BM62" s="2" t="n">
        <v>667.890014648438</v>
      </c>
      <c r="BN62" s="2" t="n">
        <v>0.0106334742158651</v>
      </c>
      <c r="BO62" s="2" t="n">
        <v>0.0249199997633696</v>
      </c>
    </row>
    <row r="63" customFormat="false" ht="12.75" hidden="false" customHeight="false" outlineLevel="0" collapsed="false">
      <c r="A63" s="1" t="n">
        <v>60</v>
      </c>
      <c r="B63" s="1" t="s">
        <v>182</v>
      </c>
      <c r="C63" s="1" t="s">
        <v>183</v>
      </c>
      <c r="D63" s="2" t="n">
        <v>0.0320000015199184</v>
      </c>
      <c r="E63" s="2" t="n">
        <v>3</v>
      </c>
      <c r="F63" s="2" t="n">
        <v>0.200000002980232</v>
      </c>
      <c r="G63" s="2" t="n">
        <v>0</v>
      </c>
      <c r="H63" s="2" t="n">
        <v>0.879999995231628</v>
      </c>
      <c r="I63" s="2" t="n">
        <v>71</v>
      </c>
      <c r="J63" s="2" t="n">
        <v>0.0219999998807907</v>
      </c>
      <c r="K63" s="2" t="n">
        <v>0.173899993300438</v>
      </c>
      <c r="L63" s="2" t="n">
        <v>14.5146055221558</v>
      </c>
      <c r="M63" s="2" t="n">
        <v>40.6990013122559</v>
      </c>
      <c r="N63" s="2" t="n">
        <v>29.0440006256104</v>
      </c>
      <c r="O63" s="2" t="n">
        <v>0</v>
      </c>
      <c r="P63" s="2" t="n">
        <v>34.7179985046387</v>
      </c>
      <c r="Q63" s="2" t="n">
        <v>34.8650016784668</v>
      </c>
      <c r="R63" s="2" t="n">
        <v>0</v>
      </c>
      <c r="S63" s="2" t="n">
        <v>1958</v>
      </c>
      <c r="T63" s="2" t="n">
        <v>0.182524994015694</v>
      </c>
      <c r="U63" s="2" t="n">
        <v>0.014384999871254</v>
      </c>
      <c r="V63" s="2" t="n">
        <v>1</v>
      </c>
      <c r="W63" s="2" t="n">
        <v>0</v>
      </c>
      <c r="X63" s="2" t="n">
        <v>2.1029999256134</v>
      </c>
      <c r="Y63" s="2" t="n">
        <v>0.257999986410141</v>
      </c>
      <c r="Z63" s="2" t="n">
        <v>0.0439999997615814</v>
      </c>
      <c r="AA63" s="2" t="n">
        <v>2.40499997138977</v>
      </c>
      <c r="AB63" s="2" t="n">
        <v>0.800000011920929</v>
      </c>
      <c r="AC63" s="2" t="n">
        <v>0.109999999403954</v>
      </c>
      <c r="AD63" s="2" t="n">
        <v>0.0260000005364418</v>
      </c>
      <c r="AE63" s="2" t="n">
        <v>57.2999992370606</v>
      </c>
      <c r="AF63" s="2" t="n">
        <v>0.0571999996900559</v>
      </c>
      <c r="AG63" s="2" t="n">
        <v>0.013399999588728</v>
      </c>
      <c r="AH63" s="2" t="n">
        <v>0.00700000021606684</v>
      </c>
      <c r="AI63" s="2" t="n">
        <v>0</v>
      </c>
      <c r="AJ63" s="2" t="n">
        <v>0</v>
      </c>
      <c r="AK63" s="2" t="n">
        <v>0</v>
      </c>
      <c r="AL63" s="2" t="n">
        <v>0</v>
      </c>
      <c r="AM63" s="2" t="n">
        <v>3.66666698455811</v>
      </c>
      <c r="AN63" s="2" t="n">
        <v>3.66666698455811</v>
      </c>
      <c r="AO63" s="2" t="n">
        <v>0.0090920003131032</v>
      </c>
      <c r="AP63" s="2" t="n">
        <v>16.7590007781982</v>
      </c>
      <c r="AQ63" s="2" t="n">
        <v>0</v>
      </c>
      <c r="AR63" s="2" t="n">
        <v>0</v>
      </c>
      <c r="AS63" s="2" t="n">
        <v>0</v>
      </c>
      <c r="AT63" s="2" t="n">
        <v>0.889999985694885</v>
      </c>
      <c r="AU63" s="2" t="n">
        <v>0</v>
      </c>
      <c r="AV63" s="2" t="n">
        <v>0.745000004768372</v>
      </c>
      <c r="AW63" s="2" t="n">
        <v>0.300000011920929</v>
      </c>
      <c r="AX63" s="2" t="n">
        <v>0</v>
      </c>
      <c r="AY63" s="2" t="n">
        <v>0</v>
      </c>
      <c r="AZ63" s="2" t="n">
        <v>0</v>
      </c>
      <c r="BA63" s="2" t="n">
        <v>0</v>
      </c>
      <c r="BB63" s="2" t="n">
        <v>0.675000011920929</v>
      </c>
      <c r="BC63" s="2" t="n">
        <v>0.0599999986588955</v>
      </c>
      <c r="BD63" s="2" t="n">
        <v>0.666666686534882</v>
      </c>
      <c r="BE63" s="2" t="n">
        <v>1</v>
      </c>
      <c r="BF63" s="2" t="n">
        <v>0.508000016212463</v>
      </c>
      <c r="BG63" s="2" t="n">
        <v>0.0211012251675129</v>
      </c>
      <c r="BH63" s="2" t="n">
        <v>0.0285286419093609</v>
      </c>
      <c r="BI63" s="2" t="n">
        <v>7.9366602897644</v>
      </c>
      <c r="BJ63" s="2" t="n">
        <v>19.08766746521</v>
      </c>
      <c r="BL63" s="2" t="n">
        <v>-1.24063670635223</v>
      </c>
      <c r="BM63" s="2" t="n">
        <v>10995.384765625</v>
      </c>
      <c r="BN63" s="2" t="n">
        <v>0.0211012251675129</v>
      </c>
      <c r="BO63" s="2" t="n">
        <v>0.033780001103878</v>
      </c>
    </row>
    <row r="64" customFormat="false" ht="12.75" hidden="false" customHeight="false" outlineLevel="0" collapsed="false">
      <c r="A64" s="1" t="n">
        <v>61</v>
      </c>
      <c r="B64" s="1" t="s">
        <v>184</v>
      </c>
      <c r="C64" s="1" t="s">
        <v>185</v>
      </c>
      <c r="D64" s="2" t="n">
        <v>0.0390000008046627</v>
      </c>
      <c r="E64" s="2" t="n">
        <v>3</v>
      </c>
      <c r="F64" s="2" t="n">
        <v>0.333000004291534</v>
      </c>
      <c r="G64" s="2" t="n">
        <v>0.00899999961256981</v>
      </c>
      <c r="H64" s="2" t="n">
        <v>0.646000027656555</v>
      </c>
      <c r="I64" s="2" t="n">
        <v>103</v>
      </c>
      <c r="J64" s="2" t="n">
        <v>0.0138999996706843</v>
      </c>
      <c r="K64" s="2" t="n">
        <v>0.126200005412102</v>
      </c>
      <c r="L64" s="2" t="n">
        <v>142.212387084961</v>
      </c>
      <c r="M64" s="2" t="n">
        <v>16.5480003356934</v>
      </c>
      <c r="N64" s="2" t="n">
        <v>42.8720016479492</v>
      </c>
      <c r="O64" s="2" t="n">
        <v>0</v>
      </c>
      <c r="P64" s="2" t="n">
        <v>10.4370002746582</v>
      </c>
      <c r="Q64" s="2" t="n">
        <v>104.141998291016</v>
      </c>
      <c r="R64" s="2" t="n">
        <v>0.319999992847443</v>
      </c>
      <c r="S64" s="2" t="n">
        <v>130</v>
      </c>
      <c r="T64" s="2" t="n">
        <v>0.215275004506111</v>
      </c>
      <c r="U64" s="2" t="n">
        <v>0.0297129992395639</v>
      </c>
      <c r="V64" s="2" t="n">
        <v>1</v>
      </c>
      <c r="W64" s="2" t="n">
        <v>0</v>
      </c>
      <c r="X64" s="2" t="n">
        <v>1.89199995994568</v>
      </c>
      <c r="Y64" s="2" t="n">
        <v>0.165000006556511</v>
      </c>
      <c r="Z64" s="2" t="n">
        <v>0.017000000923872</v>
      </c>
      <c r="AA64" s="2" t="n">
        <v>2.07399988174438</v>
      </c>
      <c r="AB64" s="2" t="n">
        <v>0.660000026226044</v>
      </c>
      <c r="AC64" s="2" t="n">
        <v>0.0700000002980232</v>
      </c>
      <c r="AD64" s="2" t="n">
        <v>0.0120000001043081</v>
      </c>
      <c r="AE64" s="2" t="n">
        <v>47.2999992370606</v>
      </c>
      <c r="AG64" s="2" t="n">
        <v>0.016499999910593</v>
      </c>
      <c r="AH64" s="2" t="n">
        <v>0.0179999992251396</v>
      </c>
      <c r="AI64" s="2" t="n">
        <v>0</v>
      </c>
      <c r="AJ64" s="2" t="n">
        <v>0.200000002980232</v>
      </c>
      <c r="AK64" s="2" t="n">
        <v>0</v>
      </c>
      <c r="AL64" s="2" t="n">
        <v>1</v>
      </c>
      <c r="AM64" s="2" t="n">
        <v>5.11111116409302</v>
      </c>
      <c r="AN64" s="2" t="n">
        <v>4.72222185134888</v>
      </c>
      <c r="AO64" s="2" t="n">
        <v>0.011629999615252</v>
      </c>
      <c r="AP64" s="2" t="n">
        <v>12.2110004425049</v>
      </c>
      <c r="AQ64" s="2" t="n">
        <v>81</v>
      </c>
      <c r="AR64" s="2" t="n">
        <v>0</v>
      </c>
      <c r="AS64" s="2" t="n">
        <v>0</v>
      </c>
      <c r="AT64" s="2" t="n">
        <v>0.949999988079071</v>
      </c>
      <c r="AU64" s="2" t="n">
        <v>0</v>
      </c>
      <c r="AV64" s="2" t="n">
        <v>0.554000020027161</v>
      </c>
      <c r="AW64" s="2" t="n">
        <v>0.100000001490116</v>
      </c>
      <c r="AX64" s="2" t="n">
        <v>0</v>
      </c>
      <c r="AY64" s="2" t="n">
        <v>0</v>
      </c>
      <c r="AZ64" s="2" t="n">
        <v>0</v>
      </c>
      <c r="BA64" s="2" t="n">
        <v>0</v>
      </c>
      <c r="BB64" s="2" t="n">
        <v>0.83899998664856</v>
      </c>
      <c r="BC64" s="2" t="n">
        <v>0.0500000007450581</v>
      </c>
      <c r="BD64" s="2" t="n">
        <v>0.16666667163372</v>
      </c>
      <c r="BE64" s="2" t="n">
        <v>1</v>
      </c>
      <c r="BF64" s="2" t="n">
        <v>0.414000004529953</v>
      </c>
      <c r="BG64" s="2" t="n">
        <v>-0.00772884069010615</v>
      </c>
      <c r="BH64" s="2" t="n">
        <v>0.0316935665905476</v>
      </c>
      <c r="BI64" s="2" t="n">
        <v>7.30114793777466</v>
      </c>
      <c r="BJ64" s="2" t="n">
        <v>15.1425800323486</v>
      </c>
      <c r="BK64" s="2" t="n">
        <v>0.129179999232292</v>
      </c>
      <c r="BL64" s="2" t="n">
        <v>-1.2153707742691</v>
      </c>
      <c r="BM64" s="2" t="n">
        <v>442.823822021484</v>
      </c>
      <c r="BN64" s="2" t="n">
        <v>-0.00772884069010615</v>
      </c>
      <c r="BO64" s="2" t="n">
        <v>0.0276599992066622</v>
      </c>
    </row>
    <row r="65" customFormat="false" ht="12.75" hidden="false" customHeight="false" outlineLevel="0" collapsed="false">
      <c r="A65" s="1" t="n">
        <v>62</v>
      </c>
      <c r="B65" s="1" t="s">
        <v>186</v>
      </c>
      <c r="C65" s="1" t="s">
        <v>187</v>
      </c>
      <c r="D65" s="2" t="n">
        <v>0.00100000004749745</v>
      </c>
      <c r="E65" s="2" t="n">
        <v>3</v>
      </c>
      <c r="F65" s="2" t="n">
        <v>0.275999993085861</v>
      </c>
      <c r="G65" s="2" t="n">
        <v>0.140000000596046</v>
      </c>
      <c r="H65" s="2" t="n">
        <v>0.694999992847443</v>
      </c>
      <c r="I65" s="2" t="n">
        <v>129</v>
      </c>
      <c r="J65" s="2" t="n">
        <v>0.0388000011444092</v>
      </c>
      <c r="K65" s="2" t="n">
        <v>0.223100006580353</v>
      </c>
      <c r="L65" s="2" t="n">
        <v>0.00100000004749745</v>
      </c>
      <c r="M65" s="2" t="n">
        <v>16.6189994812012</v>
      </c>
      <c r="N65" s="2" t="n">
        <v>4.09899997711182</v>
      </c>
      <c r="O65" s="2" t="n">
        <v>0</v>
      </c>
      <c r="P65" s="2" t="n">
        <v>10.7469997406006</v>
      </c>
      <c r="Q65" s="2" t="n">
        <v>3.29200005531311</v>
      </c>
      <c r="R65" s="2" t="n">
        <v>0</v>
      </c>
      <c r="S65" s="2" t="n">
        <v>77</v>
      </c>
      <c r="V65" s="2" t="n">
        <v>1</v>
      </c>
      <c r="W65" s="2" t="n">
        <v>0</v>
      </c>
      <c r="X65" s="2" t="n">
        <v>3.43499994277954</v>
      </c>
      <c r="Y65" s="2" t="n">
        <v>0.74099999666214</v>
      </c>
      <c r="Z65" s="2" t="n">
        <v>0.0869999974966049</v>
      </c>
      <c r="AA65" s="2" t="n">
        <v>4.26300001144409</v>
      </c>
      <c r="AB65" s="2" t="n">
        <v>0.959999978542328</v>
      </c>
      <c r="AC65" s="2" t="n">
        <v>0.28999999165535</v>
      </c>
      <c r="AD65" s="2" t="n">
        <v>0.046000000089407</v>
      </c>
      <c r="AE65" s="2" t="n">
        <v>60.9000015258789</v>
      </c>
      <c r="AF65" s="2" t="n">
        <v>0.0766000002622604</v>
      </c>
      <c r="AG65" s="2" t="n">
        <v>0.0364999994635582</v>
      </c>
      <c r="AH65" s="2" t="n">
        <v>0.00499999988824129</v>
      </c>
      <c r="AI65" s="2" t="n">
        <v>0.137999996542931</v>
      </c>
      <c r="AJ65" s="2" t="n">
        <v>0.159999996423721</v>
      </c>
      <c r="AK65" s="2" t="n">
        <v>0.368999987840652</v>
      </c>
      <c r="AL65" s="2" t="n">
        <v>0</v>
      </c>
      <c r="AM65" s="2" t="n">
        <v>5.72222185134888</v>
      </c>
      <c r="AN65" s="2" t="n">
        <v>4.83333301544189</v>
      </c>
      <c r="AO65" s="2" t="n">
        <v>0.0226499997079372</v>
      </c>
      <c r="AP65" s="2" t="n">
        <v>9.20600032806397</v>
      </c>
      <c r="AQ65" s="2" t="n">
        <v>0</v>
      </c>
      <c r="AR65" s="2" t="n">
        <v>0</v>
      </c>
      <c r="AS65" s="2" t="n">
        <v>0</v>
      </c>
      <c r="AT65" s="2" t="n">
        <v>0.930000007152557</v>
      </c>
      <c r="AU65" s="2" t="n">
        <v>0</v>
      </c>
      <c r="AV65" s="2" t="n">
        <v>0.768999993801117</v>
      </c>
      <c r="AW65" s="2" t="n">
        <v>0.280000001192093</v>
      </c>
      <c r="AX65" s="2" t="n">
        <v>0</v>
      </c>
      <c r="AY65" s="2" t="n">
        <v>0</v>
      </c>
      <c r="AZ65" s="2" t="n">
        <v>0</v>
      </c>
      <c r="BA65" s="2" t="n">
        <v>0</v>
      </c>
      <c r="BB65" s="2" t="n">
        <v>0.96399998664856</v>
      </c>
      <c r="BC65" s="2" t="n">
        <v>0.0599999986588955</v>
      </c>
      <c r="BD65" s="2" t="n">
        <v>0.16666667163372</v>
      </c>
      <c r="BE65" s="2" t="n">
        <v>1</v>
      </c>
      <c r="BF65" s="2" t="n">
        <v>0.412999987602234</v>
      </c>
      <c r="BG65" s="2" t="n">
        <v>0.0259581245481968</v>
      </c>
      <c r="BH65" s="2" t="n">
        <v>0.0249908957630396</v>
      </c>
      <c r="BI65" s="2" t="n">
        <v>7.31588363647461</v>
      </c>
      <c r="BJ65" s="2" t="n">
        <v>31.1876125335693</v>
      </c>
      <c r="BK65" s="2" t="n">
        <v>0.168420001864433</v>
      </c>
      <c r="BL65" s="2" t="n">
        <v>-1.0978125333786</v>
      </c>
      <c r="BM65" s="2" t="n">
        <v>382.972808837891</v>
      </c>
      <c r="BN65" s="2" t="n">
        <v>0.0259581245481968</v>
      </c>
      <c r="BO65" s="2" t="n">
        <v>0.157360002398491</v>
      </c>
    </row>
    <row r="66" customFormat="false" ht="12.75" hidden="false" customHeight="false" outlineLevel="0" collapsed="false">
      <c r="A66" s="1" t="n">
        <v>63</v>
      </c>
      <c r="B66" s="1" t="s">
        <v>188</v>
      </c>
      <c r="C66" s="1" t="s">
        <v>189</v>
      </c>
      <c r="E66" s="2" t="n">
        <v>5</v>
      </c>
      <c r="G66" s="2" t="n">
        <v>0.166999995708466</v>
      </c>
      <c r="H66" s="2" t="n">
        <v>0.666999995708466</v>
      </c>
      <c r="V66" s="2" t="n">
        <v>1</v>
      </c>
      <c r="W66" s="2" t="n">
        <v>0</v>
      </c>
      <c r="X66" s="2" t="n">
        <v>3.58100008964539</v>
      </c>
      <c r="Y66" s="2" t="n">
        <v>0.125</v>
      </c>
      <c r="Z66" s="2" t="n">
        <v>0.00999999977648258</v>
      </c>
      <c r="AA66" s="2" t="n">
        <v>3.71499991416931</v>
      </c>
      <c r="AJ66" s="2" t="n">
        <v>0</v>
      </c>
      <c r="AM66" s="2" t="n">
        <v>1.66666698455811</v>
      </c>
      <c r="AN66" s="2" t="n">
        <v>2.5</v>
      </c>
      <c r="AP66" s="2" t="n">
        <v>13.8979997634888</v>
      </c>
      <c r="AQ66" s="2" t="n">
        <v>0</v>
      </c>
      <c r="AR66" s="2" t="n">
        <v>1</v>
      </c>
      <c r="AS66" s="2" t="n">
        <v>0</v>
      </c>
      <c r="AT66" s="2" t="n">
        <v>0.899999976158142</v>
      </c>
      <c r="AU66" s="2" t="n">
        <v>0</v>
      </c>
      <c r="AX66" s="2" t="n">
        <v>0</v>
      </c>
      <c r="AY66" s="2" t="n">
        <v>0</v>
      </c>
      <c r="AZ66" s="2" t="n">
        <v>0</v>
      </c>
      <c r="BA66" s="2" t="n">
        <v>0</v>
      </c>
      <c r="BB66" s="2" t="n">
        <v>0.917999982833862</v>
      </c>
      <c r="BC66" s="2" t="n">
        <v>0.100000001490116</v>
      </c>
      <c r="BE66" s="2" t="n">
        <v>0</v>
      </c>
    </row>
    <row r="67" customFormat="false" ht="12.75" hidden="false" customHeight="false" outlineLevel="0" collapsed="false">
      <c r="A67" s="1" t="n">
        <v>64</v>
      </c>
      <c r="B67" s="1" t="s">
        <v>190</v>
      </c>
      <c r="C67" s="1" t="s">
        <v>191</v>
      </c>
      <c r="E67" s="2" t="n">
        <v>5</v>
      </c>
      <c r="G67" s="2" t="n">
        <v>1</v>
      </c>
      <c r="H67" s="2" t="n">
        <v>0</v>
      </c>
      <c r="V67" s="2" t="n">
        <v>1</v>
      </c>
      <c r="W67" s="2" t="n">
        <v>0</v>
      </c>
      <c r="X67" s="2" t="n">
        <v>4.19000005722046</v>
      </c>
      <c r="Y67" s="2" t="n">
        <v>0.204999998211861</v>
      </c>
      <c r="Z67" s="2" t="n">
        <v>0.00999999977648258</v>
      </c>
      <c r="AA67" s="2" t="n">
        <v>4.40500020980835</v>
      </c>
      <c r="AM67" s="2" t="n">
        <v>1.83333301544189</v>
      </c>
      <c r="AN67" s="2" t="n">
        <v>2</v>
      </c>
      <c r="AP67" s="2" t="n">
        <v>13.253999710083</v>
      </c>
      <c r="AQ67" s="2" t="n">
        <v>0</v>
      </c>
      <c r="AR67" s="2" t="n">
        <v>1</v>
      </c>
      <c r="AX67" s="2" t="n">
        <v>0</v>
      </c>
      <c r="BB67" s="2" t="n">
        <v>0.984000027179718</v>
      </c>
      <c r="BE67" s="2" t="n">
        <v>0</v>
      </c>
    </row>
    <row r="68" customFormat="false" ht="12.75" hidden="false" customHeight="false" outlineLevel="0" collapsed="false">
      <c r="A68" s="1" t="n">
        <v>65</v>
      </c>
      <c r="B68" s="1" t="s">
        <v>192</v>
      </c>
      <c r="C68" s="1" t="s">
        <v>193</v>
      </c>
      <c r="D68" s="2" t="n">
        <v>0.157000005245209</v>
      </c>
      <c r="E68" s="2" t="n">
        <v>3</v>
      </c>
      <c r="F68" s="2" t="n">
        <v>0</v>
      </c>
      <c r="G68" s="2" t="n">
        <v>0.929000020027161</v>
      </c>
      <c r="H68" s="2" t="n">
        <v>0.0359999984502792</v>
      </c>
      <c r="I68" s="2" t="n">
        <v>96</v>
      </c>
      <c r="J68" s="2" t="n">
        <v>0.0384999997913837</v>
      </c>
      <c r="K68" s="2" t="n">
        <v>0.165800005197525</v>
      </c>
      <c r="L68" s="2" t="n">
        <v>7.10529708862305</v>
      </c>
      <c r="M68" s="2" t="n">
        <v>14.1859998703003</v>
      </c>
      <c r="N68" s="2" t="n">
        <v>9.30700016021729</v>
      </c>
      <c r="O68" s="2" t="n">
        <v>0</v>
      </c>
      <c r="P68" s="2" t="n">
        <v>77.5749969482422</v>
      </c>
      <c r="Q68" s="2" t="n">
        <v>13.2980003356934</v>
      </c>
      <c r="S68" s="2" t="n">
        <v>5</v>
      </c>
      <c r="T68" s="2" t="n">
        <v>0.312454998493195</v>
      </c>
      <c r="U68" s="2" t="n">
        <v>0.0802899971604347</v>
      </c>
      <c r="V68" s="2" t="n">
        <v>1</v>
      </c>
      <c r="W68" s="2" t="n">
        <v>0</v>
      </c>
      <c r="X68" s="2" t="n">
        <v>3.68600010871887</v>
      </c>
      <c r="Y68" s="2" t="n">
        <v>0.889999985694885</v>
      </c>
      <c r="Z68" s="2" t="n">
        <v>0.0240000002086163</v>
      </c>
      <c r="AA68" s="2" t="n">
        <v>4.59899997711182</v>
      </c>
      <c r="AB68" s="2" t="n">
        <v>0.879999995231628</v>
      </c>
      <c r="AC68" s="2" t="n">
        <v>0.239999994635582</v>
      </c>
      <c r="AD68" s="2" t="n">
        <v>0.00800000037997961</v>
      </c>
      <c r="AE68" s="2" t="n">
        <v>63.9000015258789</v>
      </c>
      <c r="AF68" s="2" t="n">
        <v>0.0687000006437302</v>
      </c>
      <c r="AG68" s="2" t="n">
        <v>0.0204000007361174</v>
      </c>
      <c r="AH68" s="2" t="n">
        <v>0.00400000018998981</v>
      </c>
      <c r="AI68" s="2" t="n">
        <v>0</v>
      </c>
      <c r="AJ68" s="2" t="n">
        <v>0.0500000007450581</v>
      </c>
      <c r="AK68" s="2" t="n">
        <v>0</v>
      </c>
      <c r="AL68" s="2" t="n">
        <v>0</v>
      </c>
      <c r="AM68" s="2" t="n">
        <v>1.55555605888367</v>
      </c>
      <c r="AN68" s="2" t="n">
        <v>1.88888895511627</v>
      </c>
      <c r="AO68" s="2" t="n">
        <v>-0.0181939993053675</v>
      </c>
      <c r="AP68" s="2" t="n">
        <v>10.4180002212524</v>
      </c>
      <c r="AQ68" s="2" t="n">
        <v>0</v>
      </c>
      <c r="AR68" s="2" t="n">
        <v>1</v>
      </c>
      <c r="AS68" s="2" t="n">
        <v>0</v>
      </c>
      <c r="AT68" s="2" t="n">
        <v>0.319999992847443</v>
      </c>
      <c r="AU68" s="2" t="n">
        <v>0</v>
      </c>
      <c r="AV68" s="2" t="n">
        <v>0.846999943256378</v>
      </c>
      <c r="AW68" s="2" t="n">
        <v>0.560000002384186</v>
      </c>
      <c r="AX68" s="2" t="n">
        <v>0</v>
      </c>
      <c r="AY68" s="2" t="n">
        <v>0.239999994635582</v>
      </c>
      <c r="AZ68" s="2" t="n">
        <v>0</v>
      </c>
      <c r="BA68" s="2" t="n">
        <v>0.0599999986588955</v>
      </c>
      <c r="BB68" s="2" t="n">
        <v>0.869000017642975</v>
      </c>
      <c r="BC68" s="2" t="n">
        <v>0.280000001192093</v>
      </c>
      <c r="BD68" s="2" t="n">
        <v>0.666666686534882</v>
      </c>
      <c r="BE68" s="2" t="n">
        <v>0</v>
      </c>
      <c r="BF68" s="2" t="n">
        <v>0.222000002861023</v>
      </c>
      <c r="BG68" s="2" t="n">
        <v>0.0132093578577042</v>
      </c>
      <c r="BH68" s="2" t="n">
        <v>0.013987110927701</v>
      </c>
      <c r="BI68" s="2" t="n">
        <v>8.6358642578125</v>
      </c>
      <c r="BJ68" s="2" t="n">
        <v>39.7163391113281</v>
      </c>
      <c r="BK68" s="2" t="n">
        <v>0.222800001502037</v>
      </c>
      <c r="BL68" s="2" t="n">
        <v>-1.01583480834961</v>
      </c>
      <c r="BM68" s="2" t="n">
        <v>305.250305175781</v>
      </c>
      <c r="BN68" s="2" t="n">
        <v>0.0132093578577042</v>
      </c>
      <c r="BO68" s="2" t="n">
        <v>0.0164599996060133</v>
      </c>
    </row>
    <row r="69" customFormat="false" ht="12.75" hidden="false" customHeight="false" outlineLevel="0" collapsed="false">
      <c r="A69" s="1" t="n">
        <v>66</v>
      </c>
      <c r="B69" s="1" t="s">
        <v>194</v>
      </c>
      <c r="C69" s="1" t="s">
        <v>195</v>
      </c>
      <c r="D69" s="2" t="n">
        <v>0.0179999992251396</v>
      </c>
      <c r="E69" s="2" t="n">
        <v>5</v>
      </c>
      <c r="F69" s="2" t="n">
        <v>1</v>
      </c>
      <c r="G69" s="2" t="n">
        <v>0.885999977588654</v>
      </c>
      <c r="H69" s="2" t="n">
        <v>0.0890000015497208</v>
      </c>
      <c r="I69" s="2" t="n">
        <v>90</v>
      </c>
      <c r="J69" s="2" t="n">
        <v>0.0666999965906143</v>
      </c>
      <c r="K69" s="2" t="n">
        <v>0.145099997520447</v>
      </c>
      <c r="L69" s="2" t="n">
        <v>0.00100000004749745</v>
      </c>
      <c r="M69" s="2" t="n">
        <v>9.30599975585938</v>
      </c>
      <c r="N69" s="2" t="n">
        <v>5.03000020980835</v>
      </c>
      <c r="O69" s="2" t="n">
        <v>0</v>
      </c>
      <c r="P69" s="2" t="n">
        <v>2.73000001907349</v>
      </c>
      <c r="Q69" s="2" t="n">
        <v>2.63400006294251</v>
      </c>
      <c r="R69" s="2" t="n">
        <v>0</v>
      </c>
      <c r="S69" s="2" t="n">
        <v>9373</v>
      </c>
      <c r="T69" s="2" t="n">
        <v>0.109613999724388</v>
      </c>
      <c r="U69" s="2" t="n">
        <v>0.00217100000008941</v>
      </c>
      <c r="V69" s="2" t="n">
        <v>0</v>
      </c>
      <c r="W69" s="2" t="n">
        <v>0</v>
      </c>
      <c r="X69" s="2" t="n">
        <v>5.2649998664856</v>
      </c>
      <c r="Y69" s="2" t="n">
        <v>2.87199997901917</v>
      </c>
      <c r="Z69" s="2" t="n">
        <v>0.529999971389771</v>
      </c>
      <c r="AA69" s="2" t="n">
        <v>8.66699981689453</v>
      </c>
      <c r="AB69" s="2" t="n">
        <v>1</v>
      </c>
      <c r="AC69" s="2" t="n">
        <v>0.860000014305115</v>
      </c>
      <c r="AD69" s="2" t="n">
        <v>0.321000009775162</v>
      </c>
      <c r="AE69" s="2" t="n">
        <v>69.8000030517578</v>
      </c>
      <c r="AF69" s="2" t="n">
        <v>0.0315000005066395</v>
      </c>
      <c r="AG69" s="2" t="n">
        <v>0.0383000001311302</v>
      </c>
      <c r="AH69" s="2" t="n">
        <v>0.0879999995231628</v>
      </c>
      <c r="AI69" s="2" t="n">
        <v>0.00505999987944961</v>
      </c>
      <c r="AJ69" s="2" t="n">
        <v>0</v>
      </c>
      <c r="AK69" s="2" t="n">
        <v>0.0025299999397248</v>
      </c>
      <c r="AL69" s="2" t="n">
        <v>1</v>
      </c>
      <c r="AM69" s="2" t="n">
        <v>1</v>
      </c>
      <c r="AN69" s="2" t="n">
        <v>1</v>
      </c>
      <c r="AO69" s="2" t="n">
        <v>0.00816900003701448</v>
      </c>
      <c r="AP69" s="2" t="n">
        <v>34.3600006103516</v>
      </c>
      <c r="AQ69" s="2" t="n">
        <v>0</v>
      </c>
      <c r="AR69" s="2" t="n">
        <v>1</v>
      </c>
      <c r="AS69" s="2" t="n">
        <v>0</v>
      </c>
      <c r="AT69" s="2" t="n">
        <v>0.280000001192093</v>
      </c>
      <c r="AU69" s="2" t="n">
        <v>0</v>
      </c>
      <c r="AV69" s="2" t="n">
        <v>0.924000024795532</v>
      </c>
      <c r="AW69" s="2" t="n">
        <v>0.5</v>
      </c>
      <c r="AX69" s="2" t="n">
        <v>0</v>
      </c>
      <c r="AY69" s="2" t="n">
        <v>0</v>
      </c>
      <c r="AZ69" s="2" t="n">
        <v>0.0199999995529652</v>
      </c>
      <c r="BA69" s="2" t="n">
        <v>0</v>
      </c>
      <c r="BB69" s="2" t="n">
        <v>0.298000007867813</v>
      </c>
      <c r="BC69" s="2" t="n">
        <v>0.560000002384186</v>
      </c>
      <c r="BD69" s="2" t="n">
        <v>1</v>
      </c>
      <c r="BE69" s="2" t="n">
        <v>0</v>
      </c>
      <c r="BF69" s="2" t="n">
        <v>0.699999988079071</v>
      </c>
      <c r="BG69" s="2" t="n">
        <v>0.0195803288370371</v>
      </c>
      <c r="BH69" s="2" t="n">
        <v>0.0110112316906452</v>
      </c>
      <c r="BI69" s="2" t="n">
        <v>9.18748092651367</v>
      </c>
      <c r="BJ69" s="2" t="n">
        <v>79.6278991699219</v>
      </c>
      <c r="BK69" s="2" t="n">
        <v>0.629369974136353</v>
      </c>
      <c r="BL69" s="2" t="n">
        <v>-0.903868198394775</v>
      </c>
      <c r="BM69" s="2" t="n">
        <v>73171.7578125</v>
      </c>
      <c r="BN69" s="2" t="n">
        <v>0.0195803288370371</v>
      </c>
      <c r="BO69" s="2" t="n">
        <v>0.00565999979153276</v>
      </c>
    </row>
    <row r="70" customFormat="false" ht="12.75" hidden="false" customHeight="false" outlineLevel="0" collapsed="false">
      <c r="A70" s="1" t="n">
        <v>67</v>
      </c>
      <c r="B70" s="1" t="s">
        <v>196</v>
      </c>
      <c r="C70" s="1" t="s">
        <v>197</v>
      </c>
      <c r="D70" s="2" t="n">
        <v>0.0230000000447035</v>
      </c>
      <c r="E70" s="2" t="n">
        <v>5</v>
      </c>
      <c r="F70" s="2" t="n">
        <v>0.0890000015497208</v>
      </c>
      <c r="G70" s="2" t="n">
        <v>0</v>
      </c>
      <c r="H70" s="2" t="n">
        <v>0.836000025272369</v>
      </c>
      <c r="I70" s="2" t="n">
        <v>113</v>
      </c>
      <c r="J70" s="2" t="n">
        <v>0.0160000007599592</v>
      </c>
      <c r="K70" s="2" t="n">
        <v>0.119999997317791</v>
      </c>
      <c r="L70" s="2" t="n">
        <v>66.8497161865234</v>
      </c>
      <c r="N70" s="2" t="n">
        <v>304.006011962891</v>
      </c>
      <c r="O70" s="2" t="n">
        <v>0</v>
      </c>
      <c r="P70" s="2" t="n">
        <v>144.985000610352</v>
      </c>
      <c r="Q70" s="2" t="n">
        <v>860.969970703125</v>
      </c>
      <c r="R70" s="2" t="n">
        <v>0.159999996423721</v>
      </c>
      <c r="S70" s="2" t="n">
        <v>2767</v>
      </c>
      <c r="T70" s="2" t="n">
        <v>0.110885001718998</v>
      </c>
      <c r="U70" s="2" t="n">
        <v>0.0285790003836155</v>
      </c>
      <c r="V70" s="2" t="n">
        <v>1</v>
      </c>
      <c r="W70" s="2" t="n">
        <v>0</v>
      </c>
      <c r="X70" s="2" t="n">
        <v>4.28700017929077</v>
      </c>
      <c r="Y70" s="2" t="n">
        <v>0.601999998092651</v>
      </c>
      <c r="Z70" s="2" t="n">
        <v>0.096000000834465</v>
      </c>
      <c r="AA70" s="2" t="n">
        <v>4.9850001335144</v>
      </c>
      <c r="AB70" s="2" t="n">
        <v>0.980000019073486</v>
      </c>
      <c r="AC70" s="2" t="n">
        <v>0.230000004172325</v>
      </c>
      <c r="AD70" s="2" t="n">
        <v>0.108999997377396</v>
      </c>
      <c r="AE70" s="2" t="n">
        <v>65.1999969482422</v>
      </c>
      <c r="AF70" s="2" t="n">
        <v>0.0458000004291534</v>
      </c>
      <c r="AG70" s="2" t="n">
        <v>0.022299999371171</v>
      </c>
      <c r="AH70" s="2" t="n">
        <v>0.0209999997168779</v>
      </c>
      <c r="AI70" s="2" t="n">
        <v>0.0168999992311001</v>
      </c>
      <c r="AJ70" s="2" t="n">
        <v>0.959999978542328</v>
      </c>
      <c r="AK70" s="2" t="n">
        <v>0.108450002968311</v>
      </c>
      <c r="AL70" s="2" t="n">
        <v>1</v>
      </c>
      <c r="AM70" s="2" t="n">
        <v>3.94444394111633</v>
      </c>
      <c r="AN70" s="2" t="n">
        <v>3.55555605888367</v>
      </c>
      <c r="AO70" s="2" t="n">
        <v>0.00758400000631809</v>
      </c>
      <c r="AP70" s="2" t="n">
        <v>36.6759986877441</v>
      </c>
      <c r="AQ70" s="2" t="n">
        <v>0</v>
      </c>
      <c r="AR70" s="2" t="n">
        <v>0</v>
      </c>
      <c r="AS70" s="2" t="n">
        <v>0</v>
      </c>
      <c r="AT70" s="2" t="n">
        <v>0.899999976158142</v>
      </c>
      <c r="AU70" s="2" t="n">
        <v>0</v>
      </c>
      <c r="AV70" s="2" t="n">
        <v>0.525999963283539</v>
      </c>
      <c r="AW70" s="2" t="n">
        <v>0.310000002384186</v>
      </c>
      <c r="AX70" s="2" t="n">
        <v>0</v>
      </c>
      <c r="AY70" s="2" t="n">
        <v>0</v>
      </c>
      <c r="AZ70" s="2" t="n">
        <v>0.0199999995529652</v>
      </c>
      <c r="BA70" s="2" t="n">
        <v>0</v>
      </c>
      <c r="BB70" s="2" t="n">
        <v>0.861000001430512</v>
      </c>
      <c r="BC70" s="2" t="n">
        <v>0.0199999995529652</v>
      </c>
      <c r="BD70" s="2" t="n">
        <v>0.333333343267441</v>
      </c>
      <c r="BE70" s="2" t="n">
        <v>1</v>
      </c>
      <c r="BF70" s="2" t="n">
        <v>0.736000001430512</v>
      </c>
      <c r="BG70" s="2" t="n">
        <v>0.00642151804640889</v>
      </c>
      <c r="BH70" s="2" t="n">
        <v>0.0152546651661396</v>
      </c>
      <c r="BI70" s="2" t="n">
        <v>8.09985828399658</v>
      </c>
      <c r="BJ70" s="2" t="n">
        <v>40.3777961730957</v>
      </c>
      <c r="BL70" s="2" t="n">
        <v>-0.932928323745728</v>
      </c>
      <c r="BM70" s="2" t="n">
        <v>8110.33447265625</v>
      </c>
      <c r="BN70" s="2" t="n">
        <v>0.00642151804640889</v>
      </c>
      <c r="BO70" s="2" t="n">
        <v>0.0637599974870682</v>
      </c>
    </row>
    <row r="71" customFormat="false" ht="12.75" hidden="false" customHeight="false" outlineLevel="0" collapsed="false">
      <c r="A71" s="1" t="n">
        <v>68</v>
      </c>
      <c r="B71" s="1" t="s">
        <v>198</v>
      </c>
      <c r="C71" s="1" t="s">
        <v>199</v>
      </c>
      <c r="D71" s="2" t="n">
        <v>0.0750000029802322</v>
      </c>
      <c r="E71" s="2" t="n">
        <v>3</v>
      </c>
      <c r="F71" s="2" t="n">
        <v>0.732999980449677</v>
      </c>
      <c r="G71" s="2" t="n">
        <v>0</v>
      </c>
      <c r="H71" s="2" t="n">
        <v>0.372000008821487</v>
      </c>
      <c r="I71" s="2" t="n">
        <v>181</v>
      </c>
      <c r="J71" s="2" t="n">
        <v>0.0140000004321337</v>
      </c>
      <c r="K71" s="2" t="n">
        <v>0.119499996304512</v>
      </c>
      <c r="L71" s="2" t="n">
        <v>236.065582275391</v>
      </c>
      <c r="M71" s="2" t="n">
        <v>81.7630004882813</v>
      </c>
      <c r="N71" s="2" t="n">
        <v>473.779998779297</v>
      </c>
      <c r="O71" s="2" t="n">
        <v>0</v>
      </c>
      <c r="P71" s="2" t="n">
        <v>208.218994140625</v>
      </c>
      <c r="Q71" s="2" t="n">
        <v>2130.69995117188</v>
      </c>
      <c r="R71" s="2" t="n">
        <v>0.0299999993294477</v>
      </c>
      <c r="S71" s="2" t="n">
        <v>1099</v>
      </c>
      <c r="T71" s="2" t="n">
        <v>0.165784001350403</v>
      </c>
      <c r="U71" s="2" t="n">
        <v>0.0201149992644787</v>
      </c>
      <c r="V71" s="2" t="n">
        <v>1</v>
      </c>
      <c r="W71" s="2" t="n">
        <v>0</v>
      </c>
      <c r="X71" s="2" t="n">
        <v>2.01600003242493</v>
      </c>
      <c r="Y71" s="2" t="n">
        <v>0.976000010967255</v>
      </c>
      <c r="Z71" s="2" t="n">
        <v>0.097000002861023</v>
      </c>
      <c r="AA71" s="2" t="n">
        <v>3.08899998664856</v>
      </c>
      <c r="AB71" s="2" t="n">
        <v>0.639999985694885</v>
      </c>
      <c r="AC71" s="2" t="n">
        <v>0.119999997317791</v>
      </c>
      <c r="AD71" s="2" t="n">
        <v>0.0359999984502792</v>
      </c>
      <c r="AE71" s="2" t="n">
        <v>42.7999992370606</v>
      </c>
      <c r="AF71" s="2" t="n">
        <v>0.0518000014126301</v>
      </c>
      <c r="AG71" s="2" t="n">
        <v>0.0157999992370605</v>
      </c>
      <c r="AH71" s="2" t="n">
        <v>0.0160000007599592</v>
      </c>
      <c r="AI71" s="2" t="n">
        <v>0.0520999990403652</v>
      </c>
      <c r="AJ71" s="2" t="n">
        <v>1.19000005722046</v>
      </c>
      <c r="AK71" s="2" t="n">
        <v>0.326050013303757</v>
      </c>
      <c r="AL71" s="2" t="n">
        <v>0</v>
      </c>
      <c r="AM71" s="2" t="n">
        <v>4.11111116409302</v>
      </c>
      <c r="AN71" s="2" t="n">
        <v>3.66666698455811</v>
      </c>
      <c r="AO71" s="2" t="n">
        <v>0.0860320031642914</v>
      </c>
      <c r="AP71" s="2" t="n">
        <v>15.1899995803833</v>
      </c>
      <c r="AQ71" s="2" t="n">
        <v>0</v>
      </c>
      <c r="AR71" s="2" t="n">
        <v>0</v>
      </c>
      <c r="AS71" s="2" t="n">
        <v>0</v>
      </c>
      <c r="AT71" s="2" t="n">
        <v>0.949999988079071</v>
      </c>
      <c r="AU71" s="2" t="n">
        <v>0</v>
      </c>
      <c r="AV71" s="2" t="n">
        <v>0.362000018358231</v>
      </c>
      <c r="AW71" s="2" t="n">
        <v>0.680000007152557</v>
      </c>
      <c r="AX71" s="2" t="n">
        <v>0</v>
      </c>
      <c r="AY71" s="2" t="n">
        <v>0</v>
      </c>
      <c r="AZ71" s="2" t="n">
        <v>0</v>
      </c>
      <c r="BA71" s="2" t="n">
        <v>0</v>
      </c>
      <c r="BB71" s="2" t="n">
        <v>0.968999981880188</v>
      </c>
      <c r="BC71" s="2" t="n">
        <v>0.0299999993294477</v>
      </c>
      <c r="BD71" s="2" t="n">
        <v>0.16666667163372</v>
      </c>
      <c r="BE71" s="2" t="n">
        <v>1</v>
      </c>
      <c r="BG71" s="2" t="n">
        <v>0.0126520926132798</v>
      </c>
      <c r="BH71" s="2" t="n">
        <v>0.0251380261033773</v>
      </c>
      <c r="BI71" s="2" t="n">
        <v>7.00578880310059</v>
      </c>
      <c r="BJ71" s="2" t="n">
        <v>21.6408805847168</v>
      </c>
      <c r="BL71" s="2" t="n">
        <v>-1.06305205821991</v>
      </c>
      <c r="BM71" s="2" t="n">
        <v>1184.03125</v>
      </c>
      <c r="BN71" s="2" t="n">
        <v>0.0126520926132798</v>
      </c>
      <c r="BO71" s="2" t="n">
        <v>0.107179999351501</v>
      </c>
    </row>
    <row r="72" customFormat="false" ht="12.75" hidden="false" customHeight="false" outlineLevel="0" collapsed="false">
      <c r="A72" s="1" t="n">
        <v>69</v>
      </c>
      <c r="B72" s="1" t="s">
        <v>200</v>
      </c>
      <c r="C72" s="1" t="s">
        <v>201</v>
      </c>
      <c r="D72" s="2" t="n">
        <v>0.017000000923872</v>
      </c>
      <c r="E72" s="2" t="n">
        <v>3</v>
      </c>
      <c r="F72" s="2" t="n">
        <v>0.0890000015497208</v>
      </c>
      <c r="G72" s="2" t="n">
        <v>0</v>
      </c>
      <c r="H72" s="2" t="n">
        <v>0.998000025749207</v>
      </c>
      <c r="I72" s="2" t="n">
        <v>97</v>
      </c>
      <c r="J72" s="2" t="n">
        <v>0.0645999982953072</v>
      </c>
      <c r="K72" s="2" t="n">
        <v>0.164399996399879</v>
      </c>
      <c r="L72" s="2" t="n">
        <v>15.5766448974609</v>
      </c>
      <c r="M72" s="2" t="n">
        <v>76.2639999389648</v>
      </c>
      <c r="N72" s="2" t="n">
        <v>138.024002075195</v>
      </c>
      <c r="O72" s="2" t="n">
        <v>0</v>
      </c>
      <c r="P72" s="2" t="n">
        <v>61.5279998779297</v>
      </c>
      <c r="Q72" s="2" t="n">
        <v>259.970001220703</v>
      </c>
      <c r="R72" s="2" t="n">
        <v>0.239999994635582</v>
      </c>
      <c r="S72" s="2" t="n">
        <v>8512</v>
      </c>
      <c r="T72" s="2" t="n">
        <v>0.0784879997372627</v>
      </c>
      <c r="U72" s="2" t="n">
        <v>0.0115809999406338</v>
      </c>
      <c r="V72" s="2" t="n">
        <v>1</v>
      </c>
      <c r="W72" s="2" t="n">
        <v>0</v>
      </c>
      <c r="X72" s="2" t="n">
        <v>1.87399995326996</v>
      </c>
      <c r="Y72" s="2" t="n">
        <v>0.699999988079071</v>
      </c>
      <c r="Z72" s="2" t="n">
        <v>0.068000003695488</v>
      </c>
      <c r="AA72" s="2" t="n">
        <v>2.64199995994568</v>
      </c>
      <c r="AB72" s="2" t="n">
        <v>0.949999988079071</v>
      </c>
      <c r="AC72" s="2" t="n">
        <v>0.109999999403954</v>
      </c>
      <c r="AD72" s="2" t="n">
        <v>0.0160000007599592</v>
      </c>
      <c r="AE72" s="2" t="n">
        <v>54.9000015258789</v>
      </c>
      <c r="AF72" s="2" t="n">
        <v>0.0599999986588955</v>
      </c>
      <c r="AG72" s="2" t="n">
        <v>0.00410000002011657</v>
      </c>
      <c r="AH72" s="2" t="n">
        <v>0.017000000923872</v>
      </c>
      <c r="AI72" s="2" t="n">
        <v>0.00427999999374151</v>
      </c>
      <c r="AJ72" s="2" t="n">
        <v>0.119999997317791</v>
      </c>
      <c r="AK72" s="2" t="n">
        <v>0.00213999999687076</v>
      </c>
      <c r="AL72" s="2" t="n">
        <v>0</v>
      </c>
      <c r="AM72" s="2" t="n">
        <v>3.38888907432556</v>
      </c>
      <c r="AN72" s="2" t="n">
        <v>3.38888907432556</v>
      </c>
      <c r="AO72" s="2" t="n">
        <v>0.00766600016504526</v>
      </c>
      <c r="AP72" s="2" t="n">
        <v>19.556999206543</v>
      </c>
      <c r="AQ72" s="2" t="n">
        <v>0</v>
      </c>
      <c r="AR72" s="2" t="n">
        <v>0</v>
      </c>
      <c r="AS72" s="2" t="n">
        <v>0</v>
      </c>
      <c r="AT72" s="2" t="n">
        <v>0.899999976158142</v>
      </c>
      <c r="AU72" s="2" t="n">
        <v>0</v>
      </c>
      <c r="AV72" s="2" t="n">
        <v>0.609000027179718</v>
      </c>
      <c r="AW72" s="2" t="n">
        <v>0.0700000002980232</v>
      </c>
      <c r="AX72" s="2" t="n">
        <v>0</v>
      </c>
      <c r="AY72" s="2" t="n">
        <v>0</v>
      </c>
      <c r="AZ72" s="2" t="n">
        <v>0</v>
      </c>
      <c r="BA72" s="2" t="n">
        <v>0</v>
      </c>
      <c r="BB72" s="2" t="n">
        <v>0.857999980449677</v>
      </c>
      <c r="BC72" s="2" t="n">
        <v>0</v>
      </c>
      <c r="BD72" s="2" t="n">
        <v>0.666666686534882</v>
      </c>
      <c r="BE72" s="2" t="n">
        <v>0</v>
      </c>
      <c r="BF72" s="2" t="n">
        <v>0.460999995470047</v>
      </c>
      <c r="BG72" s="2" t="n">
        <v>0.0240466929972172</v>
      </c>
      <c r="BH72" s="2" t="n">
        <v>0.0245284680277109</v>
      </c>
      <c r="BI72" s="2" t="n">
        <v>7.46450996398926</v>
      </c>
      <c r="BJ72" s="2" t="n">
        <v>19.7212352752686</v>
      </c>
      <c r="BL72" s="2" t="n">
        <v>-1.13475775718689</v>
      </c>
      <c r="BM72" s="2" t="n">
        <v>23338.970703125</v>
      </c>
      <c r="BN72" s="2" t="n">
        <v>0.0240466929972172</v>
      </c>
      <c r="BO72" s="2" t="n">
        <v>0.0722400024533272</v>
      </c>
    </row>
    <row r="73" customFormat="false" ht="12.75" hidden="false" customHeight="false" outlineLevel="0" collapsed="false">
      <c r="A73" s="1" t="n">
        <v>70</v>
      </c>
      <c r="B73" s="1" t="s">
        <v>202</v>
      </c>
      <c r="C73" s="1" t="s">
        <v>203</v>
      </c>
      <c r="D73" s="2" t="n">
        <v>0.155000001192093</v>
      </c>
      <c r="E73" s="2" t="n">
        <v>5</v>
      </c>
      <c r="F73" s="2" t="n">
        <v>0.421999990940094</v>
      </c>
      <c r="G73" s="2" t="n">
        <v>0</v>
      </c>
      <c r="H73" s="2" t="n">
        <v>0.930999994277954</v>
      </c>
      <c r="I73" s="2" t="n">
        <v>100</v>
      </c>
      <c r="J73" s="2" t="n">
        <v>0.0152000002563</v>
      </c>
      <c r="K73" s="2" t="n">
        <v>0.129999995231628</v>
      </c>
      <c r="L73" s="2" t="n">
        <v>331.357086181641</v>
      </c>
      <c r="N73" s="2" t="n">
        <v>87.6179962158203</v>
      </c>
      <c r="O73" s="2" t="n">
        <v>0</v>
      </c>
      <c r="Q73" s="2" t="n">
        <v>153.199996948242</v>
      </c>
      <c r="R73" s="2" t="n">
        <v>0.540000021457672</v>
      </c>
      <c r="S73" s="2" t="n">
        <v>757</v>
      </c>
      <c r="T73" s="2" t="n">
        <v>0.13748200237751</v>
      </c>
      <c r="U73" s="2" t="n">
        <v>0.0265469998121262</v>
      </c>
      <c r="V73" s="2" t="n">
        <v>1</v>
      </c>
      <c r="W73" s="2" t="n">
        <v>0</v>
      </c>
      <c r="X73" s="2" t="n">
        <v>3.79800009727478</v>
      </c>
      <c r="Y73" s="2" t="n">
        <v>1.12800002098084</v>
      </c>
      <c r="Z73" s="2" t="n">
        <v>0.0710000023245812</v>
      </c>
      <c r="AA73" s="2" t="n">
        <v>4.99700021743774</v>
      </c>
      <c r="AB73" s="2" t="n">
        <v>1</v>
      </c>
      <c r="AC73" s="2" t="n">
        <v>0.239999994635582</v>
      </c>
      <c r="AD73" s="2" t="n">
        <v>0.0419999994337559</v>
      </c>
      <c r="AE73" s="2" t="n">
        <v>57.2999992370606</v>
      </c>
      <c r="AF73" s="2" t="n">
        <v>0.0623000003397465</v>
      </c>
      <c r="AG73" s="2" t="n">
        <v>0.0262000001966953</v>
      </c>
      <c r="AH73" s="2" t="n">
        <v>0.0230000000447035</v>
      </c>
      <c r="AI73" s="2" t="n">
        <v>0</v>
      </c>
      <c r="AJ73" s="2" t="n">
        <v>0.200000002980232</v>
      </c>
      <c r="AK73" s="2" t="n">
        <v>0.100000001490116</v>
      </c>
      <c r="AL73" s="2" t="n">
        <v>1</v>
      </c>
      <c r="AM73" s="2" t="n">
        <v>5.77777814865112</v>
      </c>
      <c r="AN73" s="2" t="n">
        <v>4.66666698455811</v>
      </c>
      <c r="AO73" s="2" t="n">
        <v>0.0169680006802082</v>
      </c>
      <c r="AP73" s="2" t="n">
        <v>33.5540008544922</v>
      </c>
      <c r="AQ73" s="2" t="n">
        <v>0</v>
      </c>
      <c r="AR73" s="2" t="n">
        <v>0</v>
      </c>
      <c r="AS73" s="2" t="n">
        <v>0</v>
      </c>
      <c r="AT73" s="2" t="n">
        <v>0.889999985694885</v>
      </c>
      <c r="AU73" s="2" t="n">
        <v>0</v>
      </c>
      <c r="AV73" s="2" t="n">
        <v>0.97000002861023</v>
      </c>
      <c r="AW73" s="2" t="n">
        <v>0.140000000596046</v>
      </c>
      <c r="AX73" s="2" t="n">
        <v>0</v>
      </c>
      <c r="AY73" s="2" t="n">
        <v>0</v>
      </c>
      <c r="AZ73" s="2" t="n">
        <v>0</v>
      </c>
      <c r="BA73" s="2" t="n">
        <v>0</v>
      </c>
      <c r="BB73" s="2" t="n">
        <v>0.955999970436096</v>
      </c>
      <c r="BC73" s="2" t="n">
        <v>0.109999999403954</v>
      </c>
      <c r="BD73" s="2" t="n">
        <v>0.833333313465118</v>
      </c>
      <c r="BE73" s="2" t="n">
        <v>1</v>
      </c>
      <c r="BF73" s="2" t="n">
        <v>0.677999973297119</v>
      </c>
      <c r="BG73" s="2" t="n">
        <v>0.0138709209859371</v>
      </c>
      <c r="BH73" s="2" t="n">
        <v>0.0183021444827318</v>
      </c>
      <c r="BI73" s="2" t="n">
        <v>7.97177600860596</v>
      </c>
      <c r="BJ73" s="2" t="n">
        <v>39.8349647521973</v>
      </c>
      <c r="BK73" s="2" t="n">
        <v>0.0287730004638433</v>
      </c>
      <c r="BL73" s="2" t="n">
        <v>-1.12147152423859</v>
      </c>
      <c r="BM73" s="2" t="n">
        <v>2480.64111328125</v>
      </c>
      <c r="BN73" s="2" t="n">
        <v>0.0138709209859371</v>
      </c>
      <c r="BO73" s="2" t="n">
        <v>0.1285600066185</v>
      </c>
    </row>
    <row r="74" customFormat="false" ht="12.75" hidden="false" customHeight="false" outlineLevel="0" collapsed="false">
      <c r="A74" s="1" t="n">
        <v>71</v>
      </c>
      <c r="B74" s="1" t="s">
        <v>204</v>
      </c>
      <c r="C74" s="1" t="s">
        <v>205</v>
      </c>
      <c r="D74" s="2" t="n">
        <v>0.061999998986721</v>
      </c>
      <c r="E74" s="2" t="n">
        <v>3</v>
      </c>
      <c r="F74" s="2" t="n">
        <v>0.0890000015497208</v>
      </c>
      <c r="G74" s="2" t="n">
        <v>0</v>
      </c>
      <c r="H74" s="2" t="n">
        <v>0.980000019073486</v>
      </c>
      <c r="I74" s="2" t="n">
        <v>81</v>
      </c>
      <c r="J74" s="2" t="n">
        <v>0.0160000007599592</v>
      </c>
      <c r="K74" s="2" t="n">
        <v>0.164399996399879</v>
      </c>
      <c r="L74" s="2" t="n">
        <v>14.662880897522</v>
      </c>
      <c r="M74" s="2" t="n">
        <v>25.3349990844727</v>
      </c>
      <c r="N74" s="2" t="n">
        <v>18.9249992370605</v>
      </c>
      <c r="O74" s="2" t="n">
        <v>0</v>
      </c>
      <c r="P74" s="2" t="n">
        <v>11.78600025177</v>
      </c>
      <c r="Q74" s="2" t="n">
        <v>7.44999980926514</v>
      </c>
      <c r="R74" s="2" t="n">
        <v>0.184000000357628</v>
      </c>
      <c r="S74" s="2" t="n">
        <v>1139</v>
      </c>
      <c r="T74" s="2" t="n">
        <v>0.164598003029823</v>
      </c>
      <c r="U74" s="2" t="n">
        <v>0.0444459989666939</v>
      </c>
      <c r="V74" s="2" t="n">
        <v>1</v>
      </c>
      <c r="W74" s="2" t="n">
        <v>0</v>
      </c>
      <c r="X74" s="2" t="n">
        <v>2.01600003242493</v>
      </c>
      <c r="Y74" s="2" t="n">
        <v>0.624000012874603</v>
      </c>
      <c r="Z74" s="2" t="n">
        <v>0.0370000004768372</v>
      </c>
      <c r="AA74" s="2" t="n">
        <v>2.67700004577637</v>
      </c>
      <c r="AB74" s="2" t="n">
        <v>0.769999980926514</v>
      </c>
      <c r="AC74" s="2" t="n">
        <v>0.119999997317791</v>
      </c>
      <c r="AD74" s="2" t="n">
        <v>0.017000000923872</v>
      </c>
      <c r="AE74" s="2" t="n">
        <v>53.2000007629395</v>
      </c>
      <c r="AF74" s="2" t="n">
        <v>0.0476999990642071</v>
      </c>
      <c r="AG74" s="2" t="n">
        <v>0.0230000000447035</v>
      </c>
      <c r="AH74" s="2" t="n">
        <v>0.017000000923872</v>
      </c>
      <c r="AI74" s="2" t="n">
        <v>0</v>
      </c>
      <c r="AJ74" s="2" t="n">
        <v>0</v>
      </c>
      <c r="AK74" s="2" t="n">
        <v>0</v>
      </c>
      <c r="AL74" s="2" t="n">
        <v>1</v>
      </c>
      <c r="AM74" s="2" t="n">
        <v>2.11111092567444</v>
      </c>
      <c r="AN74" s="2" t="n">
        <v>2.88888907432556</v>
      </c>
      <c r="AO74" s="2" t="n">
        <v>0.00457300012931228</v>
      </c>
      <c r="AP74" s="2" t="n">
        <v>4.78800010681152</v>
      </c>
      <c r="AQ74" s="2" t="n">
        <v>0</v>
      </c>
      <c r="AR74" s="2" t="n">
        <v>0</v>
      </c>
      <c r="AS74" s="2" t="n">
        <v>0</v>
      </c>
      <c r="AT74" s="2" t="n">
        <v>0.949999988079071</v>
      </c>
      <c r="AU74" s="2" t="n">
        <v>0</v>
      </c>
      <c r="AV74" s="2" t="n">
        <v>0.71399998664856</v>
      </c>
      <c r="AW74" s="2" t="n">
        <v>0.0599999986588955</v>
      </c>
      <c r="AX74" s="2" t="n">
        <v>0</v>
      </c>
      <c r="AY74" s="2" t="n">
        <v>0</v>
      </c>
      <c r="AZ74" s="2" t="n">
        <v>0</v>
      </c>
      <c r="BA74" s="2" t="n">
        <v>0</v>
      </c>
      <c r="BB74" s="2" t="n">
        <v>0.919000029563904</v>
      </c>
      <c r="BC74" s="2" t="n">
        <v>0</v>
      </c>
      <c r="BD74" s="2" t="n">
        <v>0.333333343267441</v>
      </c>
      <c r="BE74" s="2" t="n">
        <v>1</v>
      </c>
      <c r="BF74" s="2" t="n">
        <v>0.48199999332428</v>
      </c>
      <c r="BG74" s="2" t="n">
        <v>0.0211682785302401</v>
      </c>
      <c r="BH74" s="2" t="n">
        <v>0.0244397837668657</v>
      </c>
      <c r="BI74" s="2" t="n">
        <v>7.41276407241821</v>
      </c>
      <c r="BJ74" s="2" t="n">
        <v>19.8439693450928</v>
      </c>
      <c r="BK74" s="2" t="n">
        <v>0.207008004188538</v>
      </c>
      <c r="BL74" s="2" t="n">
        <v>-1.19534349441528</v>
      </c>
      <c r="BM74" s="2" t="n">
        <v>4823.14111328125</v>
      </c>
      <c r="BN74" s="2" t="n">
        <v>0.0211682785302401</v>
      </c>
      <c r="BO74" s="2" t="n">
        <v>0.0539800003170967</v>
      </c>
    </row>
    <row r="75" customFormat="false" ht="12.75" hidden="false" customHeight="false" outlineLevel="0" collapsed="false">
      <c r="A75" s="1" t="n">
        <v>72</v>
      </c>
      <c r="B75" s="1" t="s">
        <v>206</v>
      </c>
      <c r="C75" s="1" t="s">
        <v>207</v>
      </c>
      <c r="D75" s="2" t="n">
        <v>0.0979999974370003</v>
      </c>
      <c r="E75" s="2" t="n">
        <v>3</v>
      </c>
      <c r="F75" s="2" t="n">
        <v>0.843999981880188</v>
      </c>
      <c r="G75" s="2" t="n">
        <v>0</v>
      </c>
      <c r="H75" s="2" t="n">
        <v>0.71399998664856</v>
      </c>
      <c r="I75" s="2" t="n">
        <v>113</v>
      </c>
      <c r="J75" s="2" t="n">
        <v>0.0270000007003546</v>
      </c>
      <c r="K75" s="2" t="n">
        <v>0.217199996113777</v>
      </c>
      <c r="L75" s="2" t="n">
        <v>24.0514011383057</v>
      </c>
      <c r="M75" s="2" t="n">
        <v>24.7000007629395</v>
      </c>
      <c r="N75" s="2" t="n">
        <v>18.2929992675781</v>
      </c>
      <c r="O75" s="2" t="n">
        <v>1</v>
      </c>
      <c r="P75" s="2" t="n">
        <v>19.326000213623</v>
      </c>
      <c r="Q75" s="2" t="n">
        <v>14.5299997329712</v>
      </c>
      <c r="R75" s="2" t="n">
        <v>0.20100000500679</v>
      </c>
      <c r="S75" s="2" t="n">
        <v>284</v>
      </c>
      <c r="T75" s="2" t="n">
        <v>0.188015997409821</v>
      </c>
      <c r="U75" s="2" t="n">
        <v>0.0456780008971691</v>
      </c>
      <c r="V75" s="2" t="n">
        <v>1</v>
      </c>
      <c r="W75" s="2" t="n">
        <v>0</v>
      </c>
      <c r="X75" s="2" t="n">
        <v>2.52900004386902</v>
      </c>
      <c r="Y75" s="2" t="n">
        <v>0.375999987125397</v>
      </c>
      <c r="Z75" s="2" t="n">
        <v>0.0469999983906746</v>
      </c>
      <c r="AA75" s="2" t="n">
        <v>2.95199990272522</v>
      </c>
      <c r="AB75" s="2" t="n">
        <v>0.8299999833107</v>
      </c>
      <c r="AC75" s="2" t="n">
        <v>0.119999997317791</v>
      </c>
      <c r="AD75" s="2" t="n">
        <v>0.0260000005364418</v>
      </c>
      <c r="AE75" s="2" t="n">
        <v>53.4000015258789</v>
      </c>
      <c r="AF75" s="2" t="n">
        <v>0.0795999988913536</v>
      </c>
      <c r="AG75" s="2" t="n">
        <v>0.0154999997466803</v>
      </c>
      <c r="AH75" s="2" t="n">
        <v>0.0209999997168779</v>
      </c>
      <c r="AI75" s="2" t="n">
        <v>0</v>
      </c>
      <c r="AJ75" s="2" t="n">
        <v>0.560000002384186</v>
      </c>
      <c r="AK75" s="2" t="n">
        <v>0.100000001490116</v>
      </c>
      <c r="AL75" s="2" t="n">
        <v>0</v>
      </c>
      <c r="AM75" s="2" t="n">
        <v>3.72222208976746</v>
      </c>
      <c r="AN75" s="2" t="n">
        <v>3.11111092567444</v>
      </c>
      <c r="AO75" s="2" t="n">
        <v>-0.0203220006078482</v>
      </c>
      <c r="AP75" s="2" t="n">
        <v>2.06200003623962</v>
      </c>
      <c r="AQ75" s="2" t="n">
        <v>0</v>
      </c>
      <c r="AR75" s="2" t="n">
        <v>0</v>
      </c>
      <c r="AS75" s="2" t="n">
        <v>0</v>
      </c>
      <c r="AT75" s="2" t="n">
        <v>0.949999988079071</v>
      </c>
      <c r="AU75" s="2" t="n">
        <v>0</v>
      </c>
      <c r="AV75" s="2" t="n">
        <v>0.445999979972839</v>
      </c>
      <c r="AW75" s="2" t="n">
        <v>0.529999971389771</v>
      </c>
      <c r="AX75" s="2" t="n">
        <v>0</v>
      </c>
      <c r="AY75" s="2" t="n">
        <v>0</v>
      </c>
      <c r="AZ75" s="2" t="n">
        <v>0</v>
      </c>
      <c r="BA75" s="2" t="n">
        <v>0</v>
      </c>
      <c r="BB75" s="2" t="n">
        <v>0.982999980449677</v>
      </c>
      <c r="BC75" s="2" t="n">
        <v>0</v>
      </c>
      <c r="BD75" s="2" t="n">
        <v>0.666666686534882</v>
      </c>
      <c r="BE75" s="2" t="n">
        <v>1</v>
      </c>
      <c r="BF75" s="2" t="n">
        <v>0.34400001168251</v>
      </c>
      <c r="BG75" s="2" t="n">
        <v>0.0220432803034782</v>
      </c>
      <c r="BH75" s="2" t="n">
        <v>0.0294809024780989</v>
      </c>
      <c r="BI75" s="2" t="n">
        <v>7.26612901687622</v>
      </c>
      <c r="BJ75" s="2" t="n">
        <v>21.4496116638184</v>
      </c>
      <c r="BK75" s="2" t="n">
        <v>0.15998500585556</v>
      </c>
      <c r="BL75" s="2" t="n">
        <v>-1.15011620521545</v>
      </c>
      <c r="BM75" s="2" t="n">
        <v>1397.15576171875</v>
      </c>
      <c r="BN75" s="2" t="n">
        <v>0.0220432803034782</v>
      </c>
      <c r="BO75" s="2" t="n">
        <v>0.105039998888969</v>
      </c>
    </row>
    <row r="76" customFormat="false" ht="12.75" hidden="false" customHeight="false" outlineLevel="0" collapsed="false">
      <c r="A76" s="1" t="n">
        <v>73</v>
      </c>
      <c r="B76" s="1" t="s">
        <v>208</v>
      </c>
      <c r="C76" s="1" t="s">
        <v>209</v>
      </c>
      <c r="D76" s="2" t="n">
        <v>0.0869999974966049</v>
      </c>
      <c r="E76" s="2" t="n">
        <v>1</v>
      </c>
      <c r="F76" s="2" t="n">
        <v>0.156000003218651</v>
      </c>
      <c r="G76" s="2" t="n">
        <v>0.820999979972839</v>
      </c>
      <c r="H76" s="2" t="n">
        <v>0</v>
      </c>
      <c r="I76" s="2" t="n">
        <v>117</v>
      </c>
      <c r="N76" s="2" t="n">
        <v>11.9434995651245</v>
      </c>
      <c r="O76" s="2" t="n">
        <v>0</v>
      </c>
      <c r="Q76" s="2" t="n">
        <v>18.5877990722656</v>
      </c>
      <c r="S76" s="2" t="n">
        <v>215</v>
      </c>
      <c r="T76" s="2" t="n">
        <v>0.216824993491173</v>
      </c>
      <c r="U76" s="2" t="n">
        <v>0.024184999987483</v>
      </c>
      <c r="V76" s="2" t="n">
        <v>1</v>
      </c>
      <c r="W76" s="2" t="n">
        <v>0</v>
      </c>
      <c r="X76" s="2" t="n">
        <v>4.10400009155273</v>
      </c>
      <c r="Y76" s="2" t="n">
        <v>0.395999997854233</v>
      </c>
      <c r="Z76" s="2" t="n">
        <v>0.0130000002682209</v>
      </c>
      <c r="AA76" s="2" t="n">
        <v>4.51399993896484</v>
      </c>
      <c r="AB76" s="2" t="n">
        <v>1</v>
      </c>
      <c r="AC76" s="2" t="n">
        <v>0.330000013113022</v>
      </c>
      <c r="AD76" s="2" t="n">
        <v>0</v>
      </c>
      <c r="AE76" s="2" t="n">
        <v>60.2000007629395</v>
      </c>
      <c r="AF76" s="2" t="n">
        <v>0.120300002396107</v>
      </c>
      <c r="AG76" s="2" t="n">
        <v>0.028999999165535</v>
      </c>
      <c r="AH76" s="2" t="n">
        <v>0.0329999998211861</v>
      </c>
      <c r="AI76" s="2" t="n">
        <v>0</v>
      </c>
      <c r="AJ76" s="2" t="n">
        <v>0</v>
      </c>
      <c r="AK76" s="2" t="n">
        <v>0</v>
      </c>
      <c r="AL76" s="2" t="n">
        <v>0</v>
      </c>
      <c r="AM76" s="2" t="n">
        <v>4.27777814865112</v>
      </c>
      <c r="AN76" s="2" t="n">
        <v>3.88888907432556</v>
      </c>
      <c r="AO76" s="2" t="n">
        <v>0.00727399997413158</v>
      </c>
      <c r="AP76" s="2" t="n">
        <v>5.76100015640259</v>
      </c>
      <c r="AQ76" s="2" t="n">
        <v>0</v>
      </c>
      <c r="AR76" s="2" t="n">
        <v>1</v>
      </c>
      <c r="AS76" s="2" t="n">
        <v>0</v>
      </c>
      <c r="AT76" s="2" t="n">
        <v>0.280000001192093</v>
      </c>
      <c r="AU76" s="2" t="n">
        <v>0</v>
      </c>
      <c r="AV76" s="2" t="n">
        <v>0.530999958515167</v>
      </c>
      <c r="AW76" s="2" t="n">
        <v>0.5799999833107</v>
      </c>
      <c r="AX76" s="2" t="n">
        <v>0</v>
      </c>
      <c r="AY76" s="2" t="n">
        <v>0.330000013113022</v>
      </c>
      <c r="AZ76" s="2" t="n">
        <v>0</v>
      </c>
      <c r="BA76" s="2" t="n">
        <v>0.0900000035762787</v>
      </c>
      <c r="BB76" s="2" t="n">
        <v>0.968999981880188</v>
      </c>
      <c r="BC76" s="2" t="n">
        <v>0.28999999165535</v>
      </c>
      <c r="BD76" s="2" t="n">
        <v>0</v>
      </c>
      <c r="BE76" s="2" t="n">
        <v>0</v>
      </c>
      <c r="BF76" s="2" t="n">
        <v>0.263999998569489</v>
      </c>
      <c r="BG76" s="2" t="n">
        <v>-0.00394011894240975</v>
      </c>
      <c r="BH76" s="2" t="n">
        <v>0.0122727882117033</v>
      </c>
      <c r="BI76" s="2" t="n">
        <v>7.33498191833496</v>
      </c>
      <c r="BJ76" s="2" t="n">
        <v>33.110107421875</v>
      </c>
      <c r="BK76" s="2" t="n">
        <v>0.229770004749298</v>
      </c>
      <c r="BL76" s="2" t="n">
        <v>-1.2003128528595</v>
      </c>
      <c r="BM76" s="2" t="n">
        <v>171.325897216797</v>
      </c>
      <c r="BN76" s="2" t="n">
        <v>-0.00394011894240975</v>
      </c>
      <c r="BO76" s="2" t="n">
        <v>0.203799992799759</v>
      </c>
    </row>
    <row r="77" customFormat="false" ht="12.75" hidden="false" customHeight="false" outlineLevel="0" collapsed="false">
      <c r="A77" s="1" t="n">
        <v>74</v>
      </c>
      <c r="B77" s="1" t="s">
        <v>210</v>
      </c>
      <c r="C77" s="1" t="s">
        <v>211</v>
      </c>
      <c r="D77" s="2" t="n">
        <v>0.00499999988824129</v>
      </c>
      <c r="E77" s="2" t="n">
        <v>3</v>
      </c>
      <c r="F77" s="2" t="n">
        <v>0.133000001311302</v>
      </c>
      <c r="G77" s="2" t="n">
        <v>0</v>
      </c>
      <c r="H77" s="2" t="n">
        <v>0.0359999984502792</v>
      </c>
      <c r="I77" s="2" t="n">
        <v>141</v>
      </c>
      <c r="J77" s="2" t="n">
        <v>0.00999999977648258</v>
      </c>
      <c r="K77" s="2" t="n">
        <v>0.10700000077486</v>
      </c>
      <c r="L77" s="2" t="n">
        <v>45.9185638427734</v>
      </c>
      <c r="M77" s="2" t="n">
        <v>18.3229999542236</v>
      </c>
      <c r="N77" s="2" t="n">
        <v>12.9790000915527</v>
      </c>
      <c r="O77" s="2" t="n">
        <v>0</v>
      </c>
      <c r="P77" s="2" t="n">
        <v>10.289999961853</v>
      </c>
      <c r="Q77" s="2" t="n">
        <v>10.4280004501343</v>
      </c>
      <c r="R77" s="2" t="n">
        <v>0.101000003516674</v>
      </c>
      <c r="S77" s="2" t="n">
        <v>407</v>
      </c>
      <c r="T77" s="2" t="n">
        <v>0.204611003398895</v>
      </c>
      <c r="U77" s="2" t="n">
        <v>0.0778520032763481</v>
      </c>
      <c r="V77" s="2" t="n">
        <v>1</v>
      </c>
      <c r="W77" s="2" t="n">
        <v>0</v>
      </c>
      <c r="X77" s="2" t="n">
        <v>2.95199990272522</v>
      </c>
      <c r="Y77" s="2" t="n">
        <v>0.35699999332428</v>
      </c>
      <c r="Z77" s="2" t="n">
        <v>0.0430000014603138</v>
      </c>
      <c r="AA77" s="2" t="n">
        <v>3.35199999809265</v>
      </c>
      <c r="AB77" s="2" t="n">
        <v>0.980000019073486</v>
      </c>
      <c r="AC77" s="2" t="n">
        <v>0.109999999403954</v>
      </c>
      <c r="AD77" s="2" t="n">
        <v>0.0240000002086163</v>
      </c>
      <c r="AE77" s="2" t="n">
        <v>63.9000015258789</v>
      </c>
      <c r="AF77" s="2" t="n">
        <v>0.0097000002861023</v>
      </c>
      <c r="AG77" s="2" t="n">
        <v>0.0137999998405576</v>
      </c>
      <c r="AH77" s="2" t="n">
        <v>0.017000000923872</v>
      </c>
      <c r="AI77" s="2" t="n">
        <v>0</v>
      </c>
      <c r="AJ77" s="2" t="n">
        <v>0.0799999982118607</v>
      </c>
      <c r="AK77" s="2" t="n">
        <v>0</v>
      </c>
      <c r="AL77" s="2" t="n">
        <v>0</v>
      </c>
      <c r="AM77" s="2" t="n">
        <v>4.94444513320923</v>
      </c>
      <c r="AN77" s="2" t="n">
        <v>5.22222185134888</v>
      </c>
      <c r="AO77" s="2" t="n">
        <v>0.0289159994572401</v>
      </c>
      <c r="AP77" s="2" t="n">
        <v>25.5830001831055</v>
      </c>
      <c r="AQ77" s="2" t="n">
        <v>0</v>
      </c>
      <c r="AR77" s="2" t="n">
        <v>0</v>
      </c>
      <c r="AS77" s="2" t="n">
        <v>0</v>
      </c>
      <c r="AT77" s="2" t="n">
        <v>0.899999976158142</v>
      </c>
      <c r="AU77" s="2" t="n">
        <v>0</v>
      </c>
      <c r="AV77" s="2" t="n">
        <v>0.446999996900558</v>
      </c>
      <c r="AW77" s="2" t="n">
        <v>0.140000000596046</v>
      </c>
      <c r="AX77" s="2" t="n">
        <v>0</v>
      </c>
      <c r="AY77" s="2" t="n">
        <v>0</v>
      </c>
      <c r="AZ77" s="2" t="n">
        <v>0</v>
      </c>
      <c r="BA77" s="2" t="n">
        <v>0</v>
      </c>
      <c r="BB77" s="2" t="n">
        <v>0.91100001335144</v>
      </c>
      <c r="BC77" s="2" t="n">
        <v>0.0500000007450581</v>
      </c>
      <c r="BD77" s="2" t="n">
        <v>0.16666667163372</v>
      </c>
      <c r="BE77" s="2" t="n">
        <v>1</v>
      </c>
      <c r="BF77" s="2" t="n">
        <v>0.356000006198883</v>
      </c>
      <c r="BG77" s="2" t="n">
        <v>0.0191374663263559</v>
      </c>
      <c r="BH77" s="2" t="n">
        <v>0.0297730565071106</v>
      </c>
      <c r="BI77" s="2" t="n">
        <v>7.09672117233276</v>
      </c>
      <c r="BJ77" s="2" t="n">
        <v>23.7882099151611</v>
      </c>
      <c r="BK77" s="2" t="n">
        <v>0.0946699976921082</v>
      </c>
      <c r="BL77" s="2" t="n">
        <v>-1.13787305355072</v>
      </c>
      <c r="BM77" s="2" t="n">
        <v>568.566955566406</v>
      </c>
      <c r="BN77" s="2" t="n">
        <v>0.0191374663263559</v>
      </c>
      <c r="BO77" s="2" t="n">
        <v>0.100100003182888</v>
      </c>
    </row>
    <row r="78" customFormat="false" ht="12.75" hidden="false" customHeight="false" outlineLevel="0" collapsed="false">
      <c r="A78" s="1" t="n">
        <v>75</v>
      </c>
      <c r="B78" s="1" t="s">
        <v>212</v>
      </c>
      <c r="C78" s="1" t="s">
        <v>213</v>
      </c>
      <c r="D78" s="2" t="n">
        <v>0.0219999998807907</v>
      </c>
      <c r="E78" s="2" t="n">
        <v>3</v>
      </c>
      <c r="F78" s="2" t="n">
        <v>0.488999992609024</v>
      </c>
      <c r="G78" s="2" t="n">
        <v>0</v>
      </c>
      <c r="H78" s="2" t="n">
        <v>0.564000010490418</v>
      </c>
      <c r="I78" s="2" t="n">
        <v>83</v>
      </c>
      <c r="J78" s="2" t="n">
        <v>0.0199999995529652</v>
      </c>
      <c r="K78" s="2" t="n">
        <v>0.100599996745586</v>
      </c>
      <c r="L78" s="2" t="n">
        <v>33.2265396118164</v>
      </c>
      <c r="M78" s="2" t="n">
        <v>58.3009986877441</v>
      </c>
      <c r="N78" s="2" t="n">
        <v>178.315994262695</v>
      </c>
      <c r="O78" s="2" t="n">
        <v>0</v>
      </c>
      <c r="P78" s="2" t="n">
        <v>99.6920013427734</v>
      </c>
      <c r="Q78" s="2" t="n">
        <v>634.817993164063</v>
      </c>
      <c r="R78" s="2" t="n">
        <v>0.0230000000447035</v>
      </c>
      <c r="S78" s="2" t="n">
        <v>1285</v>
      </c>
      <c r="T78" s="2" t="n">
        <v>0.136287003755569</v>
      </c>
      <c r="U78" s="2" t="n">
        <v>0.046730000525713</v>
      </c>
      <c r="V78" s="2" t="n">
        <v>1</v>
      </c>
      <c r="W78" s="2" t="n">
        <v>0</v>
      </c>
      <c r="X78" s="2" t="n">
        <v>2.4210000038147</v>
      </c>
      <c r="Y78" s="2" t="n">
        <v>0.49099999666214</v>
      </c>
      <c r="Z78" s="2" t="n">
        <v>0.0869999974966049</v>
      </c>
      <c r="AA78" s="2" t="n">
        <v>3</v>
      </c>
      <c r="AB78" s="2" t="n">
        <v>0.8299999833107</v>
      </c>
      <c r="AC78" s="2" t="n">
        <v>0.150000005960464</v>
      </c>
      <c r="AD78" s="2" t="n">
        <v>0.0410000011324883</v>
      </c>
      <c r="AE78" s="2" t="n">
        <v>48</v>
      </c>
      <c r="AF78" s="2" t="n">
        <v>0.0373999997973442</v>
      </c>
      <c r="AG78" s="2" t="n">
        <v>0.0244999993592501</v>
      </c>
      <c r="AH78" s="2" t="n">
        <v>0.0270000007003546</v>
      </c>
      <c r="AI78" s="2" t="n">
        <v>0</v>
      </c>
      <c r="AJ78" s="2" t="n">
        <v>0.280000001192093</v>
      </c>
      <c r="AK78" s="2" t="n">
        <v>0.100000001490116</v>
      </c>
      <c r="AL78" s="2" t="n">
        <v>1</v>
      </c>
      <c r="AM78" s="2" t="n">
        <v>3.77777791023254</v>
      </c>
      <c r="AN78" s="2" t="n">
        <v>3.77777791023254</v>
      </c>
      <c r="AO78" s="2" t="n">
        <v>0.0202280003577471</v>
      </c>
      <c r="AP78" s="2" t="n">
        <v>11.793999671936</v>
      </c>
      <c r="AQ78" s="2" t="n">
        <v>0</v>
      </c>
      <c r="AR78" s="2" t="n">
        <v>0</v>
      </c>
      <c r="AS78" s="2" t="n">
        <v>0</v>
      </c>
      <c r="AT78" s="2" t="n">
        <v>0.949999988079071</v>
      </c>
      <c r="AU78" s="2" t="n">
        <v>0</v>
      </c>
      <c r="AV78" s="2" t="n">
        <v>0.870000004768372</v>
      </c>
      <c r="AW78" s="2" t="n">
        <v>0.589999973773956</v>
      </c>
      <c r="AX78" s="2" t="n">
        <v>0</v>
      </c>
      <c r="AY78" s="2" t="n">
        <v>0</v>
      </c>
      <c r="AZ78" s="2" t="n">
        <v>0</v>
      </c>
      <c r="BA78" s="2" t="n">
        <v>0</v>
      </c>
      <c r="BB78" s="2" t="n">
        <v>0.985000014305115</v>
      </c>
      <c r="BC78" s="2" t="n">
        <v>0</v>
      </c>
      <c r="BD78" s="2" t="n">
        <v>0.333333343267441</v>
      </c>
      <c r="BE78" s="2" t="n">
        <v>1</v>
      </c>
      <c r="BF78" s="2" t="n">
        <v>0.462999999523163</v>
      </c>
      <c r="BG78" s="2" t="n">
        <v>0.000369254965335131</v>
      </c>
      <c r="BH78" s="2" t="n">
        <v>0.0262073110789061</v>
      </c>
      <c r="BI78" s="2" t="n">
        <v>7.56837940216064</v>
      </c>
      <c r="BJ78" s="2" t="n">
        <v>22.7051391601563</v>
      </c>
      <c r="BK78" s="2" t="n">
        <v>0.208140000700951</v>
      </c>
      <c r="BL78" s="2" t="n">
        <v>-1.13974678516388</v>
      </c>
      <c r="BM78" s="2" t="n">
        <v>3176.92700195313</v>
      </c>
      <c r="BN78" s="2" t="n">
        <v>0.000369254965335131</v>
      </c>
      <c r="BO78" s="2" t="n">
        <v>0.063120000064373</v>
      </c>
    </row>
    <row r="79" customFormat="false" ht="12.75" hidden="false" customHeight="false" outlineLevel="0" collapsed="false">
      <c r="A79" s="1" t="n">
        <v>76</v>
      </c>
      <c r="B79" s="1" t="s">
        <v>214</v>
      </c>
      <c r="C79" s="1" t="s">
        <v>215</v>
      </c>
      <c r="D79" s="2" t="n">
        <v>0.034000001847744</v>
      </c>
      <c r="E79" s="2" t="n">
        <v>3</v>
      </c>
      <c r="F79" s="2" t="n">
        <v>0.166999995708466</v>
      </c>
      <c r="G79" s="2" t="n">
        <v>0</v>
      </c>
      <c r="H79" s="2" t="n">
        <v>0.0149999996647239</v>
      </c>
      <c r="I79" s="2" t="n">
        <v>126</v>
      </c>
      <c r="N79" s="2" t="n">
        <v>9.03139972686768</v>
      </c>
      <c r="O79" s="2" t="n">
        <v>0</v>
      </c>
      <c r="Q79" s="2" t="n">
        <v>7.14060020446777</v>
      </c>
      <c r="S79" s="2" t="n">
        <v>163</v>
      </c>
      <c r="V79" s="2" t="n">
        <v>1</v>
      </c>
      <c r="W79" s="2" t="n">
        <v>0</v>
      </c>
      <c r="AB79" s="2" t="n">
        <v>1</v>
      </c>
      <c r="AC79" s="2" t="n">
        <v>0.280000001192093</v>
      </c>
      <c r="AG79" s="2" t="n">
        <v>0.0529999993741512</v>
      </c>
      <c r="AJ79" s="2" t="n">
        <v>0.566999971866608</v>
      </c>
      <c r="AL79" s="2" t="n">
        <v>0</v>
      </c>
      <c r="AM79" s="2" t="n">
        <v>4.05555486679077</v>
      </c>
      <c r="AN79" s="2" t="n">
        <v>3.61111092567444</v>
      </c>
      <c r="AO79" s="2" t="n">
        <v>-0.00851199962198734</v>
      </c>
      <c r="AP79" s="2" t="n">
        <v>5.60500001907349</v>
      </c>
      <c r="AQ79" s="2" t="n">
        <v>0</v>
      </c>
      <c r="AR79" s="2" t="n">
        <v>0</v>
      </c>
      <c r="AS79" s="2" t="n">
        <v>0</v>
      </c>
      <c r="AT79" s="2" t="n">
        <v>0.230000004172325</v>
      </c>
      <c r="AU79" s="2" t="n">
        <v>0</v>
      </c>
      <c r="AX79" s="2" t="n">
        <v>0</v>
      </c>
      <c r="AY79" s="2" t="n">
        <v>0.270000010728836</v>
      </c>
      <c r="AZ79" s="2" t="n">
        <v>0</v>
      </c>
      <c r="BA79" s="2" t="n">
        <v>0.200000002980232</v>
      </c>
      <c r="BB79" s="2" t="n">
        <v>0.939999997615814</v>
      </c>
      <c r="BC79" s="2" t="n">
        <v>0.25</v>
      </c>
      <c r="BD79" s="2" t="n">
        <v>0.16666667163372</v>
      </c>
      <c r="BE79" s="2" t="n">
        <v>0</v>
      </c>
      <c r="BF79" s="2" t="n">
        <v>0.47299998998642</v>
      </c>
      <c r="BG79" s="2" t="n">
        <v>0.00226765428669751</v>
      </c>
      <c r="BH79" s="2" t="n">
        <v>0.0120852617546916</v>
      </c>
      <c r="BI79" s="2" t="n">
        <v>7.64921617507935</v>
      </c>
      <c r="BL79" s="2" t="n">
        <v>-1.27546882629395</v>
      </c>
      <c r="BM79" s="2" t="n">
        <v>80.9970016479492</v>
      </c>
      <c r="BN79" s="2" t="n">
        <v>0.00226765428669751</v>
      </c>
    </row>
    <row r="80" customFormat="false" ht="12.75" hidden="false" customHeight="false" outlineLevel="0" collapsed="false">
      <c r="A80" s="1" t="n">
        <v>77</v>
      </c>
      <c r="B80" s="1" t="s">
        <v>216</v>
      </c>
      <c r="C80" s="1" t="s">
        <v>217</v>
      </c>
      <c r="D80" s="2" t="n">
        <v>0.00100000004749745</v>
      </c>
      <c r="E80" s="2" t="n">
        <v>3</v>
      </c>
      <c r="F80" s="2" t="n">
        <v>0.111000001430511</v>
      </c>
      <c r="G80" s="2" t="n">
        <v>0</v>
      </c>
      <c r="H80" s="2" t="n">
        <v>1</v>
      </c>
      <c r="I80" s="2" t="n">
        <v>92</v>
      </c>
      <c r="J80" s="2" t="n">
        <v>0.0149999996647239</v>
      </c>
      <c r="K80" s="2" t="n">
        <v>0.103500001132488</v>
      </c>
      <c r="L80" s="2" t="n">
        <v>27.9393863677979</v>
      </c>
      <c r="M80" s="2" t="n">
        <v>60.6839981079102</v>
      </c>
      <c r="N80" s="2" t="n">
        <v>54.5870018005371</v>
      </c>
      <c r="O80" s="2" t="n">
        <v>0</v>
      </c>
      <c r="P80" s="2" t="n">
        <v>29.511999130249</v>
      </c>
      <c r="Q80" s="2" t="n">
        <v>27.3229999542236</v>
      </c>
      <c r="R80" s="2" t="n">
        <v>0.0209999997168779</v>
      </c>
      <c r="S80" s="2" t="n">
        <v>177</v>
      </c>
      <c r="T80" s="2" t="n">
        <v>0.197852998971939</v>
      </c>
      <c r="U80" s="2" t="n">
        <v>0.0372239984571934</v>
      </c>
      <c r="V80" s="2" t="n">
        <v>1</v>
      </c>
      <c r="W80" s="2" t="n">
        <v>0</v>
      </c>
      <c r="X80" s="2" t="n">
        <v>3.56900000572205</v>
      </c>
      <c r="Y80" s="2" t="n">
        <v>0.685000002384186</v>
      </c>
      <c r="Z80" s="2" t="n">
        <v>0.0219999998807907</v>
      </c>
      <c r="AA80" s="2" t="n">
        <v>4.27699995040894</v>
      </c>
      <c r="AB80" s="2" t="n">
        <v>1</v>
      </c>
      <c r="AC80" s="2" t="n">
        <v>0.370000004768372</v>
      </c>
      <c r="AD80" s="2" t="n">
        <v>0.0790000036358833</v>
      </c>
      <c r="AE80" s="2" t="n">
        <v>67.3000030517578</v>
      </c>
      <c r="AF80" s="2" t="n">
        <v>0.022299999371171</v>
      </c>
      <c r="AG80" s="2" t="n">
        <v>0.024100000038743</v>
      </c>
      <c r="AH80" s="2" t="n">
        <v>0.0140000004321337</v>
      </c>
      <c r="AI80" s="2" t="n">
        <v>0.0724000036716461</v>
      </c>
      <c r="AJ80" s="2" t="n">
        <v>0</v>
      </c>
      <c r="AK80" s="2" t="n">
        <v>0.0362000018358231</v>
      </c>
      <c r="AL80" s="2" t="n">
        <v>0</v>
      </c>
      <c r="AM80" s="2" t="n">
        <v>4.22222185134888</v>
      </c>
      <c r="AN80" s="2" t="n">
        <v>4.16666698455811</v>
      </c>
      <c r="AO80" s="2" t="n">
        <v>0.0134070003405213</v>
      </c>
      <c r="AP80" s="2" t="n">
        <v>34.8219985961914</v>
      </c>
      <c r="AQ80" s="2" t="n">
        <v>77</v>
      </c>
      <c r="AR80" s="2" t="n">
        <v>0</v>
      </c>
      <c r="AS80" s="2" t="n">
        <v>0</v>
      </c>
      <c r="AT80" s="2" t="n">
        <v>0.660000026226044</v>
      </c>
      <c r="AU80" s="2" t="n">
        <v>0</v>
      </c>
      <c r="AV80" s="2" t="n">
        <v>0.995999991893768</v>
      </c>
      <c r="AW80" s="2" t="n">
        <v>0.200000002980232</v>
      </c>
      <c r="AX80" s="2" t="n">
        <v>0</v>
      </c>
      <c r="AY80" s="2" t="n">
        <v>0</v>
      </c>
      <c r="AZ80" s="2" t="n">
        <v>0.0199999995529652</v>
      </c>
      <c r="BA80" s="2" t="n">
        <v>0</v>
      </c>
      <c r="BB80" s="2" t="n">
        <v>0.796000003814697</v>
      </c>
      <c r="BC80" s="2" t="n">
        <v>0.0199999995529652</v>
      </c>
      <c r="BD80" s="2" t="n">
        <v>0.5</v>
      </c>
      <c r="BE80" s="2" t="n">
        <v>1</v>
      </c>
      <c r="BF80" s="2" t="n">
        <v>0.800999999046326</v>
      </c>
      <c r="BG80" s="2" t="n">
        <v>0.0059466315433383</v>
      </c>
      <c r="BH80" s="2" t="n">
        <v>0.00672159064561129</v>
      </c>
      <c r="BI80" s="2" t="n">
        <v>8.25504875183106</v>
      </c>
      <c r="BJ80" s="2" t="n">
        <v>35.3068428039551</v>
      </c>
      <c r="BK80" s="2" t="n">
        <v>0.275730013847351</v>
      </c>
      <c r="BL80" s="2" t="n">
        <v>-0.902881026268005</v>
      </c>
      <c r="BM80" s="2" t="n">
        <v>1028.9052734375</v>
      </c>
      <c r="BN80" s="2" t="n">
        <v>0.0059466315433383</v>
      </c>
      <c r="BO80" s="2" t="n">
        <v>0.0594599992036819</v>
      </c>
    </row>
    <row r="81" customFormat="false" ht="12.75" hidden="false" customHeight="false" outlineLevel="0" collapsed="false">
      <c r="A81" s="1" t="n">
        <v>78</v>
      </c>
      <c r="B81" s="1" t="s">
        <v>218</v>
      </c>
      <c r="C81" s="1" t="s">
        <v>219</v>
      </c>
      <c r="D81" s="2" t="n">
        <v>0.109999999403954</v>
      </c>
      <c r="E81" s="2" t="n">
        <v>3</v>
      </c>
      <c r="F81" s="2" t="n">
        <v>0.310999989509583</v>
      </c>
      <c r="G81" s="2" t="n">
        <v>0</v>
      </c>
      <c r="H81" s="2" t="n">
        <v>0.968999981880188</v>
      </c>
      <c r="I81" s="2" t="n">
        <v>109</v>
      </c>
      <c r="J81" s="2" t="n">
        <v>0.0350000001490116</v>
      </c>
      <c r="K81" s="2" t="n">
        <v>0.0794999971985817</v>
      </c>
      <c r="L81" s="2" t="n">
        <v>48.9033966064453</v>
      </c>
      <c r="M81" s="2" t="n">
        <v>24.5869998931885</v>
      </c>
      <c r="N81" s="2" t="n">
        <v>12.9569997787476</v>
      </c>
      <c r="O81" s="2" t="n">
        <v>1</v>
      </c>
      <c r="P81" s="2" t="n">
        <v>46.0719985961914</v>
      </c>
      <c r="Q81" s="2" t="n">
        <v>18.8500003814697</v>
      </c>
      <c r="R81" s="2" t="n">
        <v>0.303999990224838</v>
      </c>
      <c r="S81" s="2" t="n">
        <v>912</v>
      </c>
      <c r="T81" s="2" t="n">
        <v>0.189867004752159</v>
      </c>
      <c r="U81" s="2" t="n">
        <v>0.0317469984292984</v>
      </c>
      <c r="V81" s="2" t="n">
        <v>1</v>
      </c>
      <c r="W81" s="2" t="n">
        <v>0</v>
      </c>
      <c r="X81" s="2" t="n">
        <v>2.20199990272522</v>
      </c>
      <c r="Y81" s="2" t="n">
        <v>0.277999997138977</v>
      </c>
      <c r="Z81" s="2" t="n">
        <v>0.0500000007450581</v>
      </c>
      <c r="AA81" s="2" t="n">
        <v>2.52999997138977</v>
      </c>
      <c r="AB81" s="2" t="n">
        <v>1</v>
      </c>
      <c r="AC81" s="2" t="n">
        <v>0.209999993443489</v>
      </c>
      <c r="AD81" s="2" t="n">
        <v>0.0430000014603138</v>
      </c>
      <c r="AE81" s="2" t="n">
        <v>59.7999992370606</v>
      </c>
      <c r="AF81" s="2" t="n">
        <v>0.0410000011324883</v>
      </c>
      <c r="AG81" s="2" t="n">
        <v>0.0179999992251396</v>
      </c>
      <c r="AH81" s="2" t="n">
        <v>0.0189999993890524</v>
      </c>
      <c r="AI81" s="2" t="n">
        <v>0</v>
      </c>
      <c r="AJ81" s="2" t="n">
        <v>0.319999992847443</v>
      </c>
      <c r="AK81" s="2" t="n">
        <v>0.100000001490116</v>
      </c>
      <c r="AL81" s="2" t="n">
        <v>0</v>
      </c>
      <c r="AM81" s="2" t="n">
        <v>1.22222197055817</v>
      </c>
      <c r="AN81" s="2" t="n">
        <v>2.05555605888367</v>
      </c>
      <c r="AO81" s="2" t="n">
        <v>-0.0247610006481409</v>
      </c>
      <c r="AP81" s="2" t="n">
        <v>9.84300041198731</v>
      </c>
      <c r="AQ81" s="2" t="n">
        <v>87</v>
      </c>
      <c r="AR81" s="2" t="n">
        <v>0</v>
      </c>
      <c r="AS81" s="2" t="n">
        <v>0</v>
      </c>
      <c r="AT81" s="2" t="n">
        <v>0.959999978542328</v>
      </c>
      <c r="AU81" s="2" t="n">
        <v>0</v>
      </c>
      <c r="AV81" s="2" t="n">
        <v>0.734000027179718</v>
      </c>
      <c r="AW81" s="2" t="n">
        <v>0.109999999403954</v>
      </c>
      <c r="AX81" s="2" t="n">
        <v>0</v>
      </c>
      <c r="AY81" s="2" t="n">
        <v>0</v>
      </c>
      <c r="AZ81" s="2" t="n">
        <v>0</v>
      </c>
      <c r="BA81" s="2" t="n">
        <v>0</v>
      </c>
      <c r="BB81" s="2" t="n">
        <v>0.985000014305115</v>
      </c>
      <c r="BC81" s="2" t="n">
        <v>0.0199999995529652</v>
      </c>
      <c r="BD81" s="2" t="n">
        <v>0.5</v>
      </c>
      <c r="BE81" s="2" t="n">
        <v>1</v>
      </c>
      <c r="BF81" s="2" t="n">
        <v>0.666000008583069</v>
      </c>
      <c r="BG81" s="2" t="n">
        <v>0.00171935674734414</v>
      </c>
      <c r="BH81" s="2" t="n">
        <v>0.0326186269521713</v>
      </c>
      <c r="BI81" s="2" t="n">
        <v>8.72696781158447</v>
      </c>
      <c r="BJ81" s="2" t="n">
        <v>22.0792274475098</v>
      </c>
      <c r="BK81" s="2" t="n">
        <v>0.18851999938488</v>
      </c>
      <c r="BL81" s="2" t="n">
        <v>-1.14507520198822</v>
      </c>
      <c r="BM81" s="2" t="n">
        <v>2387.13623046875</v>
      </c>
      <c r="BN81" s="2" t="n">
        <v>0.00171935674734414</v>
      </c>
      <c r="BO81" s="2" t="n">
        <v>0.023760000243783</v>
      </c>
    </row>
    <row r="82" customFormat="false" ht="12.75" hidden="false" customHeight="false" outlineLevel="0" collapsed="false">
      <c r="A82" s="1" t="n">
        <v>79</v>
      </c>
      <c r="B82" s="1" t="s">
        <v>220</v>
      </c>
      <c r="C82" s="1" t="s">
        <v>221</v>
      </c>
      <c r="L82" s="2" t="n">
        <v>75.7008819580078</v>
      </c>
      <c r="M82" s="2" t="n">
        <v>14.9420003890991</v>
      </c>
      <c r="N82" s="2" t="n">
        <v>8.23999977111816</v>
      </c>
      <c r="O82" s="2" t="n">
        <v>0</v>
      </c>
      <c r="P82" s="2" t="n">
        <v>16.1429996490479</v>
      </c>
      <c r="Q82" s="2" t="n">
        <v>13.7200002670288</v>
      </c>
      <c r="R82" s="2" t="n">
        <v>0.875999987125397</v>
      </c>
      <c r="V82" s="2" t="n">
        <v>0</v>
      </c>
      <c r="W82" s="2" t="n">
        <v>0</v>
      </c>
      <c r="X82" s="2" t="n">
        <v>0.53600001335144</v>
      </c>
      <c r="Y82" s="2" t="n">
        <v>0.337000012397766</v>
      </c>
      <c r="Z82" s="2" t="n">
        <v>0.105999998748302</v>
      </c>
      <c r="AA82" s="2" t="n">
        <v>0.978999972343445</v>
      </c>
      <c r="AB82" s="2" t="n">
        <v>0.100000001490116</v>
      </c>
      <c r="AC82" s="2" t="n">
        <v>0.0140000004321337</v>
      </c>
      <c r="AD82" s="2" t="n">
        <v>0.00100000004749745</v>
      </c>
      <c r="AI82" s="2" t="n">
        <v>0</v>
      </c>
      <c r="AJ82" s="2" t="n">
        <v>0.519999980926514</v>
      </c>
      <c r="AK82" s="2" t="n">
        <v>0</v>
      </c>
      <c r="AM82" s="2" t="n">
        <v>6.77777814865112</v>
      </c>
      <c r="AN82" s="2" t="n">
        <v>6.55555486679077</v>
      </c>
      <c r="AO82" s="2" t="n">
        <v>0.00831899978220463</v>
      </c>
      <c r="AQ82" s="2" t="n">
        <v>0</v>
      </c>
      <c r="AR82" s="2" t="n">
        <v>1</v>
      </c>
      <c r="AS82" s="2" t="n">
        <v>0</v>
      </c>
      <c r="AT82" s="2" t="n">
        <v>0</v>
      </c>
      <c r="AU82" s="2" t="n">
        <v>0</v>
      </c>
      <c r="AV82" s="2" t="n">
        <v>0.232000008225441</v>
      </c>
      <c r="AX82" s="2" t="n">
        <v>0</v>
      </c>
      <c r="AY82" s="2" t="n">
        <v>0</v>
      </c>
      <c r="AZ82" s="2" t="n">
        <v>0</v>
      </c>
      <c r="BA82" s="2" t="n">
        <v>0.990000009536743</v>
      </c>
      <c r="BC82" s="2" t="n">
        <v>0</v>
      </c>
      <c r="BE82" s="2" t="n">
        <v>0</v>
      </c>
      <c r="BF82" s="2" t="n">
        <v>0.0799999982118607</v>
      </c>
      <c r="BH82" s="2" t="n">
        <v>0.00657230615615845</v>
      </c>
      <c r="BK82" s="2" t="n">
        <v>0.0699390023946762</v>
      </c>
      <c r="BL82" s="2" t="n">
        <v>-1.09571647644043</v>
      </c>
      <c r="BM82" s="2" t="n">
        <v>3602.08251953125</v>
      </c>
    </row>
    <row r="83" customFormat="false" ht="12.75" hidden="false" customHeight="false" outlineLevel="0" collapsed="false">
      <c r="A83" s="1" t="n">
        <v>80</v>
      </c>
      <c r="B83" s="1" t="s">
        <v>222</v>
      </c>
      <c r="C83" s="1" t="s">
        <v>223</v>
      </c>
      <c r="D83" s="2" t="n">
        <v>0.155000001192093</v>
      </c>
      <c r="E83" s="2" t="n">
        <v>3</v>
      </c>
      <c r="G83" s="2" t="n">
        <v>0</v>
      </c>
      <c r="H83" s="2" t="n">
        <v>0.800000011920929</v>
      </c>
      <c r="V83" s="2" t="n">
        <v>0</v>
      </c>
      <c r="W83" s="2" t="n">
        <v>0</v>
      </c>
      <c r="X83" s="2" t="n">
        <v>0.897000014781952</v>
      </c>
      <c r="Y83" s="2" t="n">
        <v>0.28999999165535</v>
      </c>
      <c r="Z83" s="2" t="n">
        <v>0.097000002861023</v>
      </c>
      <c r="AA83" s="2" t="n">
        <v>1.28400003910065</v>
      </c>
      <c r="AB83" s="2" t="n">
        <v>0.469999998807907</v>
      </c>
      <c r="AC83" s="2" t="n">
        <v>0.419999986886978</v>
      </c>
      <c r="AD83" s="2" t="n">
        <v>0.00499999988824129</v>
      </c>
      <c r="AF83" s="2" t="n">
        <v>0.161200001835823</v>
      </c>
      <c r="AJ83" s="2" t="n">
        <v>0.0670000016689301</v>
      </c>
      <c r="AM83" s="2" t="n">
        <v>5.22222185134888</v>
      </c>
      <c r="AN83" s="2" t="n">
        <v>4.55555486679077</v>
      </c>
      <c r="AP83" s="2" t="n">
        <v>26.0240001678467</v>
      </c>
      <c r="AQ83" s="2" t="n">
        <v>0</v>
      </c>
      <c r="AR83" s="2" t="n">
        <v>1</v>
      </c>
      <c r="AS83" s="2" t="n">
        <v>0</v>
      </c>
      <c r="AT83" s="2" t="n">
        <v>0</v>
      </c>
      <c r="AU83" s="2" t="n">
        <v>0</v>
      </c>
      <c r="AX83" s="2" t="n">
        <v>0</v>
      </c>
      <c r="AY83" s="2" t="n">
        <v>0</v>
      </c>
      <c r="AZ83" s="2" t="n">
        <v>0</v>
      </c>
      <c r="BA83" s="2" t="n">
        <v>1</v>
      </c>
      <c r="BB83" s="2" t="n">
        <v>0.833000004291534</v>
      </c>
      <c r="BC83" s="2" t="n">
        <v>0</v>
      </c>
      <c r="BD83" s="2" t="n">
        <v>0.666666686534882</v>
      </c>
      <c r="BE83" s="2" t="n">
        <v>0</v>
      </c>
      <c r="BF83" s="2" t="n">
        <v>0.78600001335144</v>
      </c>
      <c r="BH83" s="2" t="n">
        <v>0.0407911017537117</v>
      </c>
    </row>
    <row r="84" customFormat="false" ht="12.75" hidden="false" customHeight="false" outlineLevel="0" collapsed="false">
      <c r="A84" s="1" t="n">
        <v>81</v>
      </c>
      <c r="B84" s="1" t="s">
        <v>224</v>
      </c>
      <c r="C84" s="1" t="s">
        <v>225</v>
      </c>
      <c r="D84" s="2" t="n">
        <v>0</v>
      </c>
      <c r="E84" s="2" t="n">
        <v>3</v>
      </c>
      <c r="F84" s="2" t="n">
        <v>0</v>
      </c>
      <c r="G84" s="2" t="n">
        <v>0</v>
      </c>
      <c r="H84" s="2" t="n">
        <v>0</v>
      </c>
      <c r="I84" s="2" t="n">
        <v>70</v>
      </c>
      <c r="J84" s="2" t="n">
        <v>0.012699999846518</v>
      </c>
      <c r="K84" s="2" t="n">
        <v>0.0555000007152557</v>
      </c>
      <c r="L84" s="2" t="n">
        <v>64.9148406982422</v>
      </c>
      <c r="N84" s="2" t="n">
        <v>11.6149997711182</v>
      </c>
      <c r="O84" s="2" t="n">
        <v>0</v>
      </c>
      <c r="Q84" s="2" t="n">
        <v>18.5900001525879</v>
      </c>
      <c r="R84" s="2" t="n">
        <v>0.610000014305115</v>
      </c>
      <c r="S84" s="2" t="n">
        <v>144</v>
      </c>
      <c r="T84" s="2" t="n">
        <v>0.214344993233681</v>
      </c>
      <c r="U84" s="2" t="n">
        <v>0.0734950006008148</v>
      </c>
      <c r="V84" s="2" t="n">
        <v>0</v>
      </c>
      <c r="W84" s="2" t="n">
        <v>0</v>
      </c>
      <c r="X84" s="2" t="n">
        <v>0.53600001335144</v>
      </c>
      <c r="Y84" s="2" t="n">
        <v>0.238000005483627</v>
      </c>
      <c r="Z84" s="2" t="n">
        <v>0.0199999995529652</v>
      </c>
      <c r="AA84" s="2" t="n">
        <v>0.794000029563904</v>
      </c>
      <c r="AB84" s="2" t="n">
        <v>0.469999998807907</v>
      </c>
      <c r="AC84" s="2" t="n">
        <v>0.0799999982118607</v>
      </c>
      <c r="AD84" s="2" t="n">
        <v>0.00600000005215406</v>
      </c>
      <c r="AE84" s="2" t="n">
        <v>43.5999984741211</v>
      </c>
      <c r="AF84" s="2" t="n">
        <v>0.0157999992370605</v>
      </c>
      <c r="AG84" s="2" t="n">
        <v>0.00400000018998981</v>
      </c>
      <c r="AH84" s="2" t="n">
        <v>0.00300000002607703</v>
      </c>
      <c r="AJ84" s="2" t="n">
        <v>0.621999979019165</v>
      </c>
      <c r="AL84" s="2" t="n">
        <v>1</v>
      </c>
      <c r="AM84" s="2" t="n">
        <v>4.5</v>
      </c>
      <c r="AN84" s="2" t="n">
        <v>4.27777814865112</v>
      </c>
      <c r="AO84" s="2" t="n">
        <v>-1.06999999971436E-008</v>
      </c>
      <c r="AP84" s="2" t="n">
        <v>23.8799991607666</v>
      </c>
      <c r="AQ84" s="2" t="n">
        <v>0</v>
      </c>
      <c r="AR84" s="2" t="n">
        <v>1</v>
      </c>
      <c r="AS84" s="2" t="n">
        <v>0</v>
      </c>
      <c r="AT84" s="2" t="n">
        <v>0</v>
      </c>
      <c r="AU84" s="2" t="n">
        <v>0</v>
      </c>
      <c r="AV84" s="2" t="n">
        <v>0.625</v>
      </c>
      <c r="AX84" s="2" t="n">
        <v>0</v>
      </c>
      <c r="AY84" s="2" t="n">
        <v>0.159999996423721</v>
      </c>
      <c r="AZ84" s="2" t="n">
        <v>0</v>
      </c>
      <c r="BA84" s="2" t="n">
        <v>0.8299999833107</v>
      </c>
      <c r="BC84" s="2" t="n">
        <v>0</v>
      </c>
      <c r="BD84" s="2" t="n">
        <v>0.16666667163372</v>
      </c>
      <c r="BE84" s="2" t="n">
        <v>0</v>
      </c>
      <c r="BF84" s="2" t="n">
        <v>0.0509999990463257</v>
      </c>
      <c r="BG84" s="2" t="n">
        <v>0.0139096761122346</v>
      </c>
      <c r="BH84" s="2" t="n">
        <v>0.0271106548607349</v>
      </c>
      <c r="BI84" s="2" t="n">
        <v>6.6883544921875</v>
      </c>
      <c r="BJ84" s="2" t="n">
        <v>5.31055355072022</v>
      </c>
      <c r="BL84" s="2" t="n">
        <v>-1.08116543292999</v>
      </c>
      <c r="BM84" s="2" t="n">
        <v>17441.32421875</v>
      </c>
      <c r="BN84" s="2" t="n">
        <v>0.0139096761122346</v>
      </c>
      <c r="BO84" s="2" t="n">
        <v>0.336259990930557</v>
      </c>
    </row>
    <row r="85" customFormat="false" ht="12.75" hidden="false" customHeight="false" outlineLevel="0" collapsed="false">
      <c r="A85" s="1" t="n">
        <v>82</v>
      </c>
      <c r="B85" s="1" t="s">
        <v>226</v>
      </c>
      <c r="C85" s="1" t="s">
        <v>227</v>
      </c>
      <c r="D85" s="2" t="n">
        <v>0.00700000021606684</v>
      </c>
      <c r="E85" s="2" t="n">
        <v>1</v>
      </c>
      <c r="F85" s="2" t="n">
        <v>0</v>
      </c>
      <c r="G85" s="2" t="n">
        <v>0</v>
      </c>
      <c r="H85" s="2" t="n">
        <v>0.00700000021606684</v>
      </c>
      <c r="I85" s="2" t="n">
        <v>90</v>
      </c>
      <c r="L85" s="2" t="n">
        <v>101.481239318848</v>
      </c>
      <c r="N85" s="2" t="n">
        <v>5.9210000038147</v>
      </c>
      <c r="O85" s="2" t="n">
        <v>0</v>
      </c>
      <c r="Q85" s="2" t="n">
        <v>11.2711000442505</v>
      </c>
      <c r="R85" s="2" t="n">
        <v>1.49000000953674</v>
      </c>
      <c r="S85" s="2" t="n">
        <v>677</v>
      </c>
      <c r="V85" s="2" t="n">
        <v>0</v>
      </c>
      <c r="W85" s="2" t="n">
        <v>0</v>
      </c>
      <c r="X85" s="2" t="n">
        <v>0.683000028133392</v>
      </c>
      <c r="Y85" s="2" t="n">
        <v>0.314999997615814</v>
      </c>
      <c r="Z85" s="2" t="n">
        <v>0.0120000001043081</v>
      </c>
      <c r="AA85" s="2" t="n">
        <v>1.00999999046326</v>
      </c>
      <c r="AB85" s="2" t="n">
        <v>0.560000002384186</v>
      </c>
      <c r="AC85" s="2" t="n">
        <v>0.100000001490116</v>
      </c>
      <c r="AD85" s="2" t="n">
        <v>0.00899999961256981</v>
      </c>
      <c r="AF85" s="2" t="n">
        <v>0.0610000006854534</v>
      </c>
      <c r="AH85" s="2" t="n">
        <v>0.061999998986721</v>
      </c>
      <c r="AI85" s="2" t="n">
        <v>0</v>
      </c>
      <c r="AJ85" s="2" t="n">
        <v>0.360000014305115</v>
      </c>
      <c r="AK85" s="2" t="n">
        <v>0</v>
      </c>
      <c r="AL85" s="2" t="n">
        <v>1</v>
      </c>
      <c r="AM85" s="2" t="n">
        <v>6.88888883590698</v>
      </c>
      <c r="AN85" s="2" t="n">
        <v>6.16666698455811</v>
      </c>
      <c r="AP85" s="2" t="n">
        <v>17.6790008544922</v>
      </c>
      <c r="AQ85" s="2" t="n">
        <v>0</v>
      </c>
      <c r="AR85" s="2" t="n">
        <v>1</v>
      </c>
      <c r="AS85" s="2" t="n">
        <v>0.889999985694885</v>
      </c>
      <c r="AT85" s="2" t="n">
        <v>0.00999999977648258</v>
      </c>
      <c r="AU85" s="2" t="n">
        <v>0</v>
      </c>
      <c r="AW85" s="2" t="n">
        <v>0.469999998807907</v>
      </c>
      <c r="AX85" s="2" t="n">
        <v>0</v>
      </c>
      <c r="AY85" s="2" t="n">
        <v>0</v>
      </c>
      <c r="AZ85" s="2" t="n">
        <v>0</v>
      </c>
      <c r="BA85" s="2" t="n">
        <v>0.0399999991059303</v>
      </c>
      <c r="BB85" s="2" t="n">
        <v>0.985000014305115</v>
      </c>
      <c r="BC85" s="2" t="n">
        <v>0.0299999993294477</v>
      </c>
      <c r="BD85" s="2" t="n">
        <v>0.5</v>
      </c>
      <c r="BE85" s="2" t="n">
        <v>0</v>
      </c>
      <c r="BF85" s="2" t="n">
        <v>0.193000003695488</v>
      </c>
      <c r="BH85" s="2" t="n">
        <v>0.0216838456690311</v>
      </c>
      <c r="BI85" s="2" t="n">
        <v>5.69035959243774</v>
      </c>
      <c r="BJ85" s="2" t="n">
        <v>5.74726295471191</v>
      </c>
      <c r="BK85" s="2" t="n">
        <v>0.29109200835228</v>
      </c>
      <c r="BL85" s="2" t="n">
        <v>-0.778705060482025</v>
      </c>
      <c r="BM85" s="2" t="n">
        <v>9981.4140625</v>
      </c>
    </row>
    <row r="86" customFormat="false" ht="12.75" hidden="false" customHeight="false" outlineLevel="0" collapsed="false">
      <c r="A86" s="1" t="n">
        <v>83</v>
      </c>
      <c r="B86" s="1" t="s">
        <v>228</v>
      </c>
      <c r="C86" s="1" t="s">
        <v>229</v>
      </c>
      <c r="D86" s="2" t="n">
        <v>0.0450000017881393</v>
      </c>
      <c r="E86" s="2" t="n">
        <v>0</v>
      </c>
      <c r="F86" s="2" t="n">
        <v>0</v>
      </c>
      <c r="G86" s="2" t="n">
        <v>0</v>
      </c>
      <c r="H86" s="2" t="n">
        <v>0.939999997615814</v>
      </c>
      <c r="V86" s="2" t="n">
        <v>0</v>
      </c>
      <c r="W86" s="2" t="n">
        <v>0</v>
      </c>
      <c r="AE86" s="2" t="n">
        <v>36.2999992370606</v>
      </c>
      <c r="AF86" s="2" t="n">
        <v>0.134100005030632</v>
      </c>
      <c r="AI86" s="2" t="n">
        <v>0</v>
      </c>
      <c r="AJ86" s="2" t="n">
        <v>0.0399999991059303</v>
      </c>
      <c r="AK86" s="2" t="n">
        <v>0</v>
      </c>
      <c r="AM86" s="2" t="n">
        <v>6.33333301544189</v>
      </c>
      <c r="AN86" s="2" t="n">
        <v>6.27777814865112</v>
      </c>
      <c r="AP86" s="2" t="n">
        <v>29.5610008239746</v>
      </c>
      <c r="AQ86" s="2" t="n">
        <v>0</v>
      </c>
      <c r="AR86" s="2" t="n">
        <v>0</v>
      </c>
      <c r="AS86" s="2" t="n">
        <v>0.319999992847443</v>
      </c>
      <c r="AT86" s="2" t="n">
        <v>0</v>
      </c>
      <c r="AU86" s="2" t="n">
        <v>0.319999992847443</v>
      </c>
      <c r="AV86" s="2" t="n">
        <v>0.163999989628792</v>
      </c>
      <c r="AX86" s="2" t="n">
        <v>0</v>
      </c>
      <c r="AY86" s="2" t="n">
        <v>0</v>
      </c>
      <c r="AZ86" s="2" t="n">
        <v>0</v>
      </c>
      <c r="BA86" s="2" t="n">
        <v>0.0299999993294477</v>
      </c>
      <c r="BB86" s="2" t="n">
        <v>0.296000003814697</v>
      </c>
      <c r="BC86" s="2" t="n">
        <v>0.00999999977648258</v>
      </c>
      <c r="BE86" s="2" t="n">
        <v>0</v>
      </c>
      <c r="BH86" s="2" t="n">
        <v>0.0179610624909401</v>
      </c>
      <c r="BL86" s="2" t="n">
        <v>-0.656429588794708</v>
      </c>
      <c r="BM86" s="2" t="n">
        <v>341041.09375</v>
      </c>
    </row>
    <row r="87" customFormat="false" ht="12.75" hidden="false" customHeight="false" outlineLevel="0" collapsed="false">
      <c r="A87" s="1" t="n">
        <v>84</v>
      </c>
      <c r="B87" s="1" t="s">
        <v>230</v>
      </c>
      <c r="C87" s="1" t="s">
        <v>231</v>
      </c>
      <c r="D87" s="2" t="n">
        <v>0.00100000004749745</v>
      </c>
      <c r="E87" s="2" t="n">
        <v>5</v>
      </c>
      <c r="F87" s="2" t="n">
        <v>1</v>
      </c>
      <c r="G87" s="2" t="n">
        <v>0.00400000018998981</v>
      </c>
      <c r="H87" s="2" t="n">
        <v>0.980000019073486</v>
      </c>
      <c r="I87" s="2" t="n">
        <v>116</v>
      </c>
      <c r="J87" s="2" t="n">
        <v>0.068400003015995</v>
      </c>
      <c r="K87" s="2" t="n">
        <v>0.130700007081032</v>
      </c>
      <c r="L87" s="2" t="n">
        <v>0.513015687465668</v>
      </c>
      <c r="N87" s="2" t="n">
        <v>6.78299999237061</v>
      </c>
      <c r="O87" s="2" t="n">
        <v>1</v>
      </c>
      <c r="Q87" s="2" t="n">
        <v>4.86999988555908</v>
      </c>
      <c r="R87" s="2" t="n">
        <v>0.0020000000949949</v>
      </c>
      <c r="S87" s="2" t="n">
        <v>1</v>
      </c>
      <c r="T87" s="2" t="n">
        <v>0.37432798743248</v>
      </c>
      <c r="U87" s="2" t="n">
        <v>0</v>
      </c>
      <c r="V87" s="2" t="n">
        <v>0</v>
      </c>
      <c r="W87" s="2" t="n">
        <v>0</v>
      </c>
      <c r="X87" s="2" t="n">
        <v>3.50699996948242</v>
      </c>
      <c r="Y87" s="2" t="n">
        <v>1.54700005054474</v>
      </c>
      <c r="Z87" s="2" t="n">
        <v>0.135000005364418</v>
      </c>
      <c r="AA87" s="2" t="n">
        <v>5.18900012969971</v>
      </c>
      <c r="AB87" s="2" t="n">
        <v>0.870000004768372</v>
      </c>
      <c r="AC87" s="2" t="n">
        <v>0.200000002980232</v>
      </c>
      <c r="AD87" s="2" t="n">
        <v>0.0439999997615814</v>
      </c>
      <c r="AE87" s="2" t="n">
        <v>66</v>
      </c>
      <c r="AF87" s="2" t="n">
        <v>0.0183000005781651</v>
      </c>
      <c r="AG87" s="2" t="n">
        <v>0.0167999994009733</v>
      </c>
      <c r="AH87" s="2" t="n">
        <v>0.00400000018998981</v>
      </c>
      <c r="AI87" s="2" t="n">
        <v>0</v>
      </c>
      <c r="AJ87" s="2" t="n">
        <v>0</v>
      </c>
      <c r="AK87" s="2" t="n">
        <v>0</v>
      </c>
      <c r="AL87" s="2" t="n">
        <v>0</v>
      </c>
      <c r="AM87" s="2" t="n">
        <v>3.60999989509583</v>
      </c>
      <c r="AN87" s="2" t="n">
        <v>2.10999989509583</v>
      </c>
      <c r="AP87" s="2" t="n">
        <v>22.7040004730225</v>
      </c>
      <c r="AQ87" s="2" t="n">
        <v>0</v>
      </c>
      <c r="AR87" s="2" t="n">
        <v>1</v>
      </c>
      <c r="AS87" s="2" t="n">
        <v>0.300000011920929</v>
      </c>
      <c r="AT87" s="2" t="n">
        <v>0.0500000007450581</v>
      </c>
      <c r="AU87" s="2" t="n">
        <v>0.300000011920929</v>
      </c>
      <c r="AW87" s="2" t="n">
        <v>0.0199999995529652</v>
      </c>
      <c r="AX87" s="2" t="n">
        <v>0</v>
      </c>
      <c r="AY87" s="2" t="n">
        <v>0</v>
      </c>
      <c r="AZ87" s="2" t="n">
        <v>0</v>
      </c>
      <c r="BA87" s="2" t="n">
        <v>0</v>
      </c>
      <c r="BB87" s="2" t="n">
        <v>0.0410000011324883</v>
      </c>
      <c r="BC87" s="2" t="n">
        <v>0.0500000007450581</v>
      </c>
      <c r="BD87" s="2" t="n">
        <v>1</v>
      </c>
      <c r="BE87" s="2" t="n">
        <v>0</v>
      </c>
      <c r="BF87" s="2" t="n">
        <v>0.890999972820282</v>
      </c>
      <c r="BG87" s="2" t="n">
        <v>0.0606579333543778</v>
      </c>
      <c r="BH87" s="2" t="n">
        <v>0.0217639766633511</v>
      </c>
      <c r="BI87" s="2" t="n">
        <v>7.70616292953491</v>
      </c>
      <c r="BJ87" s="2" t="n">
        <v>39.9872817993164</v>
      </c>
      <c r="BL87" s="2" t="n">
        <v>-0.943148195743561</v>
      </c>
      <c r="BM87" s="2" t="n">
        <v>1197.40502929688</v>
      </c>
      <c r="BN87" s="2" t="n">
        <v>0.0606579333543778</v>
      </c>
      <c r="BO87" s="2" t="n">
        <v>0.0378799997270107</v>
      </c>
    </row>
    <row r="88" customFormat="false" ht="12.75" hidden="false" customHeight="false" outlineLevel="0" collapsed="false">
      <c r="A88" s="1" t="n">
        <v>85</v>
      </c>
      <c r="B88" s="1" t="s">
        <v>232</v>
      </c>
      <c r="C88" s="1" t="s">
        <v>233</v>
      </c>
      <c r="D88" s="2" t="n">
        <v>0.017000000923872</v>
      </c>
      <c r="E88" s="2" t="n">
        <v>3</v>
      </c>
      <c r="F88" s="2" t="n">
        <v>0.0219999998807907</v>
      </c>
      <c r="G88" s="2" t="n">
        <v>0</v>
      </c>
      <c r="H88" s="2" t="n">
        <v>0</v>
      </c>
      <c r="I88" s="2" t="n">
        <v>94</v>
      </c>
      <c r="J88" s="2" t="n">
        <v>0.0137000000104308</v>
      </c>
      <c r="K88" s="2" t="n">
        <v>0.154499992728233</v>
      </c>
      <c r="L88" s="2" t="n">
        <v>21.6423053741455</v>
      </c>
      <c r="M88" s="2" t="n">
        <v>15.3990001678467</v>
      </c>
      <c r="N88" s="2" t="n">
        <v>7.67500019073486</v>
      </c>
      <c r="O88" s="2" t="n">
        <v>0</v>
      </c>
      <c r="P88" s="2" t="n">
        <v>4.56099987030029</v>
      </c>
      <c r="Q88" s="2" t="n">
        <v>4.57000017166138</v>
      </c>
      <c r="R88" s="2" t="n">
        <v>0.523000001907349</v>
      </c>
      <c r="S88" s="2" t="n">
        <v>3288</v>
      </c>
      <c r="T88" s="2" t="n">
        <v>0.13068200647831</v>
      </c>
      <c r="U88" s="2" t="n">
        <v>0.109921000897884</v>
      </c>
      <c r="V88" s="2" t="n">
        <v>0</v>
      </c>
      <c r="W88" s="2" t="n">
        <v>0</v>
      </c>
      <c r="X88" s="2" t="n">
        <v>1.32799994945526</v>
      </c>
      <c r="Y88" s="2" t="n">
        <v>0.0989999994635582</v>
      </c>
      <c r="Z88" s="2" t="n">
        <v>0</v>
      </c>
      <c r="AA88" s="2" t="n">
        <v>1.42700004577637</v>
      </c>
      <c r="AB88" s="2" t="n">
        <v>0.610000014305115</v>
      </c>
      <c r="AC88" s="2" t="n">
        <v>0.200000002980232</v>
      </c>
      <c r="AD88" s="2" t="n">
        <v>0.025000000372529</v>
      </c>
      <c r="AE88" s="2" t="n">
        <v>42.5</v>
      </c>
      <c r="AF88" s="2" t="n">
        <v>0.0507000014185905</v>
      </c>
      <c r="AG88" s="2" t="n">
        <v>0.0209999997168779</v>
      </c>
      <c r="AH88" s="2" t="n">
        <v>0.0280000008642674</v>
      </c>
      <c r="AI88" s="2" t="n">
        <v>0.00155000004451722</v>
      </c>
      <c r="AJ88" s="2" t="n">
        <v>0.119999997317791</v>
      </c>
      <c r="AK88" s="2" t="n">
        <v>0.200774997472763</v>
      </c>
      <c r="AL88" s="2" t="n">
        <v>1</v>
      </c>
      <c r="AM88" s="2" t="n">
        <v>2</v>
      </c>
      <c r="AN88" s="2" t="n">
        <v>3.05555605888367</v>
      </c>
      <c r="AO88" s="2" t="n">
        <v>-0.0216559991240501</v>
      </c>
      <c r="AP88" s="2" t="n">
        <v>25.2740001678467</v>
      </c>
      <c r="AQ88" s="2" t="n">
        <v>0</v>
      </c>
      <c r="AR88" s="2" t="n">
        <v>1</v>
      </c>
      <c r="AS88" s="2" t="n">
        <v>0.00999999977648258</v>
      </c>
      <c r="AT88" s="2" t="n">
        <v>0.00999999977648258</v>
      </c>
      <c r="AU88" s="2" t="n">
        <v>0</v>
      </c>
      <c r="AV88" s="2" t="n">
        <v>0.911999940872192</v>
      </c>
      <c r="AW88" s="2" t="n">
        <v>0.889999985694885</v>
      </c>
      <c r="AX88" s="2" t="n">
        <v>0</v>
      </c>
      <c r="AY88" s="2" t="n">
        <v>0.8299999833107</v>
      </c>
      <c r="AZ88" s="2" t="n">
        <v>0</v>
      </c>
      <c r="BA88" s="2" t="n">
        <v>0.109999999403954</v>
      </c>
      <c r="BB88" s="2" t="n">
        <v>0.479999989271164</v>
      </c>
      <c r="BC88" s="2" t="n">
        <v>0.00999999977648258</v>
      </c>
      <c r="BD88" s="2" t="n">
        <v>0.5</v>
      </c>
      <c r="BE88" s="2" t="n">
        <v>0</v>
      </c>
      <c r="BF88" s="2" t="n">
        <v>0.180000007152557</v>
      </c>
      <c r="BG88" s="2" t="n">
        <v>0.0153111163526773</v>
      </c>
      <c r="BH88" s="2" t="n">
        <v>0.0221179239451885</v>
      </c>
      <c r="BI88" s="2" t="n">
        <v>6.49978685379028</v>
      </c>
      <c r="BJ88" s="2" t="n">
        <v>9.27519607543945</v>
      </c>
      <c r="BL88" s="2" t="n">
        <v>-0.81508880853653</v>
      </c>
      <c r="BM88" s="2" t="n">
        <v>195781.453125</v>
      </c>
      <c r="BN88" s="2" t="n">
        <v>0.0153111163526773</v>
      </c>
      <c r="BO88" s="2" t="n">
        <v>0.088299997150898</v>
      </c>
    </row>
    <row r="89" customFormat="false" ht="12.75" hidden="false" customHeight="false" outlineLevel="0" collapsed="false">
      <c r="A89" s="1" t="n">
        <v>86</v>
      </c>
      <c r="B89" s="1" t="s">
        <v>234</v>
      </c>
      <c r="C89" s="1" t="s">
        <v>235</v>
      </c>
      <c r="D89" s="2" t="n">
        <v>0.120999999344349</v>
      </c>
      <c r="E89" s="2" t="n">
        <v>3</v>
      </c>
      <c r="F89" s="2" t="n">
        <v>0.555999994277954</v>
      </c>
      <c r="G89" s="2" t="n">
        <v>0</v>
      </c>
      <c r="H89" s="2" t="n">
        <v>0.00899999961256981</v>
      </c>
      <c r="I89" s="2" t="n">
        <v>98</v>
      </c>
      <c r="L89" s="2" t="n">
        <v>25.2489109039307</v>
      </c>
      <c r="M89" s="2" t="n">
        <v>43.0239982604981</v>
      </c>
      <c r="N89" s="2" t="n">
        <v>85.8270034790039</v>
      </c>
      <c r="O89" s="2" t="n">
        <v>1</v>
      </c>
      <c r="P89" s="2" t="n">
        <v>29.6639995574951</v>
      </c>
      <c r="Q89" s="2" t="n">
        <v>223.369995117188</v>
      </c>
      <c r="R89" s="2" t="n">
        <v>0.146999999880791</v>
      </c>
      <c r="S89" s="2" t="n">
        <v>1905</v>
      </c>
      <c r="T89" s="2" t="n">
        <v>0.123818002641201</v>
      </c>
      <c r="U89" s="2" t="n">
        <v>0.015897000208497</v>
      </c>
      <c r="V89" s="2" t="n">
        <v>0</v>
      </c>
      <c r="W89" s="2" t="n">
        <v>0</v>
      </c>
      <c r="X89" s="2" t="n">
        <v>1.02600002288818</v>
      </c>
      <c r="Y89" s="2" t="n">
        <v>0.0780000016093254</v>
      </c>
      <c r="Z89" s="2" t="n">
        <v>0.00300000002607703</v>
      </c>
      <c r="AA89" s="2" t="n">
        <v>1.10699999332428</v>
      </c>
      <c r="AB89" s="2" t="n">
        <v>0.709999978542328</v>
      </c>
      <c r="AC89" s="2" t="n">
        <v>0.0599999986588955</v>
      </c>
      <c r="AD89" s="2" t="n">
        <v>0.0149999996647239</v>
      </c>
      <c r="AE89" s="2" t="n">
        <v>41.5</v>
      </c>
      <c r="AF89" s="2" t="n">
        <v>0.048200000077486</v>
      </c>
      <c r="AG89" s="2" t="n">
        <v>0.017400000244379</v>
      </c>
      <c r="AH89" s="2" t="n">
        <v>0.0419999994337559</v>
      </c>
      <c r="AI89" s="2" t="n">
        <v>0.00176999997347593</v>
      </c>
      <c r="AJ89" s="2" t="n">
        <v>0.280000001192093</v>
      </c>
      <c r="AK89" s="2" t="n">
        <v>0.400884985923767</v>
      </c>
      <c r="AL89" s="2" t="n">
        <v>1</v>
      </c>
      <c r="AM89" s="2" t="n">
        <v>5</v>
      </c>
      <c r="AN89" s="2" t="n">
        <v>5.22222185134888</v>
      </c>
      <c r="AO89" s="2" t="n">
        <v>-0.0548719987273216</v>
      </c>
      <c r="AP89" s="2" t="n">
        <v>6.56199979782105</v>
      </c>
      <c r="AQ89" s="2" t="n">
        <v>0</v>
      </c>
      <c r="AR89" s="2" t="n">
        <v>0</v>
      </c>
      <c r="AS89" s="2" t="n">
        <v>0.00999999977648258</v>
      </c>
      <c r="AT89" s="2" t="n">
        <v>0.0299999993294477</v>
      </c>
      <c r="AU89" s="2" t="n">
        <v>0</v>
      </c>
      <c r="AV89" s="2" t="n">
        <v>0.0980000048875809</v>
      </c>
      <c r="AW89" s="2" t="n">
        <v>0.759999990463257</v>
      </c>
      <c r="AX89" s="2" t="n">
        <v>0</v>
      </c>
      <c r="AY89" s="2" t="n">
        <v>0.0199999995529652</v>
      </c>
      <c r="AZ89" s="2" t="n">
        <v>0</v>
      </c>
      <c r="BA89" s="2" t="n">
        <v>0.870000004768372</v>
      </c>
      <c r="BB89" s="2" t="n">
        <v>0.986000001430512</v>
      </c>
      <c r="BC89" s="2" t="n">
        <v>0.0599999986588955</v>
      </c>
      <c r="BD89" s="2" t="n">
        <v>0.16666667163372</v>
      </c>
      <c r="BE89" s="2" t="n">
        <v>0</v>
      </c>
      <c r="BF89" s="2" t="n">
        <v>0.145999997854233</v>
      </c>
      <c r="BG89" s="2" t="n">
        <v>0.0385071225464344</v>
      </c>
      <c r="BH89" s="2" t="n">
        <v>0.021886371076107</v>
      </c>
      <c r="BI89" s="2" t="n">
        <v>6.43133115768433</v>
      </c>
      <c r="BJ89" s="2" t="n">
        <v>7.11948347091675</v>
      </c>
      <c r="BK89" s="2" t="n">
        <v>0.258165001869202</v>
      </c>
      <c r="BN89" s="2" t="n">
        <v>0.0385071225464344</v>
      </c>
      <c r="BO89" s="2" t="n">
        <v>0.0488400012254715</v>
      </c>
    </row>
    <row r="90" customFormat="false" ht="12.75" hidden="false" customHeight="false" outlineLevel="0" collapsed="false">
      <c r="A90" s="1" t="n">
        <v>87</v>
      </c>
      <c r="B90" s="1" t="s">
        <v>236</v>
      </c>
      <c r="C90" s="1" t="s">
        <v>237</v>
      </c>
      <c r="D90" s="2" t="n">
        <v>0.0489999987185001</v>
      </c>
      <c r="E90" s="2" t="n">
        <v>3</v>
      </c>
      <c r="F90" s="2" t="n">
        <v>0</v>
      </c>
      <c r="G90" s="2" t="n">
        <v>0</v>
      </c>
      <c r="H90" s="2" t="n">
        <v>0.025000000372529</v>
      </c>
      <c r="I90" s="2" t="n">
        <v>102</v>
      </c>
      <c r="L90" s="2" t="n">
        <v>115.266471862793</v>
      </c>
      <c r="M90" s="2" t="n">
        <v>23.9389991760254</v>
      </c>
      <c r="N90" s="2" t="n">
        <v>11.0839996337891</v>
      </c>
      <c r="O90" s="2" t="n">
        <v>1</v>
      </c>
      <c r="P90" s="2" t="n">
        <v>19.2530002593994</v>
      </c>
      <c r="Q90" s="2" t="n">
        <v>14.1400003433228</v>
      </c>
      <c r="R90" s="2" t="n">
        <v>0.141000002622604</v>
      </c>
      <c r="S90" s="2" t="n">
        <v>1648</v>
      </c>
      <c r="T90" s="2" t="n">
        <v>0.172223001718521</v>
      </c>
      <c r="U90" s="2" t="n">
        <v>0.0567139983177185</v>
      </c>
      <c r="V90" s="2" t="n">
        <v>0</v>
      </c>
      <c r="W90" s="2" t="n">
        <v>0</v>
      </c>
      <c r="X90" s="2" t="n">
        <v>0.316000014543533</v>
      </c>
      <c r="Y90" s="2" t="n">
        <v>0.119000002741814</v>
      </c>
      <c r="Z90" s="2" t="n">
        <v>0.0160000007599592</v>
      </c>
      <c r="AA90" s="2" t="n">
        <v>0.451999992132187</v>
      </c>
      <c r="AB90" s="2" t="n">
        <v>0.419999986886978</v>
      </c>
      <c r="AC90" s="2" t="n">
        <v>0.119999997317791</v>
      </c>
      <c r="AD90" s="2" t="n">
        <v>0.0120000001043081</v>
      </c>
      <c r="AE90" s="2" t="n">
        <v>46</v>
      </c>
      <c r="AG90" s="2" t="n">
        <v>0.0230000000447035</v>
      </c>
      <c r="AH90" s="2" t="n">
        <v>0.0399999991059303</v>
      </c>
      <c r="AI90" s="2" t="n">
        <v>0.00831000041216612</v>
      </c>
      <c r="AJ90" s="2" t="n">
        <v>0.239999994635582</v>
      </c>
      <c r="AK90" s="2" t="n">
        <v>0.00415500020608306</v>
      </c>
      <c r="AL90" s="2" t="n">
        <v>1</v>
      </c>
      <c r="AM90" s="2" t="n">
        <v>5.44444513320923</v>
      </c>
      <c r="AN90" s="2" t="n">
        <v>5.77777814865112</v>
      </c>
      <c r="AO90" s="2" t="n">
        <v>-0.00833499990403652</v>
      </c>
      <c r="AP90" s="2" t="n">
        <v>35.3800010681152</v>
      </c>
      <c r="AQ90" s="2" t="n">
        <v>0</v>
      </c>
      <c r="AR90" s="2" t="n">
        <v>0</v>
      </c>
      <c r="AS90" s="2" t="n">
        <v>0</v>
      </c>
      <c r="AT90" s="2" t="n">
        <v>0</v>
      </c>
      <c r="AU90" s="2" t="n">
        <v>0</v>
      </c>
      <c r="AV90" s="2" t="n">
        <v>0.449999988079071</v>
      </c>
      <c r="AW90" s="2" t="n">
        <v>0.759999990463257</v>
      </c>
      <c r="AX90" s="2" t="n">
        <v>0</v>
      </c>
      <c r="AY90" s="2" t="n">
        <v>0</v>
      </c>
      <c r="AZ90" s="2" t="n">
        <v>0</v>
      </c>
      <c r="BA90" s="2" t="n">
        <v>0.990000009536743</v>
      </c>
      <c r="BB90" s="2" t="n">
        <v>0.959999978542328</v>
      </c>
      <c r="BC90" s="2" t="n">
        <v>0</v>
      </c>
      <c r="BD90" s="2" t="n">
        <v>0.16666667163372</v>
      </c>
      <c r="BE90" s="2" t="n">
        <v>0</v>
      </c>
      <c r="BF90" s="2" t="n">
        <v>0.335999995470047</v>
      </c>
      <c r="BG90" s="2" t="n">
        <v>0.00916164740920067</v>
      </c>
      <c r="BH90" s="2" t="n">
        <v>0.0310691148042679</v>
      </c>
      <c r="BI90" s="2" t="n">
        <v>7.8379487991333</v>
      </c>
      <c r="BJ90" s="2" t="n">
        <v>3.54275274276733</v>
      </c>
      <c r="BK90" s="2" t="n">
        <v>0.189059004187584</v>
      </c>
      <c r="BL90" s="2" t="n">
        <v>-1.22349548339844</v>
      </c>
      <c r="BM90" s="2" t="n">
        <v>5972.55419921875</v>
      </c>
      <c r="BN90" s="2" t="n">
        <v>0.00916164740920067</v>
      </c>
      <c r="BO90" s="2" t="n">
        <v>0.00999999977648258</v>
      </c>
    </row>
    <row r="91" customFormat="false" ht="12.75" hidden="false" customHeight="false" outlineLevel="0" collapsed="false">
      <c r="A91" s="1" t="n">
        <v>88</v>
      </c>
      <c r="B91" s="1" t="s">
        <v>238</v>
      </c>
      <c r="C91" s="1" t="s">
        <v>239</v>
      </c>
      <c r="D91" s="2" t="n">
        <v>0.407000005245209</v>
      </c>
      <c r="E91" s="2" t="n">
        <v>0</v>
      </c>
      <c r="F91" s="2" t="n">
        <v>0</v>
      </c>
      <c r="G91" s="2" t="n">
        <v>0</v>
      </c>
      <c r="H91" s="2" t="n">
        <v>0.639999985694885</v>
      </c>
      <c r="I91" s="2" t="n">
        <v>133</v>
      </c>
      <c r="L91" s="2" t="n">
        <v>90.8454742431641</v>
      </c>
      <c r="O91" s="2" t="n">
        <v>1</v>
      </c>
      <c r="P91" s="2" t="n">
        <v>82.6129989624023</v>
      </c>
      <c r="R91" s="2" t="n">
        <v>0.126000002026558</v>
      </c>
      <c r="S91" s="2" t="n">
        <v>438</v>
      </c>
      <c r="T91" s="2" t="n">
        <v>0.196437999606133</v>
      </c>
      <c r="U91" s="2" t="n">
        <v>0.0162060000002384</v>
      </c>
      <c r="V91" s="2" t="n">
        <v>0</v>
      </c>
      <c r="W91" s="2" t="n">
        <v>0</v>
      </c>
      <c r="X91" s="2" t="n">
        <v>0.119999997317791</v>
      </c>
      <c r="Y91" s="2" t="n">
        <v>0.0710000023245812</v>
      </c>
      <c r="Z91" s="2" t="n">
        <v>0.0230000000447035</v>
      </c>
      <c r="AA91" s="2" t="n">
        <v>0.214000001549721</v>
      </c>
      <c r="AB91" s="2" t="n">
        <v>0.649999976158142</v>
      </c>
      <c r="AC91" s="2" t="n">
        <v>0.189999997615814</v>
      </c>
      <c r="AD91" s="2" t="n">
        <v>0.0199999995529652</v>
      </c>
      <c r="AE91" s="2" t="n">
        <v>46</v>
      </c>
      <c r="AG91" s="2" t="n">
        <v>0.0405000001192093</v>
      </c>
      <c r="AH91" s="2" t="n">
        <v>0.0740000009536743</v>
      </c>
      <c r="AI91" s="2" t="n">
        <v>0</v>
      </c>
      <c r="AJ91" s="2" t="n">
        <v>0.800000011920929</v>
      </c>
      <c r="AK91" s="2" t="n">
        <v>0.400000005960465</v>
      </c>
      <c r="AL91" s="2" t="n">
        <v>1</v>
      </c>
      <c r="AM91" s="2" t="n">
        <v>6.88888883590698</v>
      </c>
      <c r="AN91" s="2" t="n">
        <v>6.88888883590698</v>
      </c>
      <c r="AO91" s="2" t="n">
        <v>-0.012636000290513</v>
      </c>
      <c r="AP91" s="2" t="n">
        <v>33.3139991760254</v>
      </c>
      <c r="AQ91" s="2" t="n">
        <v>85</v>
      </c>
      <c r="AR91" s="2" t="n">
        <v>1</v>
      </c>
      <c r="AS91" s="2" t="n">
        <v>0</v>
      </c>
      <c r="AT91" s="2" t="n">
        <v>0.00999999977648258</v>
      </c>
      <c r="AU91" s="2" t="n">
        <v>0</v>
      </c>
      <c r="AV91" s="2" t="n">
        <v>0.113999992609024</v>
      </c>
      <c r="AW91" s="2" t="n">
        <v>0.360000014305115</v>
      </c>
      <c r="AX91" s="2" t="n">
        <v>0</v>
      </c>
      <c r="AY91" s="2" t="n">
        <v>0</v>
      </c>
      <c r="AZ91" s="2" t="n">
        <v>0</v>
      </c>
      <c r="BA91" s="2" t="n">
        <v>0.97000002861023</v>
      </c>
      <c r="BB91" s="2" t="n">
        <v>0.783999979496002</v>
      </c>
      <c r="BC91" s="2" t="n">
        <v>0.00999999977648258</v>
      </c>
      <c r="BD91" s="2" t="n">
        <v>0.16666667163372</v>
      </c>
      <c r="BE91" s="2" t="n">
        <v>0</v>
      </c>
      <c r="BF91" s="2" t="n">
        <v>0.428999990224838</v>
      </c>
      <c r="BG91" s="2" t="n">
        <v>-0.0194206293672323</v>
      </c>
      <c r="BH91" s="2" t="n">
        <v>0.0340496301651001</v>
      </c>
      <c r="BI91" s="2" t="n">
        <v>8.10772037506104</v>
      </c>
      <c r="BJ91" s="2" t="n">
        <v>1.73505222797394</v>
      </c>
      <c r="BK91" s="2" t="n">
        <v>0.212255999445915</v>
      </c>
      <c r="BL91" s="2" t="n">
        <v>-1.32013213634491</v>
      </c>
      <c r="BM91" s="2" t="n">
        <v>1828.83374023438</v>
      </c>
      <c r="BN91" s="2" t="n">
        <v>-0.0194206293672323</v>
      </c>
      <c r="BO91" s="2" t="n">
        <v>0.0523400008678436</v>
      </c>
    </row>
    <row r="92" customFormat="false" ht="12.75" hidden="false" customHeight="false" outlineLevel="0" collapsed="false">
      <c r="A92" s="1" t="n">
        <v>89</v>
      </c>
      <c r="B92" s="1" t="s">
        <v>240</v>
      </c>
      <c r="C92" s="1" t="s">
        <v>241</v>
      </c>
      <c r="D92" s="2" t="n">
        <v>0.00600000005215406</v>
      </c>
      <c r="E92" s="2" t="n">
        <v>4</v>
      </c>
      <c r="F92" s="2" t="n">
        <v>0.222000002861023</v>
      </c>
      <c r="G92" s="2" t="n">
        <v>0</v>
      </c>
      <c r="H92" s="2" t="n">
        <v>0.337999999523163</v>
      </c>
      <c r="I92" s="2" t="n">
        <v>110</v>
      </c>
      <c r="J92" s="2" t="n">
        <v>0.111199997365475</v>
      </c>
      <c r="K92" s="2" t="n">
        <v>0.174700006842613</v>
      </c>
      <c r="L92" s="2" t="n">
        <v>13.8508701324463</v>
      </c>
      <c r="M92" s="2" t="n">
        <v>114.708999633789</v>
      </c>
      <c r="N92" s="2" t="n">
        <v>59.2509994506836</v>
      </c>
      <c r="O92" s="2" t="n">
        <v>0</v>
      </c>
      <c r="P92" s="2" t="n">
        <v>230.354995727539</v>
      </c>
      <c r="Q92" s="2" t="n">
        <v>88.120002746582</v>
      </c>
      <c r="R92" s="2" t="n">
        <v>0.209999993443489</v>
      </c>
      <c r="S92" s="2" t="n">
        <v>21</v>
      </c>
      <c r="V92" s="2" t="n">
        <v>0</v>
      </c>
      <c r="W92" s="2" t="n">
        <v>0</v>
      </c>
      <c r="X92" s="2" t="n">
        <v>5.32499980926514</v>
      </c>
      <c r="Y92" s="2" t="n">
        <v>1.22599995136261</v>
      </c>
      <c r="Z92" s="2" t="n">
        <v>0.291000008583069</v>
      </c>
      <c r="AA92" s="2" t="n">
        <v>6.84200000762939</v>
      </c>
      <c r="AB92" s="2" t="n">
        <v>0.980000019073486</v>
      </c>
      <c r="AC92" s="2" t="n">
        <v>0.479999989271164</v>
      </c>
      <c r="AD92" s="2" t="n">
        <v>0.101999998092651</v>
      </c>
      <c r="AE92" s="2" t="n">
        <v>71.6999969482422</v>
      </c>
      <c r="AF92" s="2" t="n">
        <v>0.0535999983549118</v>
      </c>
      <c r="AG92" s="2" t="n">
        <v>0.0368000008165836</v>
      </c>
      <c r="AH92" s="2" t="n">
        <v>0.0640000030398369</v>
      </c>
      <c r="AI92" s="2" t="n">
        <v>0</v>
      </c>
      <c r="AJ92" s="2" t="n">
        <v>0</v>
      </c>
      <c r="AK92" s="2" t="n">
        <v>0</v>
      </c>
      <c r="AL92" s="2" t="n">
        <v>1</v>
      </c>
      <c r="AM92" s="2" t="n">
        <v>2</v>
      </c>
      <c r="AN92" s="2" t="n">
        <v>2.33333301544189</v>
      </c>
      <c r="AO92" s="2" t="n">
        <v>0.0155720002949238</v>
      </c>
      <c r="AP92" s="2" t="n">
        <v>32.0839996337891</v>
      </c>
      <c r="AQ92" s="2" t="n">
        <v>79</v>
      </c>
      <c r="AR92" s="2" t="n">
        <v>1</v>
      </c>
      <c r="AS92" s="2" t="n">
        <v>0</v>
      </c>
      <c r="AT92" s="2" t="n">
        <v>0.00999999977648258</v>
      </c>
      <c r="AU92" s="2" t="n">
        <v>0</v>
      </c>
      <c r="AV92" s="2" t="n">
        <v>0.968000054359436</v>
      </c>
      <c r="AW92" s="2" t="n">
        <v>0.200000002980232</v>
      </c>
      <c r="AX92" s="2" t="n">
        <v>0</v>
      </c>
      <c r="AY92" s="2" t="n">
        <v>0</v>
      </c>
      <c r="AZ92" s="2" t="n">
        <v>0.819999992847443</v>
      </c>
      <c r="BA92" s="2" t="n">
        <v>0.140000000596046</v>
      </c>
      <c r="BB92" s="2" t="n">
        <v>0.294999986886978</v>
      </c>
      <c r="BC92" s="2" t="n">
        <v>0.00999999977648258</v>
      </c>
      <c r="BD92" s="2" t="n">
        <v>0.16666667163372</v>
      </c>
      <c r="BE92" s="2" t="n">
        <v>0</v>
      </c>
      <c r="BF92" s="2" t="n">
        <v>0.769999980926514</v>
      </c>
      <c r="BG92" s="2" t="n">
        <v>0.0310913622379303</v>
      </c>
      <c r="BH92" s="2" t="n">
        <v>0.0260640177875757</v>
      </c>
      <c r="BI92" s="2" t="n">
        <v>8.11611843109131</v>
      </c>
      <c r="BJ92" s="2" t="n">
        <v>55.5304832458496</v>
      </c>
      <c r="BK92" s="2" t="n">
        <v>0.294373989105225</v>
      </c>
      <c r="BL92" s="2" t="n">
        <v>-1.02443289756775</v>
      </c>
      <c r="BM92" s="2" t="n">
        <v>758.925964355469</v>
      </c>
      <c r="BN92" s="2" t="n">
        <v>0.0310913622379303</v>
      </c>
      <c r="BO92" s="2" t="n">
        <v>0.0619800016283989</v>
      </c>
    </row>
    <row r="93" customFormat="false" ht="12.75" hidden="false" customHeight="false" outlineLevel="0" collapsed="false">
      <c r="A93" s="1" t="n">
        <v>90</v>
      </c>
      <c r="B93" s="1" t="s">
        <v>242</v>
      </c>
      <c r="C93" s="1" t="s">
        <v>243</v>
      </c>
      <c r="D93" s="2" t="n">
        <v>0.00300000002607703</v>
      </c>
      <c r="E93" s="2" t="n">
        <v>5</v>
      </c>
      <c r="F93" s="2" t="n">
        <v>0.732999980449677</v>
      </c>
      <c r="G93" s="2" t="n">
        <v>0</v>
      </c>
      <c r="H93" s="2" t="n">
        <v>0</v>
      </c>
      <c r="I93" s="2" t="n">
        <v>118</v>
      </c>
      <c r="J93" s="2" t="n">
        <v>0.122299998998642</v>
      </c>
      <c r="K93" s="2" t="n">
        <v>0.237700000405312</v>
      </c>
      <c r="L93" s="2" t="n">
        <v>0.00100000004749745</v>
      </c>
      <c r="M93" s="2" t="n">
        <v>14.4350004196167</v>
      </c>
      <c r="N93" s="2" t="n">
        <v>5.06699991226196</v>
      </c>
      <c r="O93" s="2" t="n">
        <v>1</v>
      </c>
      <c r="P93" s="2" t="n">
        <v>5.24700021743774</v>
      </c>
      <c r="Q93" s="2" t="n">
        <v>4.11999988555908</v>
      </c>
      <c r="R93" s="2" t="n">
        <v>0</v>
      </c>
      <c r="S93" s="2" t="n">
        <v>378</v>
      </c>
      <c r="T93" s="2" t="n">
        <v>0.16720999777317</v>
      </c>
      <c r="U93" s="2" t="n">
        <v>0.00331100006587803</v>
      </c>
      <c r="V93" s="2" t="n">
        <v>0</v>
      </c>
      <c r="W93" s="2" t="n">
        <v>0</v>
      </c>
      <c r="X93" s="2" t="n">
        <v>4.89799976348877</v>
      </c>
      <c r="Y93" s="2" t="n">
        <v>1.60699999332428</v>
      </c>
      <c r="Z93" s="2" t="n">
        <v>0.204999998211861</v>
      </c>
      <c r="AA93" s="2" t="n">
        <v>6.71000003814697</v>
      </c>
      <c r="AB93" s="2" t="n">
        <v>1</v>
      </c>
      <c r="AC93" s="2" t="n">
        <v>0.740000009536743</v>
      </c>
      <c r="AD93" s="2" t="n">
        <v>0.0949999988079071</v>
      </c>
      <c r="AE93" s="2" t="n">
        <v>67.6999969482422</v>
      </c>
      <c r="AF93" s="2" t="n">
        <v>0.0738999992609024</v>
      </c>
      <c r="AG93" s="2" t="n">
        <v>0.031700000166893</v>
      </c>
      <c r="AH93" s="2" t="n">
        <v>0.00999999977648258</v>
      </c>
      <c r="AI93" s="2" t="n">
        <v>0</v>
      </c>
      <c r="AJ93" s="2" t="n">
        <v>0</v>
      </c>
      <c r="AK93" s="2" t="n">
        <v>0</v>
      </c>
      <c r="AL93" s="2" t="n">
        <v>0</v>
      </c>
      <c r="AM93" s="2" t="n">
        <v>1.44444394111633</v>
      </c>
      <c r="AN93" s="2" t="n">
        <v>1</v>
      </c>
      <c r="AO93" s="2" t="n">
        <v>-0.0548739992082119</v>
      </c>
      <c r="AP93" s="2" t="n">
        <v>35.7120018005371</v>
      </c>
      <c r="AQ93" s="2" t="n">
        <v>0</v>
      </c>
      <c r="AR93" s="2" t="n">
        <v>0</v>
      </c>
      <c r="AS93" s="2" t="n">
        <v>0.870000004768372</v>
      </c>
      <c r="AT93" s="2" t="n">
        <v>0</v>
      </c>
      <c r="AU93" s="2" t="n">
        <v>0</v>
      </c>
      <c r="AV93" s="2" t="n">
        <v>0.998000025749207</v>
      </c>
      <c r="AW93" s="2" t="n">
        <v>0.00999999977648258</v>
      </c>
      <c r="AX93" s="2" t="n">
        <v>0</v>
      </c>
      <c r="AY93" s="2" t="n">
        <v>0</v>
      </c>
      <c r="AZ93" s="2" t="n">
        <v>0</v>
      </c>
      <c r="BA93" s="2" t="n">
        <v>0</v>
      </c>
      <c r="BB93" s="2" t="n">
        <v>0.0670000016689301</v>
      </c>
      <c r="BC93" s="2" t="n">
        <v>0.00999999977648258</v>
      </c>
      <c r="BD93" s="2" t="n">
        <v>1</v>
      </c>
      <c r="BE93" s="2" t="n">
        <v>0</v>
      </c>
      <c r="BF93" s="2" t="n">
        <v>0.624000012874603</v>
      </c>
      <c r="BG93" s="2" t="n">
        <v>0.0518334060907364</v>
      </c>
      <c r="BH93" s="2" t="n">
        <v>0.00946821738034487</v>
      </c>
      <c r="BI93" s="2" t="n">
        <v>7.99833536148071</v>
      </c>
      <c r="BJ93" s="2" t="n">
        <v>53.668830871582</v>
      </c>
      <c r="BK93" s="2" t="n">
        <v>0.635819971561432</v>
      </c>
      <c r="BL93" s="2" t="n">
        <v>-0.744019508361816</v>
      </c>
      <c r="BM93" s="2" t="n">
        <v>44714.41796875</v>
      </c>
      <c r="BN93" s="2" t="n">
        <v>0.0518334060907364</v>
      </c>
      <c r="BO93" s="2" t="n">
        <v>0.0563400015234947</v>
      </c>
    </row>
    <row r="94" customFormat="false" ht="12.75" hidden="false" customHeight="false" outlineLevel="0" collapsed="false">
      <c r="A94" s="1" t="n">
        <v>91</v>
      </c>
      <c r="B94" s="1" t="s">
        <v>244</v>
      </c>
      <c r="C94" s="1" t="s">
        <v>245</v>
      </c>
      <c r="D94" s="2" t="n">
        <v>0.0370000004768372</v>
      </c>
      <c r="E94" s="2" t="n">
        <v>5</v>
      </c>
      <c r="F94" s="2" t="n">
        <v>0.666999995708466</v>
      </c>
      <c r="G94" s="2" t="n">
        <v>0</v>
      </c>
      <c r="H94" s="2" t="n">
        <v>1</v>
      </c>
      <c r="I94" s="2" t="n">
        <v>116</v>
      </c>
      <c r="J94" s="2" t="n">
        <v>0.0346000008285046</v>
      </c>
      <c r="K94" s="2" t="n">
        <v>0.142000004649162</v>
      </c>
      <c r="L94" s="2" t="n">
        <v>3.59060621261597</v>
      </c>
      <c r="M94" s="2" t="n">
        <v>32.1860008239746</v>
      </c>
      <c r="N94" s="2" t="n">
        <v>7.53900003433228</v>
      </c>
      <c r="O94" s="2" t="n">
        <v>0</v>
      </c>
      <c r="P94" s="2" t="n">
        <v>51.3380012512207</v>
      </c>
      <c r="Q94" s="2" t="n">
        <v>6.57999992370606</v>
      </c>
      <c r="R94" s="2" t="n">
        <v>0.0209999997168779</v>
      </c>
      <c r="S94" s="2" t="n">
        <v>89</v>
      </c>
      <c r="T94" s="2" t="n">
        <v>0.263812988996506</v>
      </c>
      <c r="U94" s="2" t="n">
        <v>0.0452249981462956</v>
      </c>
      <c r="V94" s="2" t="n">
        <v>0</v>
      </c>
      <c r="W94" s="2" t="n">
        <v>0</v>
      </c>
      <c r="X94" s="2" t="n">
        <v>1.0440000295639</v>
      </c>
      <c r="Y94" s="2" t="n">
        <v>0.32600000500679</v>
      </c>
      <c r="Z94" s="2" t="n">
        <v>0.0260000005364418</v>
      </c>
      <c r="AA94" s="2" t="n">
        <v>1.39600002765656</v>
      </c>
      <c r="AB94" s="2" t="n">
        <v>0.769999980926514</v>
      </c>
      <c r="AC94" s="2" t="n">
        <v>0.25</v>
      </c>
      <c r="AD94" s="2" t="n">
        <v>0.00600000005215406</v>
      </c>
      <c r="AE94" s="2" t="n">
        <v>47.2000007629395</v>
      </c>
      <c r="AF94" s="2" t="n">
        <v>0.0772999972105026</v>
      </c>
      <c r="AG94" s="2" t="n">
        <v>0.0329000018537045</v>
      </c>
      <c r="AH94" s="2" t="n">
        <v>0.165999993681908</v>
      </c>
      <c r="AI94" s="2" t="n">
        <v>0</v>
      </c>
      <c r="AJ94" s="2" t="n">
        <v>0.200000002980232</v>
      </c>
      <c r="AK94" s="2" t="n">
        <v>0.100000001490116</v>
      </c>
      <c r="AL94" s="2" t="n">
        <v>1</v>
      </c>
      <c r="AM94" s="2" t="n">
        <v>5.72222185134888</v>
      </c>
      <c r="AN94" s="2" t="n">
        <v>5.66666698455811</v>
      </c>
      <c r="AO94" s="2" t="n">
        <v>0.00290600000880659</v>
      </c>
      <c r="AP94" s="2" t="n">
        <v>31.6019992828369</v>
      </c>
      <c r="AQ94" s="2" t="n">
        <v>0</v>
      </c>
      <c r="AR94" s="2" t="n">
        <v>1</v>
      </c>
      <c r="AS94" s="2" t="n">
        <v>0</v>
      </c>
      <c r="AT94" s="2" t="n">
        <v>0.0399999991059303</v>
      </c>
      <c r="AU94" s="2" t="n">
        <v>0</v>
      </c>
      <c r="AV94" s="2" t="n">
        <v>0.30799999833107</v>
      </c>
      <c r="AW94" s="2" t="n">
        <v>0.0500000007450581</v>
      </c>
      <c r="AX94" s="2" t="n">
        <v>0</v>
      </c>
      <c r="AY94" s="2" t="n">
        <v>0</v>
      </c>
      <c r="AZ94" s="2" t="n">
        <v>0</v>
      </c>
      <c r="BA94" s="2" t="n">
        <v>0.920000016689301</v>
      </c>
      <c r="BB94" s="2" t="n">
        <v>0.837999999523163</v>
      </c>
      <c r="BC94" s="2" t="n">
        <v>0.0399999991059303</v>
      </c>
      <c r="BD94" s="2" t="n">
        <v>0.16666667163372</v>
      </c>
      <c r="BE94" s="2" t="n">
        <v>0</v>
      </c>
      <c r="BF94" s="2" t="n">
        <v>0.426999986171722</v>
      </c>
      <c r="BG94" s="2" t="n">
        <v>0.0199354477226734</v>
      </c>
      <c r="BH94" s="2" t="n">
        <v>0.0283790342509747</v>
      </c>
      <c r="BI94" s="2" t="n">
        <v>7.03966045379639</v>
      </c>
      <c r="BJ94" s="2" t="n">
        <v>9.82736587524414</v>
      </c>
      <c r="BK94" s="2" t="n">
        <v>0.325500994920731</v>
      </c>
      <c r="BL94" s="2" t="n">
        <v>-1.35092723369598</v>
      </c>
      <c r="BM94" s="2" t="n">
        <v>439.005004882813</v>
      </c>
      <c r="BN94" s="2" t="n">
        <v>0.0199354477226734</v>
      </c>
      <c r="BO94" s="2" t="n">
        <v>0.0215199999511242</v>
      </c>
    </row>
    <row r="95" customFormat="false" ht="12.75" hidden="false" customHeight="false" outlineLevel="0" collapsed="false">
      <c r="A95" s="1" t="n">
        <v>92</v>
      </c>
      <c r="B95" s="1" t="s">
        <v>246</v>
      </c>
      <c r="C95" s="1" t="s">
        <v>247</v>
      </c>
      <c r="D95" s="2" t="n">
        <v>0.00700000021606684</v>
      </c>
      <c r="E95" s="2" t="n">
        <v>3</v>
      </c>
      <c r="F95" s="2" t="n">
        <v>0.600000023841858</v>
      </c>
      <c r="G95" s="2" t="n">
        <v>0</v>
      </c>
      <c r="H95" s="2" t="n">
        <v>0</v>
      </c>
      <c r="I95" s="2" t="n">
        <v>110</v>
      </c>
      <c r="J95" s="2" t="n">
        <v>0.061999998986721</v>
      </c>
      <c r="K95" s="2" t="n">
        <v>0.161699995398521</v>
      </c>
      <c r="L95" s="2" t="n">
        <v>28.1955471038818</v>
      </c>
      <c r="M95" s="2" t="n">
        <v>34.5629997253418</v>
      </c>
      <c r="N95" s="2" t="n">
        <v>14.9309997558594</v>
      </c>
      <c r="O95" s="2" t="n">
        <v>1</v>
      </c>
      <c r="P95" s="2" t="n">
        <v>24.7450008392334</v>
      </c>
      <c r="Q95" s="2" t="n">
        <v>8.5600004196167</v>
      </c>
      <c r="R95" s="2" t="n">
        <v>0.601999998092651</v>
      </c>
      <c r="S95" s="2" t="n">
        <v>99</v>
      </c>
      <c r="T95" s="2" t="n">
        <v>0.228423997759819</v>
      </c>
      <c r="U95" s="2" t="n">
        <v>0.0293279998004437</v>
      </c>
      <c r="V95" s="2" t="n">
        <v>0</v>
      </c>
      <c r="W95" s="2" t="n">
        <v>0</v>
      </c>
      <c r="X95" s="2" t="n">
        <v>2.48399996757507</v>
      </c>
      <c r="Y95" s="2" t="n">
        <v>0.657000005245209</v>
      </c>
      <c r="Z95" s="2" t="n">
        <v>0.0900000035762787</v>
      </c>
      <c r="AA95" s="2" t="n">
        <v>3.23099994659424</v>
      </c>
      <c r="AB95" s="2" t="n">
        <v>0.939999997615814</v>
      </c>
      <c r="AC95" s="2" t="n">
        <v>0.270000010728836</v>
      </c>
      <c r="AD95" s="2" t="n">
        <v>0.0469999983906746</v>
      </c>
      <c r="AE95" s="2" t="n">
        <v>54.2000007629395</v>
      </c>
      <c r="AF95" s="2" t="n">
        <v>0.0527999997138977</v>
      </c>
      <c r="AG95" s="2" t="n">
        <v>0.0351999998092651</v>
      </c>
      <c r="AH95" s="2" t="n">
        <v>0.0509999990463257</v>
      </c>
      <c r="AI95" s="2" t="n">
        <v>0</v>
      </c>
      <c r="AJ95" s="2" t="n">
        <v>0.400000005960465</v>
      </c>
      <c r="AK95" s="2" t="n">
        <v>0.100000001490116</v>
      </c>
      <c r="AL95" s="2" t="n">
        <v>0</v>
      </c>
      <c r="AM95" s="2" t="n">
        <v>4.44444513320923</v>
      </c>
      <c r="AN95" s="2" t="n">
        <v>5.16666698455811</v>
      </c>
      <c r="AO95" s="2" t="n">
        <v>0.0181939993053675</v>
      </c>
      <c r="AP95" s="2" t="n">
        <v>37.5530014038086</v>
      </c>
      <c r="AQ95" s="2" t="n">
        <v>0</v>
      </c>
      <c r="AR95" s="2" t="n">
        <v>0</v>
      </c>
      <c r="AS95" s="2" t="n">
        <v>0.159999996423721</v>
      </c>
      <c r="AT95" s="2" t="n">
        <v>0.119999997317791</v>
      </c>
      <c r="AU95" s="2" t="n">
        <v>0.600000023841858</v>
      </c>
      <c r="AV95" s="2" t="n">
        <v>0.529999971389771</v>
      </c>
      <c r="AW95" s="2" t="n">
        <v>0</v>
      </c>
      <c r="AX95" s="2" t="n">
        <v>0</v>
      </c>
      <c r="AY95" s="2" t="n">
        <v>0</v>
      </c>
      <c r="AZ95" s="2" t="n">
        <v>0</v>
      </c>
      <c r="BA95" s="2" t="n">
        <v>0</v>
      </c>
      <c r="BB95" s="2" t="n">
        <v>0.233999997377396</v>
      </c>
      <c r="BC95" s="2" t="n">
        <v>0.119999997317791</v>
      </c>
      <c r="BD95" s="2" t="n">
        <v>0.5</v>
      </c>
      <c r="BE95" s="2" t="n">
        <v>0</v>
      </c>
      <c r="BF95" s="2" t="n">
        <v>0.27700001001358</v>
      </c>
      <c r="BG95" s="2" t="n">
        <v>0.0661794245243073</v>
      </c>
      <c r="BH95" s="2" t="n">
        <v>0.0185939464718103</v>
      </c>
      <c r="BI95" s="2" t="n">
        <v>6.7833251953125</v>
      </c>
      <c r="BJ95" s="2" t="n">
        <v>21.9169235229492</v>
      </c>
      <c r="BK95" s="2" t="n">
        <v>0.11676499992609</v>
      </c>
      <c r="BL95" s="2" t="n">
        <v>-1.08441364765167</v>
      </c>
      <c r="BM95" s="2" t="n">
        <v>8453.513671875</v>
      </c>
      <c r="BN95" s="2" t="n">
        <v>0.0661794245243073</v>
      </c>
      <c r="BO95" s="2" t="n">
        <v>0.0557999983429909</v>
      </c>
    </row>
    <row r="96" customFormat="false" ht="12.75" hidden="false" customHeight="false" outlineLevel="0" collapsed="false">
      <c r="A96" s="1" t="n">
        <v>93</v>
      </c>
      <c r="B96" s="1" t="s">
        <v>248</v>
      </c>
      <c r="C96" s="1" t="s">
        <v>249</v>
      </c>
      <c r="D96" s="2" t="n">
        <v>0.30799999833107</v>
      </c>
      <c r="E96" s="2" t="n">
        <v>2</v>
      </c>
      <c r="G96" s="2" t="n">
        <v>0</v>
      </c>
      <c r="H96" s="2" t="n">
        <v>0.888999998569489</v>
      </c>
      <c r="L96" s="2" t="n">
        <v>1.6066757440567</v>
      </c>
      <c r="N96" s="2" t="n">
        <v>11.6370000839233</v>
      </c>
      <c r="O96" s="2" t="n">
        <v>0</v>
      </c>
      <c r="Q96" s="2" t="n">
        <v>34.75</v>
      </c>
      <c r="R96" s="2" t="n">
        <v>0</v>
      </c>
      <c r="S96" s="2" t="n">
        <v>18</v>
      </c>
      <c r="T96" s="2" t="n">
        <v>0.271191000938416</v>
      </c>
      <c r="U96" s="2" t="n">
        <v>0.00722499983385205</v>
      </c>
      <c r="V96" s="2" t="n">
        <v>0</v>
      </c>
      <c r="W96" s="2" t="n">
        <v>0</v>
      </c>
      <c r="X96" s="2" t="n">
        <v>1.22200000286102</v>
      </c>
      <c r="Y96" s="2" t="n">
        <v>0.333999991416931</v>
      </c>
      <c r="Z96" s="2" t="n">
        <v>0.0399999991059303</v>
      </c>
      <c r="AA96" s="2" t="n">
        <v>1.59599995613098</v>
      </c>
      <c r="AB96" s="2" t="n">
        <v>1</v>
      </c>
      <c r="AC96" s="2" t="n">
        <v>0.370000004768372</v>
      </c>
      <c r="AD96" s="2" t="n">
        <v>0</v>
      </c>
      <c r="AE96" s="2" t="n">
        <v>59.7999992370606</v>
      </c>
      <c r="AF96" s="2" t="n">
        <v>0.0537000000476837</v>
      </c>
      <c r="AG96" s="2" t="n">
        <v>0.0184000004082918</v>
      </c>
      <c r="AH96" s="2" t="n">
        <v>0.0109999999403954</v>
      </c>
      <c r="AI96" s="2" t="n">
        <v>0</v>
      </c>
      <c r="AJ96" s="2" t="n">
        <v>0.0829999968409538</v>
      </c>
      <c r="AK96" s="2" t="n">
        <v>0.166500002145767</v>
      </c>
      <c r="AL96" s="2" t="n">
        <v>0</v>
      </c>
      <c r="AM96" s="2" t="n">
        <v>5</v>
      </c>
      <c r="AN96" s="2" t="n">
        <v>4</v>
      </c>
      <c r="AO96" s="2" t="n">
        <v>-0.0129079995676875</v>
      </c>
      <c r="AP96" s="2" t="n">
        <v>29.326000213623</v>
      </c>
      <c r="AQ96" s="2" t="n">
        <v>0</v>
      </c>
      <c r="AR96" s="2" t="n">
        <v>1</v>
      </c>
      <c r="AS96" s="2" t="n">
        <v>0</v>
      </c>
      <c r="AT96" s="2" t="n">
        <v>0.0399999991059303</v>
      </c>
      <c r="AU96" s="2" t="n">
        <v>0</v>
      </c>
      <c r="AW96" s="2" t="n">
        <v>0.180000007152557</v>
      </c>
      <c r="AX96" s="2" t="n">
        <v>0</v>
      </c>
      <c r="AY96" s="2" t="n">
        <v>0.0399999991059303</v>
      </c>
      <c r="AZ96" s="2" t="n">
        <v>0</v>
      </c>
      <c r="BA96" s="2" t="n">
        <v>0.850000023841858</v>
      </c>
      <c r="BB96" s="2" t="n">
        <v>0.952000021934509</v>
      </c>
      <c r="BC96" s="2" t="n">
        <v>0.0399999991059303</v>
      </c>
      <c r="BD96" s="2" t="n">
        <v>0.16666667163372</v>
      </c>
      <c r="BE96" s="2" t="n">
        <v>0</v>
      </c>
      <c r="BF96" s="2" t="n">
        <v>0.72299998998642</v>
      </c>
      <c r="BH96" s="2" t="n">
        <v>0.0682109668850899</v>
      </c>
      <c r="BK96" s="2" t="n">
        <v>0.255279988050461</v>
      </c>
      <c r="BL96" s="2" t="n">
        <v>-0.916290700435638</v>
      </c>
      <c r="BM96" s="2" t="n">
        <v>111.200004577637</v>
      </c>
    </row>
    <row r="97" customFormat="false" ht="12.75" hidden="false" customHeight="false" outlineLevel="0" collapsed="false">
      <c r="A97" s="1" t="n">
        <v>94</v>
      </c>
      <c r="B97" s="1" t="s">
        <v>250</v>
      </c>
      <c r="C97" s="1" t="s">
        <v>251</v>
      </c>
      <c r="D97" s="2" t="n">
        <v>0.103000000119209</v>
      </c>
      <c r="E97" s="2" t="n">
        <v>5</v>
      </c>
      <c r="F97" s="2" t="n">
        <v>1</v>
      </c>
      <c r="G97" s="2" t="n">
        <v>0</v>
      </c>
      <c r="H97" s="2" t="n">
        <v>0.308999985456467</v>
      </c>
      <c r="I97" s="2" t="n">
        <v>88</v>
      </c>
      <c r="J97" s="2" t="n">
        <v>0.0399999991059303</v>
      </c>
      <c r="K97" s="2" t="n">
        <v>0.192399993538857</v>
      </c>
      <c r="L97" s="2" t="n">
        <v>2.15245389938355</v>
      </c>
      <c r="M97" s="2" t="n">
        <v>20.4409999847412</v>
      </c>
      <c r="N97" s="2" t="n">
        <v>2.81100010871887</v>
      </c>
      <c r="O97" s="2" t="n">
        <v>1</v>
      </c>
      <c r="P97" s="2" t="n">
        <v>14.2919998168945</v>
      </c>
      <c r="Q97" s="2" t="n">
        <v>5.9689998626709</v>
      </c>
      <c r="R97" s="2" t="n">
        <v>0.0179999992251396</v>
      </c>
      <c r="S97" s="2" t="n">
        <v>330</v>
      </c>
      <c r="T97" s="2" t="n">
        <v>0.185240000486374</v>
      </c>
      <c r="U97" s="2" t="n">
        <v>0.0154529996216297</v>
      </c>
      <c r="V97" s="2" t="n">
        <v>0</v>
      </c>
      <c r="W97" s="2" t="n">
        <v>0</v>
      </c>
      <c r="X97" s="2" t="n">
        <v>1.8400000333786</v>
      </c>
      <c r="Y97" s="2" t="n">
        <v>0.441000014543533</v>
      </c>
      <c r="Z97" s="2" t="n">
        <v>0.0549999997019768</v>
      </c>
      <c r="AA97" s="2" t="n">
        <v>2.33599996566772</v>
      </c>
      <c r="AB97" s="2" t="n">
        <v>0.959999978542328</v>
      </c>
      <c r="AC97" s="2" t="n">
        <v>0.189999997615814</v>
      </c>
      <c r="AD97" s="2" t="n">
        <v>0.0120000001043081</v>
      </c>
      <c r="AE97" s="2" t="n">
        <v>54.2999992370606</v>
      </c>
      <c r="AF97" s="2" t="n">
        <v>0.0728000029921532</v>
      </c>
      <c r="AG97" s="2" t="n">
        <v>0.0281000006943941</v>
      </c>
      <c r="AH97" s="2" t="n">
        <v>0.0199999995529652</v>
      </c>
      <c r="AI97" s="2" t="n">
        <v>0</v>
      </c>
      <c r="AJ97" s="2" t="n">
        <v>0.0399999991059303</v>
      </c>
      <c r="AK97" s="2" t="n">
        <v>0</v>
      </c>
      <c r="AL97" s="2" t="n">
        <v>0</v>
      </c>
      <c r="AM97" s="2" t="n">
        <v>3.11111092567444</v>
      </c>
      <c r="AN97" s="2" t="n">
        <v>4.05555486679077</v>
      </c>
      <c r="AO97" s="2" t="n">
        <v>-0.0347330011427403</v>
      </c>
      <c r="AP97" s="2" t="n">
        <v>3.26900005340576</v>
      </c>
      <c r="AQ97" s="2" t="n">
        <v>0</v>
      </c>
      <c r="AR97" s="2" t="n">
        <v>1</v>
      </c>
      <c r="AS97" s="2" t="n">
        <v>0.270000010728836</v>
      </c>
      <c r="AT97" s="2" t="n">
        <v>0.00999999977648258</v>
      </c>
      <c r="AU97" s="2" t="n">
        <v>0.00999999977648258</v>
      </c>
      <c r="AV97" s="2" t="n">
        <v>0.803000032901764</v>
      </c>
      <c r="AW97" s="2" t="n">
        <v>0.72000002861023</v>
      </c>
      <c r="AX97" s="2" t="n">
        <v>0</v>
      </c>
      <c r="AY97" s="2" t="n">
        <v>0.0700000002980232</v>
      </c>
      <c r="AZ97" s="2" t="n">
        <v>0</v>
      </c>
      <c r="BA97" s="2" t="n">
        <v>0.540000021457672</v>
      </c>
      <c r="BB97" s="2" t="n">
        <v>0.925999999046326</v>
      </c>
      <c r="BC97" s="2" t="n">
        <v>0.0199999995529652</v>
      </c>
      <c r="BD97" s="2" t="n">
        <v>0.666666686534882</v>
      </c>
      <c r="BE97" s="2" t="n">
        <v>0</v>
      </c>
      <c r="BF97" s="2" t="n">
        <v>0.252000004053116</v>
      </c>
      <c r="BG97" s="2" t="n">
        <v>0.0430878102779388</v>
      </c>
      <c r="BH97" s="2" t="n">
        <v>0.0261871796101332</v>
      </c>
      <c r="BI97" s="2" t="n">
        <v>7.23056316375732</v>
      </c>
      <c r="BJ97" s="2" t="n">
        <v>16.8905944824219</v>
      </c>
      <c r="BK97" s="2" t="n">
        <v>0.283300012350082</v>
      </c>
      <c r="BL97" s="2" t="n">
        <v>-1.06102752685547</v>
      </c>
      <c r="BM97" s="2" t="n">
        <v>2817.25390625</v>
      </c>
      <c r="BN97" s="2" t="n">
        <v>0.0430878102779388</v>
      </c>
      <c r="BO97" s="2" t="n">
        <v>0.0692000016570091</v>
      </c>
    </row>
    <row r="98" customFormat="false" ht="12.75" hidden="false" customHeight="false" outlineLevel="0" collapsed="false">
      <c r="A98" s="1" t="n">
        <v>95</v>
      </c>
      <c r="B98" s="1" t="s">
        <v>252</v>
      </c>
      <c r="C98" s="1" t="s">
        <v>253</v>
      </c>
      <c r="D98" s="2" t="n">
        <v>0.00100000004749745</v>
      </c>
      <c r="E98" s="2" t="n">
        <v>5</v>
      </c>
      <c r="F98" s="2" t="n">
        <v>0.0890000015497208</v>
      </c>
      <c r="G98" s="2" t="n">
        <v>0</v>
      </c>
      <c r="H98" s="2" t="n">
        <v>0</v>
      </c>
      <c r="I98" s="2" t="n">
        <v>73</v>
      </c>
      <c r="J98" s="2" t="n">
        <v>0.00980000011622906</v>
      </c>
      <c r="K98" s="2" t="n">
        <v>0.0496999993920326</v>
      </c>
      <c r="L98" s="2" t="n">
        <v>37.3112335205078</v>
      </c>
      <c r="O98" s="2" t="n">
        <v>0</v>
      </c>
      <c r="R98" s="2" t="n">
        <v>0.207000002264977</v>
      </c>
      <c r="S98" s="2" t="n">
        <v>141</v>
      </c>
      <c r="T98" s="2" t="n">
        <v>0.237987995147705</v>
      </c>
      <c r="U98" s="2" t="n">
        <v>0.0235459990799427</v>
      </c>
      <c r="V98" s="2" t="n">
        <v>0</v>
      </c>
      <c r="W98" s="2" t="n">
        <v>0</v>
      </c>
      <c r="X98" s="2" t="n">
        <v>0.0529999993741512</v>
      </c>
      <c r="Y98" s="2" t="n">
        <v>0.0149999996647239</v>
      </c>
      <c r="Z98" s="2" t="n">
        <v>0.00300000002607703</v>
      </c>
      <c r="AA98" s="2" t="n">
        <v>0.0719999969005585</v>
      </c>
      <c r="AB98" s="2" t="n">
        <v>0.100000001490116</v>
      </c>
      <c r="AC98" s="2" t="n">
        <v>0.0599999986588955</v>
      </c>
      <c r="AD98" s="2" t="n">
        <v>0.00600000005215406</v>
      </c>
      <c r="AE98" s="2" t="n">
        <v>38.5</v>
      </c>
      <c r="AF98" s="2" t="n">
        <v>0.0295000001788139</v>
      </c>
      <c r="AG98" s="2" t="n">
        <v>0.00480000022798777</v>
      </c>
      <c r="AH98" s="2" t="n">
        <v>0.00499999988824129</v>
      </c>
      <c r="AI98" s="2" t="n">
        <v>0</v>
      </c>
      <c r="AJ98" s="2" t="n">
        <v>0.0799999982118607</v>
      </c>
      <c r="AK98" s="2" t="n">
        <v>0</v>
      </c>
      <c r="AL98" s="2" t="n">
        <v>0</v>
      </c>
      <c r="AM98" s="2" t="n">
        <v>4.33333301544189</v>
      </c>
      <c r="AN98" s="2" t="n">
        <v>4.44444513320923</v>
      </c>
      <c r="AP98" s="2" t="n">
        <v>27.7119998931885</v>
      </c>
      <c r="AQ98" s="2" t="n">
        <v>0</v>
      </c>
      <c r="AR98" s="2" t="n">
        <v>0</v>
      </c>
      <c r="AS98" s="2" t="n">
        <v>0.0500000007450581</v>
      </c>
      <c r="AT98" s="2" t="n">
        <v>0</v>
      </c>
      <c r="AU98" s="2" t="n">
        <v>0</v>
      </c>
      <c r="AV98" s="2" t="n">
        <v>0.291999995708466</v>
      </c>
      <c r="AW98" s="2" t="n">
        <v>0.699999988079071</v>
      </c>
      <c r="AX98" s="2" t="n">
        <v>0</v>
      </c>
      <c r="AY98" s="2" t="n">
        <v>0.899999976158142</v>
      </c>
      <c r="AZ98" s="2" t="n">
        <v>0</v>
      </c>
      <c r="BA98" s="2" t="n">
        <v>0.0299999993294477</v>
      </c>
      <c r="BB98" s="2" t="n">
        <v>0.648999989032745</v>
      </c>
      <c r="BC98" s="2" t="n">
        <v>0</v>
      </c>
      <c r="BE98" s="2" t="n">
        <v>0</v>
      </c>
      <c r="BF98" s="2" t="n">
        <v>0.0309999994933605</v>
      </c>
      <c r="BG98" s="2" t="n">
        <v>0.0149295711889863</v>
      </c>
      <c r="BH98" s="2" t="n">
        <v>0.0238909348845482</v>
      </c>
      <c r="BI98" s="2" t="n">
        <v>6.40357398986816</v>
      </c>
      <c r="BJ98" s="2" t="n">
        <v>0.461057305335999</v>
      </c>
      <c r="BK98" s="2" t="n">
        <v>0.0643680021166802</v>
      </c>
      <c r="BL98" s="2" t="n">
        <v>-0.711718559265137</v>
      </c>
      <c r="BM98" s="2" t="n">
        <v>4615.48291015625</v>
      </c>
      <c r="BN98" s="2" t="n">
        <v>0.0149295711889863</v>
      </c>
      <c r="BO98" s="2" t="n">
        <v>0.238120004534721</v>
      </c>
    </row>
    <row r="99" customFormat="false" ht="12.75" hidden="false" customHeight="false" outlineLevel="0" collapsed="false">
      <c r="A99" s="1" t="n">
        <v>96</v>
      </c>
      <c r="B99" s="1" t="s">
        <v>254</v>
      </c>
      <c r="C99" s="1" t="s">
        <v>255</v>
      </c>
      <c r="D99" s="2" t="n">
        <v>0.41100001335144</v>
      </c>
      <c r="E99" s="2" t="n">
        <v>3</v>
      </c>
      <c r="F99" s="2" t="n">
        <v>0.42399999499321</v>
      </c>
      <c r="G99" s="2" t="n">
        <v>0</v>
      </c>
      <c r="H99" s="2" t="n">
        <v>0.619000017642975</v>
      </c>
      <c r="I99" s="2" t="n">
        <v>129</v>
      </c>
      <c r="L99" s="2" t="n">
        <v>0.00100000004749745</v>
      </c>
      <c r="N99" s="2" t="n">
        <v>12.826000213623</v>
      </c>
      <c r="O99" s="2" t="n">
        <v>0</v>
      </c>
      <c r="P99" s="2" t="n">
        <v>93.2929992675781</v>
      </c>
      <c r="Q99" s="2" t="n">
        <v>40.7130012512207</v>
      </c>
      <c r="R99" s="2" t="n">
        <v>0</v>
      </c>
      <c r="S99" s="2" t="n">
        <v>212</v>
      </c>
      <c r="V99" s="2" t="n">
        <v>0</v>
      </c>
      <c r="W99" s="2" t="n">
        <v>0</v>
      </c>
      <c r="AD99" s="2" t="n">
        <v>0</v>
      </c>
      <c r="AE99" s="2" t="n">
        <v>40.2999992370606</v>
      </c>
      <c r="AJ99" s="2" t="n">
        <v>0.600000023841858</v>
      </c>
      <c r="AL99" s="2" t="n">
        <v>0</v>
      </c>
      <c r="AM99" s="2" t="n">
        <v>6.22222185134888</v>
      </c>
      <c r="AN99" s="2" t="n">
        <v>6</v>
      </c>
      <c r="AP99" s="2" t="n">
        <v>20.4449996948242</v>
      </c>
      <c r="AQ99" s="2" t="n">
        <v>0</v>
      </c>
      <c r="AR99" s="2" t="n">
        <v>0</v>
      </c>
      <c r="AS99" s="2" t="n">
        <v>0</v>
      </c>
      <c r="AT99" s="2" t="n">
        <v>0</v>
      </c>
      <c r="AU99" s="2" t="n">
        <v>0</v>
      </c>
      <c r="AX99" s="2" t="n">
        <v>0</v>
      </c>
      <c r="AY99" s="2" t="n">
        <v>0</v>
      </c>
      <c r="AZ99" s="2" t="n">
        <v>0</v>
      </c>
      <c r="BA99" s="2" t="n">
        <v>1</v>
      </c>
      <c r="BB99" s="2" t="n">
        <v>1</v>
      </c>
      <c r="BC99" s="2" t="n">
        <v>0</v>
      </c>
      <c r="BD99" s="2" t="n">
        <v>0.5</v>
      </c>
      <c r="BE99" s="2" t="n">
        <v>0</v>
      </c>
      <c r="BF99" s="2" t="n">
        <v>0.0350000001490116</v>
      </c>
      <c r="BH99" s="2" t="n">
        <v>0.0377590730786324</v>
      </c>
    </row>
    <row r="100" customFormat="false" ht="12.75" hidden="false" customHeight="false" outlineLevel="0" collapsed="false">
      <c r="A100" s="1" t="n">
        <v>97</v>
      </c>
      <c r="B100" s="1" t="s">
        <v>256</v>
      </c>
      <c r="C100" s="1" t="s">
        <v>257</v>
      </c>
      <c r="D100" s="2" t="n">
        <v>0.00600000005215406</v>
      </c>
      <c r="E100" s="2" t="n">
        <v>3</v>
      </c>
      <c r="F100" s="2" t="n">
        <v>0</v>
      </c>
      <c r="G100" s="2" t="n">
        <v>0</v>
      </c>
      <c r="H100" s="2" t="n">
        <v>0</v>
      </c>
      <c r="I100" s="2" t="n">
        <v>77</v>
      </c>
      <c r="J100" s="2" t="n">
        <v>0.0149999996647239</v>
      </c>
      <c r="K100" s="2" t="n">
        <v>0.107299998402596</v>
      </c>
      <c r="L100" s="2" t="n">
        <v>35.2203063964844</v>
      </c>
      <c r="M100" s="2" t="n">
        <v>15.5069999694824</v>
      </c>
      <c r="N100" s="2" t="n">
        <v>7.48799991607666</v>
      </c>
      <c r="O100" s="2" t="n">
        <v>0</v>
      </c>
      <c r="P100" s="2" t="n">
        <v>7.30100011825562</v>
      </c>
      <c r="Q100" s="2" t="n">
        <v>6.06400012969971</v>
      </c>
      <c r="R100" s="2" t="n">
        <v>0.610000014305115</v>
      </c>
      <c r="S100" s="2" t="n">
        <v>796</v>
      </c>
      <c r="T100" s="2" t="n">
        <v>0.171180993318558</v>
      </c>
      <c r="U100" s="2" t="n">
        <v>0.0589369982481003</v>
      </c>
      <c r="V100" s="2" t="n">
        <v>0</v>
      </c>
      <c r="W100" s="2" t="n">
        <v>0</v>
      </c>
      <c r="X100" s="2" t="n">
        <v>0.456999987363815</v>
      </c>
      <c r="Y100" s="2" t="n">
        <v>0.158999994397163</v>
      </c>
      <c r="Z100" s="2" t="n">
        <v>0.0109999999403954</v>
      </c>
      <c r="AA100" s="2" t="n">
        <v>0.628000020980835</v>
      </c>
      <c r="AB100" s="2" t="n">
        <v>0.300000011920929</v>
      </c>
      <c r="AC100" s="2" t="n">
        <v>0.109999999403954</v>
      </c>
      <c r="AD100" s="2" t="n">
        <v>0.00999999977648258</v>
      </c>
      <c r="AE100" s="2" t="n">
        <v>43.2999992370606</v>
      </c>
      <c r="AF100" s="2" t="n">
        <v>0.068400003015995</v>
      </c>
      <c r="AG100" s="2" t="n">
        <v>0.0153999999165535</v>
      </c>
      <c r="AH100" s="2" t="n">
        <v>0.0260000005364418</v>
      </c>
      <c r="AI100" s="2" t="n">
        <v>0.00688999984413385</v>
      </c>
      <c r="AJ100" s="2" t="n">
        <v>0.319999992847443</v>
      </c>
      <c r="AK100" s="2" t="n">
        <v>0.00344499992206693</v>
      </c>
      <c r="AL100" s="2" t="n">
        <v>1</v>
      </c>
      <c r="AM100" s="2" t="n">
        <v>4.94444513320923</v>
      </c>
      <c r="AN100" s="2" t="n">
        <v>4.77777814865112</v>
      </c>
      <c r="AO100" s="2" t="n">
        <v>-0.000222000002395362</v>
      </c>
      <c r="AP100" s="2" t="n">
        <v>31.1730003356934</v>
      </c>
      <c r="AQ100" s="2" t="n">
        <v>0</v>
      </c>
      <c r="AR100" s="2" t="n">
        <v>1</v>
      </c>
      <c r="AS100" s="2" t="n">
        <v>0</v>
      </c>
      <c r="AT100" s="2" t="n">
        <v>0.00999999977648258</v>
      </c>
      <c r="AU100" s="2" t="n">
        <v>0</v>
      </c>
      <c r="AV100" s="2" t="n">
        <v>0.625</v>
      </c>
      <c r="AW100" s="2" t="n">
        <v>0.639999985694885</v>
      </c>
      <c r="AX100" s="2" t="n">
        <v>0</v>
      </c>
      <c r="AY100" s="2" t="n">
        <v>0.00999999977648258</v>
      </c>
      <c r="AZ100" s="2" t="n">
        <v>0</v>
      </c>
      <c r="BA100" s="2" t="n">
        <v>0.97000002861023</v>
      </c>
      <c r="BB100" s="2" t="n">
        <v>0.428000003099442</v>
      </c>
      <c r="BC100" s="2" t="n">
        <v>0.00999999977648258</v>
      </c>
      <c r="BD100" s="2" t="n">
        <v>0.16666667163372</v>
      </c>
      <c r="BE100" s="2" t="n">
        <v>0</v>
      </c>
      <c r="BF100" s="2" t="n">
        <v>0.221000000834465</v>
      </c>
      <c r="BG100" s="2" t="n">
        <v>0.0266031306236982</v>
      </c>
      <c r="BH100" s="2" t="n">
        <v>0.0305563937872648</v>
      </c>
      <c r="BI100" s="2" t="n">
        <v>6.4329400062561</v>
      </c>
      <c r="BJ100" s="2" t="n">
        <v>4.03988647460938</v>
      </c>
      <c r="BK100" s="2" t="n">
        <v>0.324189990758896</v>
      </c>
      <c r="BL100" s="2" t="n">
        <v>-1.06944191455841</v>
      </c>
      <c r="BM100" s="2" t="n">
        <v>17144.556640625</v>
      </c>
      <c r="BN100" s="2" t="n">
        <v>0.0266031306236982</v>
      </c>
      <c r="BO100" s="2" t="n">
        <v>0.101120002567768</v>
      </c>
    </row>
    <row r="101" customFormat="false" ht="12.75" hidden="false" customHeight="false" outlineLevel="0" collapsed="false">
      <c r="A101" s="1" t="n">
        <v>98</v>
      </c>
      <c r="B101" s="1" t="s">
        <v>258</v>
      </c>
      <c r="C101" s="1" t="s">
        <v>259</v>
      </c>
      <c r="D101" s="2" t="n">
        <v>0.0189999993890524</v>
      </c>
      <c r="E101" s="2" t="n">
        <v>3</v>
      </c>
      <c r="F101" s="2" t="n">
        <v>0.156000003218651</v>
      </c>
      <c r="G101" s="2" t="n">
        <v>0</v>
      </c>
      <c r="H101" s="2" t="n">
        <v>0.0120000001043081</v>
      </c>
      <c r="I101" s="2" t="n">
        <v>92</v>
      </c>
      <c r="J101" s="2" t="n">
        <v>0.0299999993294477</v>
      </c>
      <c r="K101" s="2" t="n">
        <v>0.119300000369549</v>
      </c>
      <c r="L101" s="2" t="n">
        <v>20.9833164215088</v>
      </c>
      <c r="M101" s="2" t="n">
        <v>16.3819999694824</v>
      </c>
      <c r="N101" s="2" t="n">
        <v>11.164999961853</v>
      </c>
      <c r="O101" s="2" t="n">
        <v>0</v>
      </c>
      <c r="P101" s="2" t="n">
        <v>13.1459999084473</v>
      </c>
      <c r="Q101" s="2" t="n">
        <v>9.60900020599365</v>
      </c>
      <c r="R101" s="2" t="n">
        <v>0.340000003576279</v>
      </c>
      <c r="S101" s="2" t="n">
        <v>300</v>
      </c>
      <c r="T101" s="2" t="n">
        <v>0.179508000612259</v>
      </c>
      <c r="U101" s="2" t="n">
        <v>0.0358420014381409</v>
      </c>
      <c r="V101" s="2" t="n">
        <v>0</v>
      </c>
      <c r="W101" s="2" t="n">
        <v>0</v>
      </c>
      <c r="X101" s="2" t="n">
        <v>3.0220000743866</v>
      </c>
      <c r="Y101" s="2" t="n">
        <v>0.550000011920929</v>
      </c>
      <c r="Z101" s="2" t="n">
        <v>0.204999998211861</v>
      </c>
      <c r="AA101" s="2" t="n">
        <v>3.77600002288818</v>
      </c>
      <c r="AB101" s="2" t="n">
        <v>0.949999988079071</v>
      </c>
      <c r="AC101" s="2" t="n">
        <v>0.259999990463257</v>
      </c>
      <c r="AD101" s="2" t="n">
        <v>0.127000004053116</v>
      </c>
      <c r="AE101" s="2" t="n">
        <v>53.0999984741211</v>
      </c>
      <c r="AF101" s="2" t="n">
        <v>0.0248000007122755</v>
      </c>
      <c r="AG101" s="2" t="n">
        <v>0.0232999995350838</v>
      </c>
      <c r="AH101" s="2" t="n">
        <v>0.0130000002682209</v>
      </c>
      <c r="AI101" s="2" t="n">
        <v>0</v>
      </c>
      <c r="AJ101" s="2" t="n">
        <v>0.439999997615814</v>
      </c>
      <c r="AK101" s="2" t="n">
        <v>0</v>
      </c>
      <c r="AL101" s="2" t="n">
        <v>1</v>
      </c>
      <c r="AM101" s="2" t="n">
        <v>4.27777814865112</v>
      </c>
      <c r="AN101" s="2" t="n">
        <v>4.27777814865112</v>
      </c>
      <c r="AO101" s="2" t="n">
        <v>0.033636000007391</v>
      </c>
      <c r="AP101" s="2" t="n">
        <v>13.9219999313355</v>
      </c>
      <c r="AQ101" s="2" t="n">
        <v>0</v>
      </c>
      <c r="AR101" s="2" t="n">
        <v>0</v>
      </c>
      <c r="AS101" s="2" t="n">
        <v>0.0199999995529652</v>
      </c>
      <c r="AT101" s="2" t="n">
        <v>0.8299999833107</v>
      </c>
      <c r="AU101" s="2" t="n">
        <v>0</v>
      </c>
      <c r="AV101" s="2" t="n">
        <v>0.925999999046326</v>
      </c>
      <c r="AW101" s="2" t="n">
        <v>0.740000009536743</v>
      </c>
      <c r="AX101" s="2" t="n">
        <v>0</v>
      </c>
      <c r="AY101" s="2" t="n">
        <v>0</v>
      </c>
      <c r="AZ101" s="2" t="n">
        <v>0</v>
      </c>
      <c r="BA101" s="2" t="n">
        <v>0.0500000007450581</v>
      </c>
      <c r="BB101" s="2" t="n">
        <v>0.924000024795532</v>
      </c>
      <c r="BC101" s="2" t="n">
        <v>0.0900000035762787</v>
      </c>
      <c r="BD101" s="2" t="n">
        <v>0.16666667163372</v>
      </c>
      <c r="BE101" s="2" t="n">
        <v>0</v>
      </c>
      <c r="BF101" s="2" t="n">
        <v>0.303000003099442</v>
      </c>
      <c r="BG101" s="2" t="n">
        <v>0.0125329811125994</v>
      </c>
      <c r="BH101" s="2" t="n">
        <v>0.0274958796799183</v>
      </c>
      <c r="BI101" s="2" t="n">
        <v>7.01391553878784</v>
      </c>
      <c r="BJ101" s="2" t="n">
        <v>26.4845447540283</v>
      </c>
      <c r="BK101" s="2" t="n">
        <v>0.216399997472763</v>
      </c>
      <c r="BL101" s="2" t="n">
        <v>-0.963382363319397</v>
      </c>
      <c r="BM101" s="2" t="n">
        <v>10517.27734375</v>
      </c>
      <c r="BN101" s="2" t="n">
        <v>0.0125329811125994</v>
      </c>
      <c r="BO101" s="2" t="n">
        <v>0.0893199965357781</v>
      </c>
    </row>
    <row r="102" customFormat="false" ht="12.75" hidden="false" customHeight="false" outlineLevel="0" collapsed="false">
      <c r="A102" s="1" t="n">
        <v>99</v>
      </c>
      <c r="B102" s="1" t="s">
        <v>260</v>
      </c>
      <c r="C102" s="1" t="s">
        <v>261</v>
      </c>
      <c r="D102" s="2" t="n">
        <v>0.224999994039536</v>
      </c>
      <c r="E102" s="2" t="n">
        <v>3</v>
      </c>
      <c r="F102" s="2" t="n">
        <v>0.453999996185303</v>
      </c>
      <c r="G102" s="2" t="n">
        <v>0</v>
      </c>
      <c r="H102" s="2" t="n">
        <v>0.986999988555908</v>
      </c>
      <c r="L102" s="2" t="n">
        <v>1.81658160686493</v>
      </c>
      <c r="N102" s="2" t="n">
        <v>9.92399978637695</v>
      </c>
      <c r="O102" s="2" t="n">
        <v>1</v>
      </c>
      <c r="Q102" s="2" t="n">
        <v>25.492000579834</v>
      </c>
      <c r="R102" s="2" t="n">
        <v>0.0179999992251396</v>
      </c>
      <c r="S102" s="2" t="n">
        <v>2150</v>
      </c>
      <c r="T102" s="2" t="n">
        <v>0.140183001756668</v>
      </c>
      <c r="U102" s="2" t="n">
        <v>0.0106589999049902</v>
      </c>
      <c r="V102" s="2" t="n">
        <v>0</v>
      </c>
      <c r="W102" s="2" t="n">
        <v>0</v>
      </c>
      <c r="AB102" s="2" t="n">
        <v>0.119999997317791</v>
      </c>
      <c r="AC102" s="2" t="n">
        <v>0.0199999995529652</v>
      </c>
      <c r="AD102" s="2" t="n">
        <v>0.00300000002607703</v>
      </c>
      <c r="AE102" s="2" t="n">
        <v>44.7000007629395</v>
      </c>
      <c r="AF102" s="2" t="n">
        <v>0.0386000014841557</v>
      </c>
      <c r="AG102" s="2" t="n">
        <v>0.0305000003427267</v>
      </c>
      <c r="AH102" s="2" t="n">
        <v>0.0549999997019768</v>
      </c>
      <c r="AI102" s="2" t="n">
        <v>0</v>
      </c>
      <c r="AJ102" s="2" t="n">
        <v>0.119999997317791</v>
      </c>
      <c r="AK102" s="2" t="n">
        <v>0.100000001490116</v>
      </c>
      <c r="AL102" s="2" t="n">
        <v>0</v>
      </c>
      <c r="AM102" s="2" t="n">
        <v>6.05555486679077</v>
      </c>
      <c r="AN102" s="2" t="n">
        <v>6.33333301544189</v>
      </c>
      <c r="AO102" s="2" t="n">
        <v>-0.0129079995676875</v>
      </c>
      <c r="AP102" s="2" t="n">
        <v>23.0690002441406</v>
      </c>
      <c r="AQ102" s="2" t="n">
        <v>0</v>
      </c>
      <c r="AR102" s="2" t="n">
        <v>0</v>
      </c>
      <c r="AS102" s="2" t="n">
        <v>0</v>
      </c>
      <c r="AT102" s="2" t="n">
        <v>0</v>
      </c>
      <c r="AU102" s="2" t="n">
        <v>0</v>
      </c>
      <c r="AV102" s="2" t="n">
        <v>0.0969999954104424</v>
      </c>
      <c r="AW102" s="2" t="n">
        <v>0.0599999986588955</v>
      </c>
      <c r="AX102" s="2" t="n">
        <v>0</v>
      </c>
      <c r="AY102" s="2" t="n">
        <v>0</v>
      </c>
      <c r="AZ102" s="2" t="n">
        <v>0</v>
      </c>
      <c r="BA102" s="2" t="n">
        <v>1</v>
      </c>
      <c r="BB102" s="2" t="n">
        <v>0.999000012874603</v>
      </c>
      <c r="BC102" s="2" t="n">
        <v>0</v>
      </c>
      <c r="BD102" s="2" t="n">
        <v>0.16666667163372</v>
      </c>
      <c r="BE102" s="2" t="n">
        <v>0</v>
      </c>
      <c r="BF102" s="2" t="n">
        <v>0.296999990940094</v>
      </c>
      <c r="BH102" s="2" t="n">
        <v>0.0419516898691654</v>
      </c>
      <c r="BL102" s="2" t="n">
        <v>-1.26691269874573</v>
      </c>
      <c r="BM102" s="2" t="n">
        <v>1147.92749023438</v>
      </c>
    </row>
    <row r="103" customFormat="false" ht="12.75" hidden="false" customHeight="false" outlineLevel="0" collapsed="false">
      <c r="A103" s="1" t="n">
        <v>100</v>
      </c>
      <c r="B103" s="1" t="s">
        <v>262</v>
      </c>
      <c r="C103" s="1" t="s">
        <v>263</v>
      </c>
      <c r="D103" s="2" t="n">
        <v>0.00100000004749745</v>
      </c>
      <c r="E103" s="2" t="n">
        <v>4</v>
      </c>
      <c r="F103" s="2" t="n">
        <v>1</v>
      </c>
      <c r="G103" s="2" t="n">
        <v>0.0890000015497208</v>
      </c>
      <c r="H103" s="2" t="n">
        <v>0.712999999523163</v>
      </c>
      <c r="I103" s="2" t="n">
        <v>87</v>
      </c>
      <c r="J103" s="2" t="n">
        <v>0.148200005292892</v>
      </c>
      <c r="K103" s="2" t="n">
        <v>0.174199998378754</v>
      </c>
      <c r="L103" s="2" t="n">
        <v>1.79217147827148</v>
      </c>
      <c r="M103" s="2" t="n">
        <v>24.3729991912842</v>
      </c>
      <c r="N103" s="2" t="n">
        <v>3.26900005340576</v>
      </c>
      <c r="O103" s="2" t="n">
        <v>1</v>
      </c>
      <c r="P103" s="2" t="n">
        <v>24.6340007781982</v>
      </c>
      <c r="Q103" s="2" t="n">
        <v>4.03299999237061</v>
      </c>
      <c r="R103" s="2" t="n">
        <v>0.0179999992251396</v>
      </c>
      <c r="S103" s="2" t="n">
        <v>1</v>
      </c>
      <c r="T103" s="2" t="n">
        <v>0.321657985448837</v>
      </c>
      <c r="U103" s="2" t="n">
        <v>0.0051060002297163</v>
      </c>
      <c r="V103" s="2" t="n">
        <v>0</v>
      </c>
      <c r="W103" s="2" t="n">
        <v>0</v>
      </c>
      <c r="X103" s="2" t="n">
        <v>1.92400002479553</v>
      </c>
      <c r="Y103" s="2" t="n">
        <v>1.06299996376038</v>
      </c>
      <c r="Z103" s="2" t="n">
        <v>0</v>
      </c>
      <c r="AA103" s="2" t="n">
        <v>2.98699998855591</v>
      </c>
      <c r="AB103" s="2" t="n">
        <v>1</v>
      </c>
      <c r="AC103" s="2" t="n">
        <v>0.319999992847443</v>
      </c>
      <c r="AD103" s="2" t="n">
        <v>0.0640000030398369</v>
      </c>
      <c r="AE103" s="2" t="n">
        <v>63.7000007629395</v>
      </c>
      <c r="AF103" s="2" t="n">
        <v>0.0513999983668327</v>
      </c>
      <c r="AG103" s="2" t="n">
        <v>0.0333999991416931</v>
      </c>
      <c r="AH103" s="2" t="n">
        <v>0.00300000002607703</v>
      </c>
      <c r="AI103" s="2" t="n">
        <v>0</v>
      </c>
      <c r="AJ103" s="2" t="n">
        <v>0</v>
      </c>
      <c r="AK103" s="2" t="n">
        <v>0</v>
      </c>
      <c r="AL103" s="2" t="n">
        <v>0</v>
      </c>
      <c r="AM103" s="2" t="n">
        <v>4.5</v>
      </c>
      <c r="AN103" s="2" t="n">
        <v>4.94444513320923</v>
      </c>
      <c r="AP103" s="2" t="n">
        <v>1.35500001907349</v>
      </c>
      <c r="AQ103" s="2" t="n">
        <v>0</v>
      </c>
      <c r="AR103" s="2" t="n">
        <v>1</v>
      </c>
      <c r="AS103" s="2" t="n">
        <v>0.46000000834465</v>
      </c>
      <c r="AT103" s="2" t="n">
        <v>0</v>
      </c>
      <c r="AU103" s="2" t="n">
        <v>0.150000005960464</v>
      </c>
      <c r="AV103" s="2" t="n">
        <v>0.768999993801117</v>
      </c>
      <c r="AW103" s="2" t="n">
        <v>0.419999986886978</v>
      </c>
      <c r="AX103" s="2" t="n">
        <v>0</v>
      </c>
      <c r="AY103" s="2" t="n">
        <v>0.0599999986588955</v>
      </c>
      <c r="AZ103" s="2" t="n">
        <v>0</v>
      </c>
      <c r="BA103" s="2" t="n">
        <v>0.150000005960464</v>
      </c>
      <c r="BB103" s="2" t="n">
        <v>0.694999992847443</v>
      </c>
      <c r="BC103" s="2" t="n">
        <v>0</v>
      </c>
      <c r="BD103" s="2" t="n">
        <v>1</v>
      </c>
      <c r="BE103" s="2" t="n">
        <v>0</v>
      </c>
      <c r="BF103" s="2" t="n">
        <v>1</v>
      </c>
      <c r="BG103" s="2" t="n">
        <v>0.0616217516362667</v>
      </c>
      <c r="BH103" s="2" t="n">
        <v>0.0168573707342148</v>
      </c>
      <c r="BI103" s="2" t="n">
        <v>7.41034698486328</v>
      </c>
      <c r="BJ103" s="2" t="n">
        <v>22.1347064971924</v>
      </c>
      <c r="BL103" s="2" t="n">
        <v>-1.11321842670441</v>
      </c>
      <c r="BM103" s="2" t="n">
        <v>536.768981933594</v>
      </c>
      <c r="BN103" s="2" t="n">
        <v>0.0616217516362667</v>
      </c>
      <c r="BO103" s="2" t="n">
        <v>0.0132999997586012</v>
      </c>
    </row>
    <row r="104" customFormat="false" ht="12.75" hidden="false" customHeight="false" outlineLevel="0" collapsed="false">
      <c r="A104" s="1" t="n">
        <v>101</v>
      </c>
      <c r="B104" s="1" t="s">
        <v>264</v>
      </c>
      <c r="C104" s="1" t="s">
        <v>265</v>
      </c>
      <c r="D104" s="2" t="n">
        <v>0.0140000004321337</v>
      </c>
      <c r="E104" s="2" t="n">
        <v>2</v>
      </c>
      <c r="F104" s="2" t="n">
        <v>0.400000005960465</v>
      </c>
      <c r="G104" s="2" t="n">
        <v>0.00899999961256981</v>
      </c>
      <c r="H104" s="2" t="n">
        <v>0</v>
      </c>
      <c r="I104" s="2" t="n">
        <v>51</v>
      </c>
      <c r="J104" s="2" t="n">
        <v>0.0109999999403954</v>
      </c>
      <c r="K104" s="2" t="n">
        <v>0.137199997901917</v>
      </c>
      <c r="L104" s="2" t="n">
        <v>268.473266601563</v>
      </c>
      <c r="M104" s="2" t="n">
        <v>17.1650009155273</v>
      </c>
      <c r="N104" s="2" t="n">
        <v>8.60700035095215</v>
      </c>
      <c r="O104" s="2" t="n">
        <v>1</v>
      </c>
      <c r="P104" s="2" t="n">
        <v>14.3719997406006</v>
      </c>
      <c r="Q104" s="2" t="n">
        <v>7.53499984741211</v>
      </c>
      <c r="R104" s="2" t="n">
        <v>0.870999991893768</v>
      </c>
      <c r="S104" s="2" t="n">
        <v>66</v>
      </c>
      <c r="T104" s="2" t="n">
        <v>0.229352995753288</v>
      </c>
      <c r="U104" s="2" t="n">
        <v>0.0566180013120174</v>
      </c>
      <c r="V104" s="2" t="n">
        <v>0</v>
      </c>
      <c r="W104" s="2" t="n">
        <v>0</v>
      </c>
      <c r="X104" s="2" t="n">
        <v>2.39000010490418</v>
      </c>
      <c r="Y104" s="2" t="n">
        <v>1.02400004863739</v>
      </c>
      <c r="Z104" s="2" t="n">
        <v>0.0120000001043081</v>
      </c>
      <c r="AA104" s="2" t="n">
        <v>3.42600011825562</v>
      </c>
      <c r="AB104" s="2" t="n">
        <v>0.949999988079071</v>
      </c>
      <c r="AC104" s="2" t="n">
        <v>0.270000010728836</v>
      </c>
      <c r="AD104" s="2" t="n">
        <v>0.00600000005215406</v>
      </c>
      <c r="AE104" s="2" t="n">
        <v>62.2999992370606</v>
      </c>
      <c r="AF104" s="2" t="n">
        <v>0.0559000000357628</v>
      </c>
      <c r="AG104" s="2" t="n">
        <v>0.0381999984383583</v>
      </c>
      <c r="AH104" s="2" t="n">
        <v>0.00999999977648258</v>
      </c>
      <c r="AI104" s="2" t="n">
        <v>0</v>
      </c>
      <c r="AJ104" s="2" t="n">
        <v>0.0799999982118607</v>
      </c>
      <c r="AK104" s="2" t="n">
        <v>0</v>
      </c>
      <c r="AL104" s="2" t="n">
        <v>1</v>
      </c>
      <c r="AM104" s="2" t="n">
        <v>2.44444394111633</v>
      </c>
      <c r="AN104" s="2" t="n">
        <v>3.44444394111633</v>
      </c>
      <c r="AO104" s="2" t="n">
        <v>-0.0812230035662651</v>
      </c>
      <c r="AP104" s="2" t="n">
        <v>6.86800003051758</v>
      </c>
      <c r="AQ104" s="2" t="n">
        <v>0</v>
      </c>
      <c r="AR104" s="2" t="n">
        <v>1</v>
      </c>
      <c r="AS104" s="2" t="n">
        <v>0.689999997615814</v>
      </c>
      <c r="AT104" s="2" t="n">
        <v>0.0399999991059303</v>
      </c>
      <c r="AU104" s="2" t="n">
        <v>0</v>
      </c>
      <c r="AV104" s="2" t="n">
        <v>0.859000027179718</v>
      </c>
      <c r="AW104" s="2" t="n">
        <v>0.469999998807907</v>
      </c>
      <c r="AX104" s="2" t="n">
        <v>0</v>
      </c>
      <c r="AY104" s="2" t="n">
        <v>0.150000005960464</v>
      </c>
      <c r="AZ104" s="2" t="n">
        <v>0</v>
      </c>
      <c r="BA104" s="2" t="n">
        <v>0.0799999982118607</v>
      </c>
      <c r="BB104" s="2" t="n">
        <v>0.986000001430512</v>
      </c>
      <c r="BC104" s="2" t="n">
        <v>0.0399999991059303</v>
      </c>
      <c r="BD104" s="2" t="n">
        <v>0.333333343267441</v>
      </c>
      <c r="BE104" s="2" t="n">
        <v>0</v>
      </c>
      <c r="BF104" s="2" t="n">
        <v>0.179000005125999</v>
      </c>
      <c r="BG104" s="2" t="n">
        <v>0.0212047137320042</v>
      </c>
      <c r="BH104" s="2" t="n">
        <v>0.0190515741705894</v>
      </c>
      <c r="BI104" s="2" t="n">
        <v>7.14440727233887</v>
      </c>
      <c r="BJ104" s="2" t="n">
        <v>24.4767398834229</v>
      </c>
      <c r="BK104" s="2" t="n">
        <v>0.317499995231628</v>
      </c>
      <c r="BL104" s="2" t="n">
        <v>-1.02443289756775</v>
      </c>
      <c r="BM104" s="2" t="n">
        <v>3550.15087890625</v>
      </c>
      <c r="BN104" s="2" t="n">
        <v>0.0212047137320042</v>
      </c>
      <c r="BO104" s="2" t="n">
        <v>0.157979995012283</v>
      </c>
    </row>
    <row r="105" customFormat="false" ht="12.75" hidden="false" customHeight="false" outlineLevel="0" collapsed="false">
      <c r="A105" s="1" t="n">
        <v>102</v>
      </c>
      <c r="B105" s="1" t="s">
        <v>266</v>
      </c>
      <c r="C105" s="1" t="s">
        <v>267</v>
      </c>
      <c r="D105" s="2" t="n">
        <v>0.0839999988675118</v>
      </c>
      <c r="E105" s="2" t="n">
        <v>1</v>
      </c>
      <c r="F105" s="2" t="n">
        <v>0.333000004291534</v>
      </c>
      <c r="G105" s="2" t="n">
        <v>0</v>
      </c>
      <c r="H105" s="2" t="n">
        <v>0.797999978065491</v>
      </c>
      <c r="I105" s="2" t="n">
        <v>78</v>
      </c>
      <c r="L105" s="2" t="n">
        <v>110.80738067627</v>
      </c>
      <c r="M105" s="2" t="n">
        <v>18.878999710083</v>
      </c>
      <c r="N105" s="2" t="n">
        <v>9.35900020599365</v>
      </c>
      <c r="O105" s="2" t="n">
        <v>0</v>
      </c>
      <c r="P105" s="2" t="n">
        <v>14.3979997634888</v>
      </c>
      <c r="Q105" s="2" t="n">
        <v>9.61200046539307</v>
      </c>
      <c r="R105" s="2" t="n">
        <v>0.10700000077486</v>
      </c>
      <c r="S105" s="2" t="n">
        <v>185</v>
      </c>
      <c r="T105" s="2" t="n">
        <v>0.247626006603241</v>
      </c>
      <c r="U105" s="2" t="n">
        <v>0.0373920015990734</v>
      </c>
      <c r="V105" s="2" t="n">
        <v>0</v>
      </c>
      <c r="W105" s="2" t="n">
        <v>0</v>
      </c>
      <c r="X105" s="2" t="n">
        <v>0.866999983787537</v>
      </c>
      <c r="Y105" s="2" t="n">
        <v>0.109999999403954</v>
      </c>
      <c r="Z105" s="2" t="n">
        <v>0.017000000923872</v>
      </c>
      <c r="AA105" s="2" t="n">
        <v>0.994000017642975</v>
      </c>
      <c r="AB105" s="2" t="n">
        <v>0.649999976158142</v>
      </c>
      <c r="AC105" s="2" t="n">
        <v>0.159999996423721</v>
      </c>
      <c r="AD105" s="2" t="n">
        <v>0.0370000004768372</v>
      </c>
      <c r="AE105" s="2" t="n">
        <v>50</v>
      </c>
      <c r="AF105" s="2" t="n">
        <v>0.0913999974727631</v>
      </c>
      <c r="AG105" s="2" t="n">
        <v>0.0304000005125999</v>
      </c>
      <c r="AH105" s="2" t="n">
        <v>0.0750000029802322</v>
      </c>
      <c r="AI105" s="2" t="n">
        <v>0</v>
      </c>
      <c r="AJ105" s="2" t="n">
        <v>0.850000023841858</v>
      </c>
      <c r="AK105" s="2" t="n">
        <v>0.200000002980232</v>
      </c>
      <c r="AL105" s="2" t="n">
        <v>1</v>
      </c>
      <c r="AM105" s="2" t="n">
        <v>5.83333301544189</v>
      </c>
      <c r="AN105" s="2" t="n">
        <v>6.66666698455811</v>
      </c>
      <c r="AO105" s="2" t="n">
        <v>0.0101619996130466</v>
      </c>
      <c r="AP105" s="2" t="n">
        <v>33.4580001831055</v>
      </c>
      <c r="AQ105" s="2" t="n">
        <v>0</v>
      </c>
      <c r="AR105" s="2" t="n">
        <v>0</v>
      </c>
      <c r="AS105" s="2" t="n">
        <v>0</v>
      </c>
      <c r="AT105" s="2" t="n">
        <v>0.0500000007450581</v>
      </c>
      <c r="AU105" s="2" t="n">
        <v>0</v>
      </c>
      <c r="AV105" s="2" t="n">
        <v>0.199000000953674</v>
      </c>
      <c r="AW105" s="2" t="n">
        <v>0.219999998807907</v>
      </c>
      <c r="AX105" s="2" t="n">
        <v>1</v>
      </c>
      <c r="AY105" s="2" t="n">
        <v>0</v>
      </c>
      <c r="AZ105" s="2" t="n">
        <v>0</v>
      </c>
      <c r="BA105" s="2" t="n">
        <v>0.899999976158142</v>
      </c>
      <c r="BB105" s="2" t="n">
        <v>0.906000018119812</v>
      </c>
      <c r="BC105" s="2" t="n">
        <v>0.0500000007450581</v>
      </c>
      <c r="BD105" s="2" t="n">
        <v>0.16666667163372</v>
      </c>
      <c r="BE105" s="2" t="n">
        <v>0</v>
      </c>
      <c r="BF105" s="2" t="n">
        <v>0.368000000715256</v>
      </c>
      <c r="BG105" s="2" t="n">
        <v>0.0313808023929596</v>
      </c>
      <c r="BH105" s="2" t="n">
        <v>0.0334146954119206</v>
      </c>
      <c r="BI105" s="2" t="n">
        <v>7.33302307128906</v>
      </c>
      <c r="BJ105" s="2" t="n">
        <v>7.2890248298645</v>
      </c>
      <c r="BL105" s="2" t="n">
        <v>-1.28337681293488</v>
      </c>
      <c r="BM105" s="2" t="n">
        <v>1263.85302734375</v>
      </c>
      <c r="BN105" s="2" t="n">
        <v>0.0313808023929596</v>
      </c>
      <c r="BO105" s="2" t="n">
        <v>0.00999999977648258</v>
      </c>
    </row>
    <row r="106" customFormat="false" ht="12.75" hidden="false" customHeight="false" outlineLevel="0" collapsed="false">
      <c r="A106" s="1" t="n">
        <v>103</v>
      </c>
      <c r="B106" s="1" t="s">
        <v>268</v>
      </c>
      <c r="C106" s="1" t="s">
        <v>269</v>
      </c>
      <c r="D106" s="2" t="n">
        <v>0.0219999998807907</v>
      </c>
      <c r="E106" s="2" t="n">
        <v>3</v>
      </c>
      <c r="F106" s="2" t="n">
        <v>0.711000025272369</v>
      </c>
      <c r="G106" s="2" t="n">
        <v>0</v>
      </c>
      <c r="H106" s="2" t="n">
        <v>0.990000009536743</v>
      </c>
      <c r="I106" s="2" t="n">
        <v>116</v>
      </c>
      <c r="J106" s="2" t="n">
        <v>0.0518999993801117</v>
      </c>
      <c r="K106" s="2" t="n">
        <v>0.155399993062019</v>
      </c>
      <c r="L106" s="2" t="n">
        <v>0.00100000004749745</v>
      </c>
      <c r="O106" s="2" t="n">
        <v>1</v>
      </c>
      <c r="R106" s="2" t="n">
        <v>0.153999999165535</v>
      </c>
      <c r="S106" s="2" t="n">
        <v>36</v>
      </c>
      <c r="T106" s="2" t="n">
        <v>0.251073002815247</v>
      </c>
      <c r="U106" s="2" t="n">
        <v>0.0176899991929531</v>
      </c>
      <c r="V106" s="2" t="n">
        <v>0</v>
      </c>
      <c r="W106" s="2" t="n">
        <v>0</v>
      </c>
      <c r="X106" s="2" t="n">
        <v>2.43400001525879</v>
      </c>
      <c r="Y106" s="2" t="n">
        <v>0.677999973297119</v>
      </c>
      <c r="Z106" s="2" t="n">
        <v>0.128000006079674</v>
      </c>
      <c r="AA106" s="2" t="n">
        <v>3.23900008201599</v>
      </c>
      <c r="AB106" s="2" t="n">
        <v>0.959999978542328</v>
      </c>
      <c r="AC106" s="2" t="n">
        <v>0.509999990463257</v>
      </c>
      <c r="AD106" s="2" t="n">
        <v>0.046000000089407</v>
      </c>
      <c r="AE106" s="2" t="n">
        <v>65.4000015258789</v>
      </c>
      <c r="AF106" s="2" t="n">
        <v>0.0758000016212463</v>
      </c>
      <c r="AG106" s="2" t="n">
        <v>0.0142000000923872</v>
      </c>
      <c r="AH106" s="2" t="n">
        <v>0.100000001490116</v>
      </c>
      <c r="AI106" s="2" t="n">
        <v>0</v>
      </c>
      <c r="AJ106" s="2" t="n">
        <v>0.0500000007450581</v>
      </c>
      <c r="AK106" s="2" t="n">
        <v>0</v>
      </c>
      <c r="AL106" s="2" t="n">
        <v>0</v>
      </c>
      <c r="AM106" s="2" t="n">
        <v>5.16666698455811</v>
      </c>
      <c r="AN106" s="2" t="n">
        <v>4.66666698455811</v>
      </c>
      <c r="AO106" s="2" t="n">
        <v>0.0102800000458956</v>
      </c>
      <c r="AP106" s="2" t="n">
        <v>25.2590007781982</v>
      </c>
      <c r="AQ106" s="2" t="n">
        <v>0</v>
      </c>
      <c r="AR106" s="2" t="n">
        <v>0</v>
      </c>
      <c r="AS106" s="2" t="n">
        <v>0.310000002384186</v>
      </c>
      <c r="AT106" s="2" t="n">
        <v>0.0199999995529652</v>
      </c>
      <c r="AU106" s="2" t="n">
        <v>0.310000002384186</v>
      </c>
      <c r="AV106" s="2" t="n">
        <v>0.227999985218048</v>
      </c>
      <c r="AW106" s="2" t="n">
        <v>0.419999986886978</v>
      </c>
      <c r="AX106" s="2" t="n">
        <v>0</v>
      </c>
      <c r="AY106" s="2" t="n">
        <v>0</v>
      </c>
      <c r="AZ106" s="2" t="n">
        <v>0</v>
      </c>
      <c r="BA106" s="2" t="n">
        <v>0</v>
      </c>
      <c r="BB106" s="2" t="n">
        <v>0.163000002503395</v>
      </c>
      <c r="BC106" s="2" t="n">
        <v>0.0199999995529652</v>
      </c>
      <c r="BD106" s="2" t="n">
        <v>1</v>
      </c>
      <c r="BE106" s="2" t="n">
        <v>0</v>
      </c>
      <c r="BF106" s="2" t="n">
        <v>0.289000004529953</v>
      </c>
      <c r="BG106" s="2" t="n">
        <v>0.0608951710164547</v>
      </c>
      <c r="BH106" s="2" t="n">
        <v>0.0219189561903477</v>
      </c>
      <c r="BI106" s="2" t="n">
        <v>7.21450424194336</v>
      </c>
      <c r="BJ106" s="2" t="n">
        <v>23.3677806854248</v>
      </c>
      <c r="BL106" s="2" t="n">
        <v>-1.0930278301239</v>
      </c>
      <c r="BM106" s="2" t="n">
        <v>3617.478515625</v>
      </c>
      <c r="BN106" s="2" t="n">
        <v>0.0608951710164547</v>
      </c>
      <c r="BO106" s="2" t="n">
        <v>0.156220003962517</v>
      </c>
    </row>
    <row r="107" customFormat="false" ht="12.75" hidden="false" customHeight="false" outlineLevel="0" collapsed="false">
      <c r="A107" s="1" t="n">
        <v>104</v>
      </c>
      <c r="B107" s="1" t="s">
        <v>270</v>
      </c>
      <c r="C107" s="1" t="s">
        <v>271</v>
      </c>
      <c r="D107" s="2" t="n">
        <v>0.017000000923872</v>
      </c>
      <c r="E107" s="2" t="n">
        <v>3</v>
      </c>
      <c r="F107" s="2" t="n">
        <v>1</v>
      </c>
      <c r="G107" s="2" t="n">
        <v>0</v>
      </c>
      <c r="H107" s="2" t="n">
        <v>0.0230000000447035</v>
      </c>
      <c r="I107" s="2" t="n">
        <v>75</v>
      </c>
      <c r="J107" s="2" t="n">
        <v>0.0230000000447035</v>
      </c>
      <c r="K107" s="2" t="n">
        <v>0.157800003886223</v>
      </c>
      <c r="L107" s="2" t="n">
        <v>4.56322479248047</v>
      </c>
      <c r="M107" s="2" t="n">
        <v>18.8990001678467</v>
      </c>
      <c r="N107" s="2" t="n">
        <v>4.93900012969971</v>
      </c>
      <c r="O107" s="2" t="n">
        <v>0</v>
      </c>
      <c r="P107" s="2" t="n">
        <v>10.2040004730225</v>
      </c>
      <c r="Q107" s="2" t="n">
        <v>5.50799989700317</v>
      </c>
      <c r="R107" s="2" t="n">
        <v>0.0270000007003546</v>
      </c>
      <c r="S107" s="2" t="n">
        <v>513</v>
      </c>
      <c r="T107" s="2" t="n">
        <v>0.179932996630669</v>
      </c>
      <c r="U107" s="2" t="n">
        <v>0.0463760010898113</v>
      </c>
      <c r="V107" s="2" t="n">
        <v>0</v>
      </c>
      <c r="W107" s="2" t="n">
        <v>0</v>
      </c>
      <c r="X107" s="2" t="n">
        <v>3.19600009918213</v>
      </c>
      <c r="Y107" s="2" t="n">
        <v>0.23199999332428</v>
      </c>
      <c r="Z107" s="2" t="n">
        <v>0.0240000002086163</v>
      </c>
      <c r="AA107" s="2" t="n">
        <v>3.45099997520447</v>
      </c>
      <c r="AB107" s="2" t="n">
        <v>0.8299999833107</v>
      </c>
      <c r="AC107" s="2" t="n">
        <v>0.129999995231628</v>
      </c>
      <c r="AD107" s="2" t="n">
        <v>0.0189999993890524</v>
      </c>
      <c r="AE107" s="2" t="n">
        <v>52.7000007629395</v>
      </c>
      <c r="AF107" s="2" t="n">
        <v>0.032600000500679</v>
      </c>
      <c r="AG107" s="2" t="n">
        <v>0.0181000009179115</v>
      </c>
      <c r="AH107" s="2" t="n">
        <v>0.025000000372529</v>
      </c>
      <c r="AI107" s="2" t="n">
        <v>0</v>
      </c>
      <c r="AJ107" s="2" t="n">
        <v>0.439999997615814</v>
      </c>
      <c r="AK107" s="2" t="n">
        <v>0</v>
      </c>
      <c r="AL107" s="2" t="n">
        <v>1</v>
      </c>
      <c r="AM107" s="2" t="n">
        <v>3.94444394111633</v>
      </c>
      <c r="AN107" s="2" t="n">
        <v>3.77777791023254</v>
      </c>
      <c r="AO107" s="2" t="n">
        <v>-0.0185139998793602</v>
      </c>
      <c r="AP107" s="2" t="n">
        <v>13.7700004577637</v>
      </c>
      <c r="AQ107" s="2" t="n">
        <v>0</v>
      </c>
      <c r="AR107" s="2" t="n">
        <v>0</v>
      </c>
      <c r="AS107" s="2" t="n">
        <v>0.949999988079071</v>
      </c>
      <c r="AT107" s="2" t="n">
        <v>0</v>
      </c>
      <c r="AU107" s="2" t="n">
        <v>0</v>
      </c>
      <c r="AV107" s="2" t="n">
        <v>0.172999992966652</v>
      </c>
      <c r="AW107" s="2" t="n">
        <v>0.660000026226044</v>
      </c>
      <c r="AX107" s="2" t="n">
        <v>0</v>
      </c>
      <c r="AY107" s="2" t="n">
        <v>0</v>
      </c>
      <c r="AZ107" s="2" t="n">
        <v>0</v>
      </c>
      <c r="BA107" s="2" t="n">
        <v>0.0399999991059303</v>
      </c>
      <c r="BB107" s="2" t="n">
        <v>0.920000016689301</v>
      </c>
      <c r="BC107" s="2" t="n">
        <v>0.00999999977648258</v>
      </c>
      <c r="BD107" s="2" t="n">
        <v>0.5</v>
      </c>
      <c r="BE107" s="2" t="n">
        <v>0</v>
      </c>
      <c r="BF107" s="2" t="n">
        <v>0.125</v>
      </c>
      <c r="BG107" s="2" t="n">
        <v>0.0457153283059597</v>
      </c>
      <c r="BH107" s="2" t="n">
        <v>0.0256669316440821</v>
      </c>
      <c r="BI107" s="2" t="n">
        <v>6.82762908935547</v>
      </c>
      <c r="BJ107" s="2" t="n">
        <v>23.5621471405029</v>
      </c>
      <c r="BK107" s="2" t="n">
        <v>0.243650004267693</v>
      </c>
      <c r="BL107" s="2" t="n">
        <v>-0.674718081951141</v>
      </c>
      <c r="BM107" s="2" t="n">
        <v>13441.4453125</v>
      </c>
      <c r="BN107" s="2" t="n">
        <v>0.0457153283059597</v>
      </c>
      <c r="BO107" s="2" t="n">
        <v>0.0708599984645844</v>
      </c>
    </row>
    <row r="108" customFormat="false" ht="12.75" hidden="false" customHeight="false" outlineLevel="0" collapsed="false">
      <c r="A108" s="1" t="n">
        <v>105</v>
      </c>
      <c r="B108" s="1" t="s">
        <v>272</v>
      </c>
      <c r="C108" s="1" t="s">
        <v>273</v>
      </c>
      <c r="D108" s="2" t="n">
        <v>0.342999994754791</v>
      </c>
      <c r="E108" s="2" t="n">
        <v>3</v>
      </c>
      <c r="G108" s="2" t="n">
        <v>0</v>
      </c>
      <c r="H108" s="2" t="n">
        <v>0.293000012636185</v>
      </c>
      <c r="V108" s="2" t="n">
        <v>0</v>
      </c>
      <c r="W108" s="2" t="n">
        <v>0</v>
      </c>
      <c r="AD108" s="2" t="n">
        <v>0</v>
      </c>
      <c r="AE108" s="2" t="n">
        <v>53.4000015258789</v>
      </c>
      <c r="AJ108" s="2" t="n">
        <v>0.222000002861023</v>
      </c>
      <c r="AM108" s="2" t="n">
        <v>5.33333301544189</v>
      </c>
      <c r="AN108" s="2" t="n">
        <v>5</v>
      </c>
      <c r="AP108" s="2" t="n">
        <v>23.3899993896484</v>
      </c>
      <c r="AQ108" s="2" t="n">
        <v>0</v>
      </c>
      <c r="AR108" s="2" t="n">
        <v>1</v>
      </c>
      <c r="AS108" s="2" t="n">
        <v>0</v>
      </c>
      <c r="AT108" s="2" t="n">
        <v>0.00999999977648258</v>
      </c>
      <c r="AU108" s="2" t="n">
        <v>0</v>
      </c>
      <c r="AX108" s="2" t="n">
        <v>0</v>
      </c>
      <c r="AY108" s="2" t="n">
        <v>0.00999999977648258</v>
      </c>
      <c r="AZ108" s="2" t="n">
        <v>0</v>
      </c>
      <c r="BA108" s="2" t="n">
        <v>0.959999978542328</v>
      </c>
      <c r="BB108" s="2" t="n">
        <v>0.962999999523163</v>
      </c>
      <c r="BC108" s="2" t="n">
        <v>0.00999999977648258</v>
      </c>
      <c r="BD108" s="2" t="n">
        <v>0.16666667163372</v>
      </c>
      <c r="BE108" s="2" t="n">
        <v>0</v>
      </c>
      <c r="BF108" s="2" t="n">
        <v>0.400000005960465</v>
      </c>
      <c r="BH108" s="2" t="n">
        <v>0.099726140499115</v>
      </c>
    </row>
    <row r="109" customFormat="false" ht="12.75" hidden="false" customHeight="false" outlineLevel="0" collapsed="false">
      <c r="A109" s="1" t="n">
        <v>106</v>
      </c>
      <c r="B109" s="1" t="s">
        <v>274</v>
      </c>
      <c r="C109" s="1" t="s">
        <v>275</v>
      </c>
      <c r="D109" s="2" t="n">
        <v>0.0140000004321337</v>
      </c>
      <c r="E109" s="2" t="n">
        <v>3</v>
      </c>
      <c r="F109" s="2" t="n">
        <v>1</v>
      </c>
      <c r="G109" s="2" t="n">
        <v>0</v>
      </c>
      <c r="H109" s="2" t="n">
        <v>0.903999984264374</v>
      </c>
      <c r="I109" s="2" t="n">
        <v>131</v>
      </c>
      <c r="N109" s="2" t="n">
        <v>12.8030004501343</v>
      </c>
      <c r="O109" s="2" t="n">
        <v>0</v>
      </c>
      <c r="P109" s="2" t="n">
        <v>71.8440017700195</v>
      </c>
      <c r="Q109" s="2" t="n">
        <v>5.65700006484985</v>
      </c>
      <c r="S109" s="2" t="n">
        <v>195</v>
      </c>
      <c r="T109" s="2" t="n">
        <v>0.218539997935295</v>
      </c>
      <c r="U109" s="2" t="n">
        <v>0.0326239988207817</v>
      </c>
      <c r="V109" s="2" t="n">
        <v>0</v>
      </c>
      <c r="W109" s="2" t="n">
        <v>0</v>
      </c>
      <c r="Y109" s="2" t="n">
        <v>0.0439999997615814</v>
      </c>
      <c r="Z109" s="2" t="n">
        <v>0.00600000005215406</v>
      </c>
      <c r="AB109" s="2" t="n">
        <v>0.0799999982118607</v>
      </c>
      <c r="AC109" s="2" t="n">
        <v>0.00100000004749745</v>
      </c>
      <c r="AD109" s="2" t="n">
        <v>0</v>
      </c>
      <c r="AE109" s="2" t="n">
        <v>37.4000015258789</v>
      </c>
      <c r="AF109" s="2" t="n">
        <v>0.0252999998629093</v>
      </c>
      <c r="AI109" s="2" t="n">
        <v>0.391999989748001</v>
      </c>
      <c r="AJ109" s="2" t="n">
        <v>0.519999980926514</v>
      </c>
      <c r="AK109" s="2" t="n">
        <v>0.596000015735626</v>
      </c>
      <c r="AL109" s="2" t="n">
        <v>0</v>
      </c>
      <c r="AM109" s="2" t="n">
        <v>5.44444513320923</v>
      </c>
      <c r="AN109" s="2" t="n">
        <v>4.77777814865112</v>
      </c>
      <c r="AP109" s="2" t="n">
        <v>15.2279996871948</v>
      </c>
      <c r="AQ109" s="2" t="n">
        <v>0</v>
      </c>
      <c r="AR109" s="2" t="n">
        <v>0</v>
      </c>
      <c r="AS109" s="2" t="n">
        <v>0</v>
      </c>
      <c r="AT109" s="2" t="n">
        <v>0</v>
      </c>
      <c r="AU109" s="2" t="n">
        <v>0</v>
      </c>
      <c r="AV109" s="2" t="n">
        <v>0.0649999976158142</v>
      </c>
      <c r="AW109" s="2" t="n">
        <v>0.0199999995529652</v>
      </c>
      <c r="AX109" s="2" t="n">
        <v>0</v>
      </c>
      <c r="AY109" s="2" t="n">
        <v>0</v>
      </c>
      <c r="AZ109" s="2" t="n">
        <v>0</v>
      </c>
      <c r="BA109" s="2" t="n">
        <v>1</v>
      </c>
      <c r="BB109" s="2" t="n">
        <v>1</v>
      </c>
      <c r="BC109" s="2" t="n">
        <v>0</v>
      </c>
      <c r="BD109" s="2" t="n">
        <v>0.16666667163372</v>
      </c>
      <c r="BE109" s="2" t="n">
        <v>0</v>
      </c>
      <c r="BF109" s="2" t="n">
        <v>0.034000001847744</v>
      </c>
      <c r="BH109" s="2" t="n">
        <v>0.0272087175399065</v>
      </c>
    </row>
    <row r="110" customFormat="false" ht="12.75" hidden="false" customHeight="false" outlineLevel="0" collapsed="false">
      <c r="A110" s="1" t="n">
        <v>107</v>
      </c>
      <c r="B110" s="1" t="s">
        <v>276</v>
      </c>
      <c r="C110" s="1" t="s">
        <v>277</v>
      </c>
      <c r="D110" s="2" t="n">
        <v>0.00400000018998981</v>
      </c>
      <c r="E110" s="2" t="n">
        <v>4</v>
      </c>
      <c r="F110" s="2" t="n">
        <v>0.777999997138977</v>
      </c>
      <c r="G110" s="2" t="n">
        <v>0</v>
      </c>
      <c r="H110" s="2" t="n">
        <v>0.980000019073486</v>
      </c>
      <c r="I110" s="2" t="n">
        <v>100</v>
      </c>
      <c r="J110" s="2" t="n">
        <v>0.100588031113148</v>
      </c>
      <c r="K110" s="2" t="n">
        <v>0.133911967277527</v>
      </c>
      <c r="L110" s="2" t="n">
        <v>0.00100000004749745</v>
      </c>
      <c r="M110" s="2" t="n">
        <v>12.6630001068115</v>
      </c>
      <c r="N110" s="2" t="n">
        <v>4.89400005340576</v>
      </c>
      <c r="O110" s="2" t="n">
        <v>0</v>
      </c>
      <c r="P110" s="2" t="n">
        <v>4.22700023651123</v>
      </c>
      <c r="Q110" s="2" t="n">
        <v>1.75999999046326</v>
      </c>
      <c r="R110" s="2" t="n">
        <v>0</v>
      </c>
      <c r="S110" s="2" t="n">
        <v>84</v>
      </c>
      <c r="T110" s="2" t="n">
        <v>0.358556002378464</v>
      </c>
      <c r="U110" s="2" t="n">
        <v>0.0164679996669292</v>
      </c>
      <c r="V110" s="2" t="n">
        <v>0</v>
      </c>
      <c r="W110" s="2" t="n">
        <v>0</v>
      </c>
      <c r="X110" s="2" t="n">
        <v>3.09999990463257</v>
      </c>
      <c r="Y110" s="2" t="n">
        <v>0.48199999332428</v>
      </c>
      <c r="Z110" s="2" t="n">
        <v>0.0689999982714653</v>
      </c>
      <c r="AA110" s="2" t="n">
        <v>3.65100002288818</v>
      </c>
      <c r="AB110" s="2" t="n">
        <v>1</v>
      </c>
      <c r="AC110" s="2" t="n">
        <v>0.5</v>
      </c>
      <c r="AD110" s="2" t="n">
        <v>0.0799999982118607</v>
      </c>
      <c r="AE110" s="2" t="n">
        <v>68.8000030517578</v>
      </c>
      <c r="AF110" s="2" t="n">
        <v>0.0423000007867813</v>
      </c>
      <c r="AG110" s="2" t="n">
        <v>0.0248000007122755</v>
      </c>
      <c r="AH110" s="2" t="n">
        <v>0.0120000001043081</v>
      </c>
      <c r="AI110" s="2" t="n">
        <v>0</v>
      </c>
      <c r="AJ110" s="2" t="n">
        <v>0</v>
      </c>
      <c r="AK110" s="2" t="n">
        <v>0</v>
      </c>
      <c r="AL110" s="2" t="n">
        <v>0</v>
      </c>
      <c r="AM110" s="2" t="n">
        <v>1</v>
      </c>
      <c r="AN110" s="2" t="n">
        <v>1</v>
      </c>
      <c r="AO110" s="2" t="n">
        <v>0.0109430002048612</v>
      </c>
      <c r="AP110" s="2" t="n">
        <v>48.2309989929199</v>
      </c>
      <c r="AQ110" s="2" t="n">
        <v>0</v>
      </c>
      <c r="AR110" s="2" t="n">
        <v>0</v>
      </c>
      <c r="AS110" s="2" t="n">
        <v>0</v>
      </c>
      <c r="AT110" s="2" t="n">
        <v>0.850000023841858</v>
      </c>
      <c r="AU110" s="2" t="n">
        <v>0</v>
      </c>
      <c r="AV110" s="2" t="n">
        <v>0.970999956130981</v>
      </c>
      <c r="AW110" s="2" t="n">
        <v>0.129999995231628</v>
      </c>
      <c r="AX110" s="2" t="n">
        <v>0</v>
      </c>
      <c r="AY110" s="2" t="n">
        <v>0</v>
      </c>
      <c r="AZ110" s="2" t="n">
        <v>0</v>
      </c>
      <c r="BA110" s="2" t="n">
        <v>0</v>
      </c>
      <c r="BB110" s="2" t="n">
        <v>0.197999998927116</v>
      </c>
      <c r="BC110" s="2" t="n">
        <v>0.0599999986588955</v>
      </c>
      <c r="BD110" s="2" t="n">
        <v>1</v>
      </c>
      <c r="BE110" s="2" t="n">
        <v>0</v>
      </c>
      <c r="BF110" s="2" t="n">
        <v>0.499000012874603</v>
      </c>
      <c r="BG110" s="2" t="n">
        <v>0.0292212925851345</v>
      </c>
      <c r="BH110" s="2" t="n">
        <v>0.00236847391352057</v>
      </c>
      <c r="BI110" s="2" t="n">
        <v>8.54714012145996</v>
      </c>
      <c r="BJ110" s="2" t="n">
        <v>31.2056083679199</v>
      </c>
      <c r="BK110" s="2" t="n">
        <v>0.563212990760803</v>
      </c>
      <c r="BL110" s="2" t="n">
        <v>-0.733552634716034</v>
      </c>
      <c r="BM110" s="2" t="n">
        <v>3384.44946289063</v>
      </c>
      <c r="BN110" s="2" t="n">
        <v>0.0292212925851345</v>
      </c>
      <c r="BO110" s="2" t="n">
        <v>0.0859799981117249</v>
      </c>
    </row>
    <row r="111" customFormat="false" ht="12.75" hidden="false" customHeight="false" outlineLevel="0" collapsed="false">
      <c r="A111" s="1" t="n">
        <v>108</v>
      </c>
      <c r="B111" s="1" t="s">
        <v>278</v>
      </c>
      <c r="C111" s="1" t="s">
        <v>279</v>
      </c>
      <c r="D111" s="2" t="n">
        <v>0</v>
      </c>
      <c r="E111" s="2" t="n">
        <v>5</v>
      </c>
      <c r="F111" s="2" t="n">
        <v>0.777999997138977</v>
      </c>
      <c r="G111" s="2" t="n">
        <v>0</v>
      </c>
      <c r="H111" s="2" t="n">
        <v>0.344999998807907</v>
      </c>
      <c r="I111" s="2" t="n">
        <v>100</v>
      </c>
      <c r="J111" s="2" t="n">
        <v>0.0634799972176552</v>
      </c>
      <c r="K111" s="2" t="n">
        <v>0.170819997787476</v>
      </c>
      <c r="L111" s="2" t="n">
        <v>0.00100000004749745</v>
      </c>
      <c r="M111" s="2" t="n">
        <v>11.6000003814697</v>
      </c>
      <c r="N111" s="2" t="n">
        <v>5.11199998855591</v>
      </c>
      <c r="O111" s="2" t="n">
        <v>1</v>
      </c>
      <c r="P111" s="2" t="n">
        <v>3.25099992752075</v>
      </c>
      <c r="Q111" s="2" t="n">
        <v>2.72000002861023</v>
      </c>
      <c r="R111" s="2" t="n">
        <v>0</v>
      </c>
      <c r="S111" s="2" t="n">
        <v>31</v>
      </c>
      <c r="T111" s="2" t="n">
        <v>0.416233986616135</v>
      </c>
      <c r="U111" s="2" t="n">
        <v>0.014720999635756</v>
      </c>
      <c r="V111" s="2" t="n">
        <v>0</v>
      </c>
      <c r="W111" s="2" t="n">
        <v>0</v>
      </c>
      <c r="X111" s="2" t="n">
        <v>5.81199979782105</v>
      </c>
      <c r="Y111" s="2" t="n">
        <v>1.40499997138977</v>
      </c>
      <c r="Z111" s="2" t="n">
        <v>0.144999995827675</v>
      </c>
      <c r="AA111" s="2" t="n">
        <v>7.36199998855591</v>
      </c>
      <c r="AB111" s="2" t="n">
        <v>1</v>
      </c>
      <c r="AC111" s="2" t="n">
        <v>0.689999997615814</v>
      </c>
      <c r="AD111" s="2" t="n">
        <v>0.0900000035762787</v>
      </c>
      <c r="AE111" s="2" t="n">
        <v>69.6999969482422</v>
      </c>
      <c r="AF111" s="2" t="n">
        <v>0.0291000008583069</v>
      </c>
      <c r="AG111" s="2" t="n">
        <v>0.0463000014424324</v>
      </c>
      <c r="AH111" s="2" t="n">
        <v>0.0350000001490116</v>
      </c>
      <c r="AI111" s="2" t="n">
        <v>0</v>
      </c>
      <c r="AJ111" s="2" t="n">
        <v>0</v>
      </c>
      <c r="AK111" s="2" t="n">
        <v>0</v>
      </c>
      <c r="AL111" s="2" t="n">
        <v>0</v>
      </c>
      <c r="AM111" s="2" t="n">
        <v>1</v>
      </c>
      <c r="AN111" s="2" t="n">
        <v>1</v>
      </c>
      <c r="AO111" s="2" t="n">
        <v>-0.00152100005652756</v>
      </c>
      <c r="AP111" s="2" t="n">
        <v>50.8370018005371</v>
      </c>
      <c r="AQ111" s="2" t="n">
        <v>88</v>
      </c>
      <c r="AR111" s="2" t="n">
        <v>0</v>
      </c>
      <c r="AS111" s="2" t="n">
        <v>0</v>
      </c>
      <c r="AT111" s="2" t="n">
        <v>0.75</v>
      </c>
      <c r="AU111" s="2" t="n">
        <v>0</v>
      </c>
      <c r="AV111" s="2" t="n">
        <v>0.999000012874603</v>
      </c>
      <c r="AW111" s="2" t="n">
        <v>0.550000011920929</v>
      </c>
      <c r="AX111" s="2" t="n">
        <v>0</v>
      </c>
      <c r="AY111" s="2" t="n">
        <v>0</v>
      </c>
      <c r="AZ111" s="2" t="n">
        <v>0</v>
      </c>
      <c r="BA111" s="2" t="n">
        <v>0</v>
      </c>
      <c r="BB111" s="2" t="n">
        <v>0.238000005483627</v>
      </c>
      <c r="BC111" s="2" t="n">
        <v>0.129999995231628</v>
      </c>
      <c r="BD111" s="2" t="n">
        <v>1</v>
      </c>
      <c r="BE111" s="2" t="n">
        <v>0</v>
      </c>
      <c r="BF111" s="2" t="n">
        <v>0.660000026226044</v>
      </c>
      <c r="BG111" s="2" t="n">
        <v>0.0285708829760551</v>
      </c>
      <c r="BH111" s="2" t="n">
        <v>0.00249368231743574</v>
      </c>
      <c r="BI111" s="2" t="n">
        <v>8.6222734451294</v>
      </c>
      <c r="BJ111" s="2" t="n">
        <v>63.4771766662598</v>
      </c>
      <c r="BK111" s="2" t="n">
        <v>0.599988996982575</v>
      </c>
      <c r="BL111" s="2" t="n">
        <v>-0.953992605209351</v>
      </c>
      <c r="BM111" s="2" t="n">
        <v>3525.73559570313</v>
      </c>
      <c r="BN111" s="2" t="n">
        <v>0.0285708829760551</v>
      </c>
      <c r="BO111" s="2" t="n">
        <v>0.0368800014257431</v>
      </c>
    </row>
    <row r="112" customFormat="false" ht="12.75" hidden="false" customHeight="false" outlineLevel="0" collapsed="false">
      <c r="A112" s="1" t="n">
        <v>109</v>
      </c>
      <c r="B112" s="1" t="s">
        <v>280</v>
      </c>
      <c r="C112" s="1" t="s">
        <v>281</v>
      </c>
      <c r="D112" s="2" t="n">
        <v>0.00400000018998981</v>
      </c>
      <c r="E112" s="2" t="n">
        <v>5</v>
      </c>
      <c r="F112" s="2" t="n">
        <v>1</v>
      </c>
      <c r="G112" s="2" t="n">
        <v>0</v>
      </c>
      <c r="H112" s="2" t="n">
        <v>0.00300000002607703</v>
      </c>
      <c r="I112" s="2" t="n">
        <v>92</v>
      </c>
      <c r="J112" s="2" t="n">
        <v>0.0551000013947487</v>
      </c>
      <c r="K112" s="2" t="n">
        <v>0.25780001282692</v>
      </c>
      <c r="L112" s="2" t="n">
        <v>3.02042436599731</v>
      </c>
      <c r="M112" s="2" t="n">
        <v>15.0340003967285</v>
      </c>
      <c r="N112" s="2" t="n">
        <v>5.90100002288818</v>
      </c>
      <c r="O112" s="2" t="n">
        <v>0</v>
      </c>
      <c r="P112" s="2" t="n">
        <v>10.8290004730225</v>
      </c>
      <c r="Q112" s="2" t="n">
        <v>4.11999988555908</v>
      </c>
      <c r="R112" s="2" t="n">
        <v>0.0299999993294477</v>
      </c>
      <c r="S112" s="2" t="n">
        <v>9</v>
      </c>
      <c r="T112" s="2" t="n">
        <v>0.334834009408951</v>
      </c>
      <c r="U112" s="2" t="n">
        <v>0.0251490008085966</v>
      </c>
      <c r="V112" s="2" t="n">
        <v>0</v>
      </c>
      <c r="W112" s="2" t="n">
        <v>0</v>
      </c>
      <c r="X112" s="2" t="n">
        <v>3.58200001716614</v>
      </c>
      <c r="Y112" s="2" t="n">
        <v>0.663999974727631</v>
      </c>
      <c r="Z112" s="2" t="n">
        <v>0.0469999983906746</v>
      </c>
      <c r="AA112" s="2" t="n">
        <v>4.29300022125244</v>
      </c>
      <c r="AB112" s="2" t="n">
        <v>1</v>
      </c>
      <c r="AC112" s="2" t="n">
        <v>0.469999998807907</v>
      </c>
      <c r="AD112" s="2" t="n">
        <v>0.00899999961256981</v>
      </c>
      <c r="AE112" s="2" t="n">
        <v>68.8000030517578</v>
      </c>
      <c r="AF112" s="2" t="n">
        <v>0.0324000008404255</v>
      </c>
      <c r="AG112" s="2" t="n">
        <v>0.0118000004440546</v>
      </c>
      <c r="AH112" s="2" t="n">
        <v>0.0240000002086163</v>
      </c>
      <c r="AI112" s="2" t="n">
        <v>0</v>
      </c>
      <c r="AJ112" s="2" t="n">
        <v>0.119999997317791</v>
      </c>
      <c r="AK112" s="2" t="n">
        <v>0</v>
      </c>
      <c r="AL112" s="2" t="n">
        <v>1</v>
      </c>
      <c r="AM112" s="2" t="n">
        <v>2.11111092567444</v>
      </c>
      <c r="AN112" s="2" t="n">
        <v>2.83333301544189</v>
      </c>
      <c r="AO112" s="2" t="n">
        <v>0.00488199992105365</v>
      </c>
      <c r="AP112" s="2" t="n">
        <v>35.0810012817383</v>
      </c>
      <c r="AQ112" s="2" t="n">
        <v>0</v>
      </c>
      <c r="AR112" s="2" t="n">
        <v>1</v>
      </c>
      <c r="AS112" s="2" t="n">
        <v>0</v>
      </c>
      <c r="AT112" s="2" t="n">
        <v>0</v>
      </c>
      <c r="AU112" s="2" t="n">
        <v>0</v>
      </c>
      <c r="AV112" s="2" t="n">
        <v>0.870000004768372</v>
      </c>
      <c r="AW112" s="2" t="n">
        <v>0.349999994039536</v>
      </c>
      <c r="AX112" s="2" t="n">
        <v>0</v>
      </c>
      <c r="AY112" s="2" t="n">
        <v>0</v>
      </c>
      <c r="AZ112" s="2" t="n">
        <v>0</v>
      </c>
      <c r="BA112" s="2" t="n">
        <v>0.180000007152557</v>
      </c>
      <c r="BB112" s="2" t="n">
        <v>0.842999994754791</v>
      </c>
      <c r="BC112" s="2" t="n">
        <v>0</v>
      </c>
      <c r="BD112" s="2" t="n">
        <v>0.333333343267441</v>
      </c>
      <c r="BE112" s="2" t="n">
        <v>0</v>
      </c>
      <c r="BF112" s="2" t="n">
        <v>0.356000006198883</v>
      </c>
      <c r="BG112" s="2" t="n">
        <v>0.0452856309711933</v>
      </c>
      <c r="BH112" s="2" t="n">
        <v>0.00681857066228986</v>
      </c>
      <c r="BI112" s="2" t="n">
        <v>7.62021493911743</v>
      </c>
      <c r="BJ112" s="2" t="n">
        <v>32.7135848999023</v>
      </c>
      <c r="BK112" s="2" t="n">
        <v>0.483758985996246</v>
      </c>
      <c r="BL112" s="2" t="n">
        <v>-0.891354203224182</v>
      </c>
      <c r="BM112" s="2" t="n">
        <v>234.9873046875</v>
      </c>
      <c r="BN112" s="2" t="n">
        <v>0.0452856309711933</v>
      </c>
      <c r="BO112" s="2" t="n">
        <v>0.0862599983811379</v>
      </c>
    </row>
    <row r="113" customFormat="false" ht="12.75" hidden="false" customHeight="false" outlineLevel="0" collapsed="false">
      <c r="A113" s="1" t="n">
        <v>110</v>
      </c>
      <c r="B113" s="1" t="s">
        <v>282</v>
      </c>
      <c r="C113" s="1" t="s">
        <v>283</v>
      </c>
      <c r="D113" s="2" t="n">
        <v>0.00600000005215406</v>
      </c>
      <c r="E113" s="2" t="n">
        <v>4</v>
      </c>
      <c r="F113" s="2" t="n">
        <v>0.777999997138977</v>
      </c>
      <c r="G113" s="2" t="n">
        <v>0</v>
      </c>
      <c r="H113" s="2" t="n">
        <v>0.00499999988824129</v>
      </c>
      <c r="I113" s="2" t="n">
        <v>112</v>
      </c>
      <c r="J113" s="2" t="n">
        <v>0.0734999999403954</v>
      </c>
      <c r="K113" s="2" t="n">
        <v>0.1925999969244</v>
      </c>
      <c r="L113" s="2" t="n">
        <v>0.00100000004749745</v>
      </c>
      <c r="M113" s="2" t="n">
        <v>11.9440002441406</v>
      </c>
      <c r="N113" s="2" t="n">
        <v>7.78800010681152</v>
      </c>
      <c r="O113" s="2" t="n">
        <v>0</v>
      </c>
      <c r="P113" s="2" t="n">
        <v>6.49700021743774</v>
      </c>
      <c r="Q113" s="2" t="n">
        <v>2.34999990463257</v>
      </c>
      <c r="R113" s="2" t="n">
        <v>0</v>
      </c>
      <c r="S113" s="2" t="n">
        <v>43</v>
      </c>
      <c r="T113" s="2" t="n">
        <v>0.360042005777359</v>
      </c>
      <c r="U113" s="2" t="n">
        <v>0.0148130003362894</v>
      </c>
      <c r="V113" s="2" t="n">
        <v>0</v>
      </c>
      <c r="W113" s="2" t="n">
        <v>0</v>
      </c>
      <c r="X113" s="2" t="n">
        <v>7.7039999961853</v>
      </c>
      <c r="Y113" s="2" t="n">
        <v>1.2039999961853</v>
      </c>
      <c r="Z113" s="2" t="n">
        <v>0.476999998092651</v>
      </c>
      <c r="AA113" s="2" t="n">
        <v>9.38399982452393</v>
      </c>
      <c r="AB113" s="2" t="n">
        <v>1</v>
      </c>
      <c r="AC113" s="2" t="n">
        <v>0.649999976158142</v>
      </c>
      <c r="AD113" s="2" t="n">
        <v>0.104000002145767</v>
      </c>
      <c r="AE113" s="2" t="n">
        <v>72.1999969482422</v>
      </c>
      <c r="AF113" s="2" t="n">
        <v>0.046000000089407</v>
      </c>
      <c r="AG113" s="2" t="n">
        <v>0.0339000001549721</v>
      </c>
      <c r="AH113" s="2" t="n">
        <v>0.0280000008642674</v>
      </c>
      <c r="AI113" s="2" t="n">
        <v>0</v>
      </c>
      <c r="AJ113" s="2" t="n">
        <v>0</v>
      </c>
      <c r="AK113" s="2" t="n">
        <v>0</v>
      </c>
      <c r="AL113" s="2" t="n">
        <v>0</v>
      </c>
      <c r="AM113" s="2" t="n">
        <v>1</v>
      </c>
      <c r="AN113" s="2" t="n">
        <v>1</v>
      </c>
      <c r="AO113" s="2" t="n">
        <v>0.00518100010231137</v>
      </c>
      <c r="AP113" s="2" t="n">
        <v>55.7179985046387</v>
      </c>
      <c r="AQ113" s="2" t="n">
        <v>0</v>
      </c>
      <c r="AR113" s="2" t="n">
        <v>0</v>
      </c>
      <c r="AS113" s="2" t="n">
        <v>0</v>
      </c>
      <c r="AT113" s="2" t="n">
        <v>0.00999999977648258</v>
      </c>
      <c r="AU113" s="2" t="n">
        <v>0</v>
      </c>
      <c r="AV113" s="2" t="n">
        <v>0.999000012874603</v>
      </c>
      <c r="AW113" s="2" t="n">
        <v>0.0500000007450581</v>
      </c>
      <c r="AX113" s="2" t="n">
        <v>0</v>
      </c>
      <c r="AY113" s="2" t="n">
        <v>0</v>
      </c>
      <c r="AZ113" s="2" t="n">
        <v>0</v>
      </c>
      <c r="BA113" s="2" t="n">
        <v>0</v>
      </c>
      <c r="BB113" s="2" t="n">
        <v>0.46000000834465</v>
      </c>
      <c r="BC113" s="2" t="n">
        <v>0.920000016689301</v>
      </c>
      <c r="BD113" s="2" t="n">
        <v>1</v>
      </c>
      <c r="BE113" s="2" t="n">
        <v>0</v>
      </c>
      <c r="BF113" s="2" t="n">
        <v>0.736999988555908</v>
      </c>
      <c r="BG113" s="2" t="n">
        <v>0.022955235093832</v>
      </c>
      <c r="BH113" s="2" t="n">
        <v>0.00371441384777427</v>
      </c>
      <c r="BI113" s="2" t="n">
        <v>8.81700134277344</v>
      </c>
      <c r="BJ113" s="2" t="n">
        <v>82.7387390136719</v>
      </c>
      <c r="BK113" s="2" t="n">
        <v>0.47545999288559</v>
      </c>
      <c r="BL113" s="2" t="n">
        <v>-0.783728539943695</v>
      </c>
      <c r="BM113" s="2" t="n">
        <v>2092.142578125</v>
      </c>
      <c r="BN113" s="2" t="n">
        <v>0.022955235093832</v>
      </c>
      <c r="BO113" s="2" t="n">
        <v>0.0718000009655953</v>
      </c>
    </row>
    <row r="114" customFormat="false" ht="12.75" hidden="false" customHeight="false" outlineLevel="0" collapsed="false">
      <c r="A114" s="1" t="n">
        <v>111</v>
      </c>
      <c r="B114" s="1" t="s">
        <v>284</v>
      </c>
      <c r="C114" s="1" t="s">
        <v>285</v>
      </c>
      <c r="D114" s="2" t="n">
        <v>0.00400000018998981</v>
      </c>
      <c r="E114" s="2" t="n">
        <v>4</v>
      </c>
      <c r="F114" s="2" t="n">
        <v>0.777999997138977</v>
      </c>
      <c r="G114" s="2" t="n">
        <v>0</v>
      </c>
      <c r="H114" s="2" t="n">
        <v>0</v>
      </c>
      <c r="I114" s="2" t="n">
        <v>126</v>
      </c>
      <c r="J114" s="2" t="n">
        <v>0.11695796251297</v>
      </c>
      <c r="K114" s="2" t="n">
        <v>0.252142041921616</v>
      </c>
      <c r="L114" s="2" t="n">
        <v>0.00100000004749745</v>
      </c>
      <c r="M114" s="2" t="n">
        <v>15.3830003738403</v>
      </c>
      <c r="N114" s="2" t="n">
        <v>8.3730001449585</v>
      </c>
      <c r="O114" s="2" t="n">
        <v>0</v>
      </c>
      <c r="P114" s="2" t="n">
        <v>6.26399993896484</v>
      </c>
      <c r="Q114" s="2" t="n">
        <v>4.13000011444092</v>
      </c>
      <c r="R114" s="2" t="n">
        <v>0</v>
      </c>
      <c r="S114" s="2" t="n">
        <v>338</v>
      </c>
      <c r="T114" s="2" t="n">
        <v>0.277572989463806</v>
      </c>
      <c r="U114" s="2" t="n">
        <v>0.0159120000898838</v>
      </c>
      <c r="V114" s="2" t="n">
        <v>0</v>
      </c>
      <c r="W114" s="2" t="n">
        <v>0</v>
      </c>
      <c r="X114" s="2" t="n">
        <v>7.0770001411438</v>
      </c>
      <c r="Y114" s="2" t="n">
        <v>0.239999994635582</v>
      </c>
      <c r="Z114" s="2" t="n">
        <v>0.128999993205071</v>
      </c>
      <c r="AA114" s="2" t="n">
        <v>7.44700002670288</v>
      </c>
      <c r="AB114" s="2" t="n">
        <v>0.97000002861023</v>
      </c>
      <c r="AC114" s="2" t="n">
        <v>0.740000009536743</v>
      </c>
      <c r="AD114" s="2" t="n">
        <v>0.0740000009536743</v>
      </c>
      <c r="AE114" s="2" t="n">
        <v>68.5</v>
      </c>
      <c r="AF114" s="2" t="n">
        <v>0.0384999997913837</v>
      </c>
      <c r="AG114" s="2" t="n">
        <v>0.044599998742342</v>
      </c>
      <c r="AH114" s="2" t="n">
        <v>0.0189999993890524</v>
      </c>
      <c r="AI114" s="2" t="n">
        <v>0</v>
      </c>
      <c r="AJ114" s="2" t="n">
        <v>0</v>
      </c>
      <c r="AK114" s="2" t="n">
        <v>0</v>
      </c>
      <c r="AL114" s="2" t="n">
        <v>0</v>
      </c>
      <c r="AM114" s="2" t="n">
        <v>1.83333301544189</v>
      </c>
      <c r="AN114" s="2" t="n">
        <v>1.94444394111633</v>
      </c>
      <c r="AO114" s="2" t="n">
        <v>0.0148029997944832</v>
      </c>
      <c r="AP114" s="2" t="n">
        <v>60.2120018005371</v>
      </c>
      <c r="AQ114" s="2" t="n">
        <v>76</v>
      </c>
      <c r="AR114" s="2" t="n">
        <v>0</v>
      </c>
      <c r="AS114" s="2" t="n">
        <v>0</v>
      </c>
      <c r="AT114" s="2" t="n">
        <v>0</v>
      </c>
      <c r="AU114" s="2" t="n">
        <v>0</v>
      </c>
      <c r="AV114" s="2" t="n">
        <v>0.973000049591065</v>
      </c>
      <c r="AW114" s="2" t="n">
        <v>0.159999996423721</v>
      </c>
      <c r="AX114" s="2" t="n">
        <v>0</v>
      </c>
      <c r="AY114" s="2" t="n">
        <v>0</v>
      </c>
      <c r="AZ114" s="2" t="n">
        <v>0</v>
      </c>
      <c r="BA114" s="2" t="n">
        <v>0</v>
      </c>
      <c r="BB114" s="2" t="n">
        <v>0.333000004291534</v>
      </c>
      <c r="BC114" s="2" t="n">
        <v>0.889999985694885</v>
      </c>
      <c r="BD114" s="2" t="n">
        <v>1</v>
      </c>
      <c r="BE114" s="2" t="n">
        <v>0</v>
      </c>
      <c r="BF114" s="2" t="n">
        <v>0.381000012159348</v>
      </c>
      <c r="BG114" s="2" t="n">
        <v>0.026391763240099</v>
      </c>
      <c r="BH114" s="2" t="n">
        <v>0.00421488098800182</v>
      </c>
      <c r="BI114" s="2" t="n">
        <v>8.5911865234375</v>
      </c>
      <c r="BJ114" s="2" t="n">
        <v>63.9785652160645</v>
      </c>
      <c r="BK114" s="2" t="n">
        <v>0.408495008945465</v>
      </c>
      <c r="BL114" s="2" t="n">
        <v>-0.78329074382782</v>
      </c>
      <c r="BM114" s="2" t="n">
        <v>2024.06701660156</v>
      </c>
      <c r="BN114" s="2" t="n">
        <v>0.026391763240099</v>
      </c>
      <c r="BO114" s="2" t="n">
        <v>0.047860000282526</v>
      </c>
    </row>
    <row r="115" customFormat="false" ht="12.75" hidden="false" customHeight="false" outlineLevel="0" collapsed="false">
      <c r="A115" s="1" t="n">
        <v>112</v>
      </c>
      <c r="B115" s="1" t="s">
        <v>286</v>
      </c>
      <c r="C115" s="1" t="s">
        <v>287</v>
      </c>
      <c r="D115" s="2" t="n">
        <v>0.00499999988824129</v>
      </c>
      <c r="E115" s="2" t="n">
        <v>4</v>
      </c>
      <c r="F115" s="2" t="n">
        <v>0.800000011920929</v>
      </c>
      <c r="G115" s="2" t="n">
        <v>0</v>
      </c>
      <c r="H115" s="2" t="n">
        <v>1.00399994850159</v>
      </c>
      <c r="I115" s="2" t="n">
        <v>98</v>
      </c>
      <c r="J115" s="2" t="n">
        <v>0.0812633112072945</v>
      </c>
      <c r="K115" s="2" t="n">
        <v>0.181136682629585</v>
      </c>
      <c r="L115" s="2" t="n">
        <v>0.00100000004749745</v>
      </c>
      <c r="M115" s="2" t="n">
        <v>15.996000289917</v>
      </c>
      <c r="N115" s="2" t="n">
        <v>7.13299989700317</v>
      </c>
      <c r="O115" s="2" t="n">
        <v>0</v>
      </c>
      <c r="P115" s="2" t="n">
        <v>12.3319997787476</v>
      </c>
      <c r="Q115" s="2" t="n">
        <v>3.29999995231628</v>
      </c>
      <c r="R115" s="2" t="n">
        <v>0</v>
      </c>
      <c r="S115" s="2" t="n">
        <v>552</v>
      </c>
      <c r="T115" s="2" t="n">
        <v>0.29313799738884</v>
      </c>
      <c r="U115" s="2" t="n">
        <v>0.00551699986681342</v>
      </c>
      <c r="V115" s="2" t="n">
        <v>0</v>
      </c>
      <c r="W115" s="2" t="n">
        <v>0</v>
      </c>
      <c r="X115" s="2" t="n">
        <v>3.46300005912781</v>
      </c>
      <c r="Y115" s="2" t="n">
        <v>0.531000018119812</v>
      </c>
      <c r="Z115" s="2" t="n">
        <v>0.0640000030398369</v>
      </c>
      <c r="AA115" s="2" t="n">
        <v>4.05700016021729</v>
      </c>
      <c r="AB115" s="2" t="n">
        <v>1</v>
      </c>
      <c r="AC115" s="2" t="n">
        <v>0.46000000834465</v>
      </c>
      <c r="AD115" s="2" t="n">
        <v>0.0750000029802322</v>
      </c>
      <c r="AE115" s="2" t="n">
        <v>70.4000015258789</v>
      </c>
      <c r="AF115" s="2" t="n">
        <v>0.0333999991416931</v>
      </c>
      <c r="AG115" s="2" t="n">
        <v>0.0230999998748302</v>
      </c>
      <c r="AH115" s="2" t="n">
        <v>0.0590000003576279</v>
      </c>
      <c r="AI115" s="2" t="n">
        <v>0.00410000002011657</v>
      </c>
      <c r="AJ115" s="2" t="n">
        <v>0</v>
      </c>
      <c r="AK115" s="2" t="n">
        <v>0.00205000001005828</v>
      </c>
      <c r="AL115" s="2" t="n">
        <v>0</v>
      </c>
      <c r="AM115" s="2" t="n">
        <v>1</v>
      </c>
      <c r="AN115" s="2" t="n">
        <v>1.86111104488373</v>
      </c>
      <c r="AO115" s="2" t="n">
        <v>0.0089130001142621</v>
      </c>
      <c r="AP115" s="2" t="n">
        <v>48.8569984436035</v>
      </c>
      <c r="AQ115" s="2" t="n">
        <v>90</v>
      </c>
      <c r="AR115" s="2" t="n">
        <v>0</v>
      </c>
      <c r="AS115" s="2" t="n">
        <v>0</v>
      </c>
      <c r="AT115" s="2" t="n">
        <v>0.899999976158142</v>
      </c>
      <c r="AU115" s="2" t="n">
        <v>0</v>
      </c>
      <c r="AV115" s="2" t="n">
        <v>0.90800005197525</v>
      </c>
      <c r="AW115" s="2" t="n">
        <v>0.259999990463257</v>
      </c>
      <c r="AX115" s="2" t="n">
        <v>0</v>
      </c>
      <c r="AY115" s="2" t="n">
        <v>0</v>
      </c>
      <c r="AZ115" s="2" t="n">
        <v>0.00999999977648258</v>
      </c>
      <c r="BA115" s="2" t="n">
        <v>0.00999999977648258</v>
      </c>
      <c r="BB115" s="2" t="n">
        <v>0.252999991178513</v>
      </c>
      <c r="BC115" s="2" t="n">
        <v>0.0199999995529652</v>
      </c>
      <c r="BD115" s="2" t="n">
        <v>1</v>
      </c>
      <c r="BE115" s="2" t="n">
        <v>0</v>
      </c>
      <c r="BF115" s="2" t="n">
        <v>0.624000012874603</v>
      </c>
      <c r="BG115" s="2" t="n">
        <v>0.0267352573573589</v>
      </c>
      <c r="BH115" s="2" t="n">
        <v>0.00707770651206374</v>
      </c>
      <c r="BI115" s="2" t="n">
        <v>8.69634342193604</v>
      </c>
      <c r="BJ115" s="2" t="n">
        <v>35.2810668945313</v>
      </c>
      <c r="BK115" s="2" t="n">
        <v>0.500615000724793</v>
      </c>
      <c r="BL115" s="2" t="n">
        <v>-0.839098215103149</v>
      </c>
      <c r="BM115" s="2" t="n">
        <v>19740.056640625</v>
      </c>
      <c r="BN115" s="2" t="n">
        <v>0.0267352573573589</v>
      </c>
      <c r="BO115" s="2" t="n">
        <v>0.0522000007331371</v>
      </c>
    </row>
    <row r="116" customFormat="false" ht="12.75" hidden="false" customHeight="false" outlineLevel="0" collapsed="false">
      <c r="A116" s="1" t="n">
        <v>113</v>
      </c>
      <c r="B116" s="1" t="s">
        <v>288</v>
      </c>
      <c r="C116" s="1" t="s">
        <v>289</v>
      </c>
      <c r="D116" s="2" t="n">
        <v>0.00499999988824129</v>
      </c>
      <c r="E116" s="2" t="n">
        <v>5</v>
      </c>
      <c r="F116" s="2" t="n">
        <v>0.800000011920929</v>
      </c>
      <c r="G116" s="2" t="n">
        <v>0</v>
      </c>
      <c r="H116" s="2" t="n">
        <v>0.949000000953674</v>
      </c>
      <c r="I116" s="2" t="n">
        <v>109</v>
      </c>
      <c r="J116" s="2" t="n">
        <v>0.0778709203004837</v>
      </c>
      <c r="K116" s="2" t="n">
        <v>0.207929074764252</v>
      </c>
      <c r="L116" s="2" t="n">
        <v>0.00100000004749745</v>
      </c>
      <c r="M116" s="2" t="n">
        <v>10.3229999542236</v>
      </c>
      <c r="N116" s="2" t="n">
        <v>4.03000020980835</v>
      </c>
      <c r="O116" s="2" t="n">
        <v>1</v>
      </c>
      <c r="P116" s="2" t="n">
        <v>4.63199996948242</v>
      </c>
      <c r="Q116" s="2" t="n">
        <v>1.75999999046326</v>
      </c>
      <c r="R116" s="2" t="n">
        <v>0</v>
      </c>
      <c r="S116" s="2" t="n">
        <v>249</v>
      </c>
      <c r="T116" s="2" t="n">
        <v>0.304720014333725</v>
      </c>
      <c r="U116" s="2" t="n">
        <v>0.0116579998284578</v>
      </c>
      <c r="V116" s="2" t="n">
        <v>0</v>
      </c>
      <c r="W116" s="2" t="n">
        <v>0</v>
      </c>
      <c r="X116" s="2" t="n">
        <v>7.17399978637695</v>
      </c>
      <c r="Y116" s="2" t="n">
        <v>0.391000002622604</v>
      </c>
      <c r="Z116" s="2" t="n">
        <v>0.0579999983310699</v>
      </c>
      <c r="AA116" s="2" t="n">
        <v>7.62200021743774</v>
      </c>
      <c r="AB116" s="2" t="n">
        <v>1</v>
      </c>
      <c r="AC116" s="2" t="n">
        <v>0.529999971389771</v>
      </c>
      <c r="AD116" s="2" t="n">
        <v>0.0610000006854534</v>
      </c>
      <c r="AE116" s="2" t="n">
        <v>69.4000015258789</v>
      </c>
      <c r="AF116" s="2" t="n">
        <v>0.0425000004470348</v>
      </c>
      <c r="AG116" s="2" t="n">
        <v>0.0210999995470047</v>
      </c>
      <c r="AH116" s="2" t="n">
        <v>0.0450000017881393</v>
      </c>
      <c r="AI116" s="2" t="n">
        <v>0.00335999997332692</v>
      </c>
      <c r="AJ116" s="2" t="n">
        <v>0.0799999982118607</v>
      </c>
      <c r="AK116" s="2" t="n">
        <v>0.00167999998666346</v>
      </c>
      <c r="AL116" s="2" t="n">
        <v>0</v>
      </c>
      <c r="AM116" s="2" t="n">
        <v>1</v>
      </c>
      <c r="AN116" s="2" t="n">
        <v>1.63888895511627</v>
      </c>
      <c r="AO116" s="2" t="n">
        <v>0.0355359986424446</v>
      </c>
      <c r="AP116" s="2" t="n">
        <v>48.1609992980957</v>
      </c>
      <c r="AQ116" s="2" t="n">
        <v>76</v>
      </c>
      <c r="AR116" s="2" t="n">
        <v>0</v>
      </c>
      <c r="AS116" s="2" t="n">
        <v>0</v>
      </c>
      <c r="AT116" s="2" t="n">
        <v>0.370000004768372</v>
      </c>
      <c r="AU116" s="2" t="n">
        <v>0</v>
      </c>
      <c r="AV116" s="2" t="n">
        <v>0.885999977588654</v>
      </c>
      <c r="AW116" s="2" t="n">
        <v>0.0299999993294477</v>
      </c>
      <c r="AX116" s="2" t="n">
        <v>0</v>
      </c>
      <c r="AY116" s="2" t="n">
        <v>0</v>
      </c>
      <c r="AZ116" s="2" t="n">
        <v>0</v>
      </c>
      <c r="BA116" s="2" t="n">
        <v>0</v>
      </c>
      <c r="BB116" s="2" t="n">
        <v>0.108999997377396</v>
      </c>
      <c r="BC116" s="2" t="n">
        <v>0.449999988079071</v>
      </c>
      <c r="BD116" s="2" t="n">
        <v>1</v>
      </c>
      <c r="BE116" s="2" t="n">
        <v>0</v>
      </c>
      <c r="BF116" s="2" t="n">
        <v>0.773999989032745</v>
      </c>
      <c r="BG116" s="2" t="n">
        <v>0.0257228966802359</v>
      </c>
      <c r="BH116" s="2" t="n">
        <v>0.00290832109749317</v>
      </c>
      <c r="BI116" s="2" t="n">
        <v>8.80387496948242</v>
      </c>
      <c r="BJ116" s="2" t="n">
        <v>67.1031341552734</v>
      </c>
      <c r="BK116" s="2" t="n">
        <v>0.424760013818741</v>
      </c>
      <c r="BL116" s="2" t="n">
        <v>-0.750352621078491</v>
      </c>
      <c r="BM116" s="2" t="n">
        <v>26175.462890625</v>
      </c>
      <c r="BN116" s="2" t="n">
        <v>0.0257228966802359</v>
      </c>
      <c r="BO116" s="2" t="n">
        <v>0.064580000936985</v>
      </c>
    </row>
    <row r="117" customFormat="false" ht="12.75" hidden="false" customHeight="false" outlineLevel="0" collapsed="false">
      <c r="A117" s="1" t="n">
        <v>114</v>
      </c>
      <c r="B117" s="1" t="s">
        <v>290</v>
      </c>
      <c r="C117" s="1" t="s">
        <v>291</v>
      </c>
      <c r="D117" s="2" t="n">
        <v>0.017000000923872</v>
      </c>
      <c r="E117" s="2" t="n">
        <v>4</v>
      </c>
      <c r="F117" s="2" t="n">
        <v>0.800000011920929</v>
      </c>
      <c r="G117" s="2" t="n">
        <v>0</v>
      </c>
      <c r="H117" s="2" t="n">
        <v>0</v>
      </c>
      <c r="I117" s="2" t="n">
        <v>116</v>
      </c>
      <c r="J117" s="2" t="n">
        <v>0.0683600008487701</v>
      </c>
      <c r="K117" s="2" t="n">
        <v>0.225140005350113</v>
      </c>
      <c r="L117" s="2" t="n">
        <v>3.58652114868164</v>
      </c>
      <c r="M117" s="2" t="n">
        <v>20.2180004119873</v>
      </c>
      <c r="N117" s="2" t="n">
        <v>11.5380001068115</v>
      </c>
      <c r="O117" s="2" t="n">
        <v>0</v>
      </c>
      <c r="P117" s="2" t="n">
        <v>5.83799982070923</v>
      </c>
      <c r="Q117" s="2" t="n">
        <v>7.6100001335144</v>
      </c>
      <c r="R117" s="2" t="n">
        <v>0.00700000021606684</v>
      </c>
      <c r="S117" s="2" t="n">
        <v>132</v>
      </c>
      <c r="T117" s="2" t="n">
        <v>0.288405001163483</v>
      </c>
      <c r="U117" s="2" t="n">
        <v>0.0115890000015497</v>
      </c>
      <c r="V117" s="2" t="n">
        <v>0</v>
      </c>
      <c r="W117" s="2" t="n">
        <v>0</v>
      </c>
      <c r="X117" s="2" t="n">
        <v>3.83100008964539</v>
      </c>
      <c r="Y117" s="2" t="n">
        <v>0.486000001430512</v>
      </c>
      <c r="Z117" s="2" t="n">
        <v>0.0979999974370003</v>
      </c>
      <c r="AA117" s="2" t="n">
        <v>4.41499996185303</v>
      </c>
      <c r="AB117" s="2" t="n">
        <v>1</v>
      </c>
      <c r="AC117" s="2" t="n">
        <v>0.370000004768372</v>
      </c>
      <c r="AD117" s="2" t="n">
        <v>0.0390000008046627</v>
      </c>
      <c r="AE117" s="2" t="n">
        <v>68.8000030517578</v>
      </c>
      <c r="AF117" s="2" t="n">
        <v>0.0675999969244003</v>
      </c>
      <c r="AG117" s="2" t="n">
        <v>0.0137000000104308</v>
      </c>
      <c r="AH117" s="2" t="n">
        <v>0.0410000011324883</v>
      </c>
      <c r="AI117" s="2" t="n">
        <v>0</v>
      </c>
      <c r="AJ117" s="2" t="n">
        <v>0.200000002980232</v>
      </c>
      <c r="AK117" s="2" t="n">
        <v>0.200000002980232</v>
      </c>
      <c r="AL117" s="2" t="n">
        <v>1</v>
      </c>
      <c r="AM117" s="2" t="n">
        <v>1.94444394111633</v>
      </c>
      <c r="AN117" s="2" t="n">
        <v>2.22222208976746</v>
      </c>
      <c r="AO117" s="2" t="n">
        <v>0.0220970008522272</v>
      </c>
      <c r="AP117" s="2" t="n">
        <v>38.0579986572266</v>
      </c>
      <c r="AQ117" s="2" t="n">
        <v>86</v>
      </c>
      <c r="AR117" s="2" t="n">
        <v>0</v>
      </c>
      <c r="AS117" s="2" t="n">
        <v>0</v>
      </c>
      <c r="AT117" s="2" t="n">
        <v>0</v>
      </c>
      <c r="AU117" s="2" t="n">
        <v>0</v>
      </c>
      <c r="AV117" s="2" t="n">
        <v>0.828000009059906</v>
      </c>
      <c r="AW117" s="2" t="n">
        <v>0.100000001490116</v>
      </c>
      <c r="AX117" s="2" t="n">
        <v>0</v>
      </c>
      <c r="AY117" s="2" t="n">
        <v>0</v>
      </c>
      <c r="AZ117" s="2" t="n">
        <v>0</v>
      </c>
      <c r="BA117" s="2" t="n">
        <v>0.00999999977648258</v>
      </c>
      <c r="BB117" s="2" t="n">
        <v>0.653999984264374</v>
      </c>
      <c r="BC117" s="2" t="n">
        <v>0</v>
      </c>
      <c r="BD117" s="2" t="n">
        <v>0.5</v>
      </c>
      <c r="BE117" s="2" t="n">
        <v>0</v>
      </c>
      <c r="BF117" s="2" t="n">
        <v>0.428999990224838</v>
      </c>
      <c r="BG117" s="2" t="n">
        <v>0.0371188744902611</v>
      </c>
      <c r="BH117" s="2" t="n">
        <v>0.0068730297498405</v>
      </c>
      <c r="BI117" s="2" t="n">
        <v>7.63336944580078</v>
      </c>
      <c r="BJ117" s="2" t="n">
        <v>33.7013244628906</v>
      </c>
      <c r="BK117" s="2" t="n">
        <v>0.322412014007568</v>
      </c>
      <c r="BL117" s="2" t="n">
        <v>-0.900171339511871</v>
      </c>
      <c r="BM117" s="2" t="n">
        <v>3384.92553710938</v>
      </c>
      <c r="BN117" s="2" t="n">
        <v>0.0371188744902611</v>
      </c>
      <c r="BO117" s="2" t="n">
        <v>0.0439000017940998</v>
      </c>
    </row>
    <row r="118" customFormat="false" ht="12.75" hidden="false" customHeight="false" outlineLevel="0" collapsed="false">
      <c r="A118" s="1" t="n">
        <v>115</v>
      </c>
      <c r="B118" s="1" t="s">
        <v>292</v>
      </c>
      <c r="C118" s="1" t="s">
        <v>293</v>
      </c>
      <c r="D118" s="2" t="n">
        <v>0.0379999987781048</v>
      </c>
      <c r="E118" s="2" t="n">
        <v>1</v>
      </c>
      <c r="F118" s="2" t="n">
        <v>0.111000001430511</v>
      </c>
      <c r="G118" s="2" t="n">
        <v>0</v>
      </c>
      <c r="H118" s="2" t="n">
        <v>0.00499999988824129</v>
      </c>
      <c r="R118" s="2" t="n">
        <v>3.30800008773804</v>
      </c>
      <c r="V118" s="2" t="n">
        <v>0</v>
      </c>
      <c r="W118" s="2" t="n">
        <v>0</v>
      </c>
      <c r="X118" s="2" t="n">
        <v>6.1560001373291</v>
      </c>
      <c r="Y118" s="2" t="n">
        <v>0.35699999332428</v>
      </c>
      <c r="Z118" s="2" t="n">
        <v>0.13400000333786</v>
      </c>
      <c r="AA118" s="2" t="n">
        <v>6.64599990844727</v>
      </c>
      <c r="AB118" s="2" t="n">
        <v>1</v>
      </c>
      <c r="AE118" s="2" t="n">
        <v>68.4000015258789</v>
      </c>
      <c r="AF118" s="2" t="n">
        <v>0.251899987459183</v>
      </c>
      <c r="AJ118" s="2" t="n">
        <v>0</v>
      </c>
      <c r="AM118" s="2" t="n">
        <v>5.66666698455811</v>
      </c>
      <c r="AN118" s="2" t="n">
        <v>5.05555486679077</v>
      </c>
      <c r="AP118" s="2" t="n">
        <v>47.4189987182617</v>
      </c>
      <c r="AQ118" s="2" t="n">
        <v>0</v>
      </c>
      <c r="AR118" s="2" t="n">
        <v>0</v>
      </c>
      <c r="AS118" s="2" t="n">
        <v>0</v>
      </c>
      <c r="AT118" s="2" t="n">
        <v>0.680000007152557</v>
      </c>
      <c r="AU118" s="2" t="n">
        <v>0</v>
      </c>
      <c r="AV118" s="2" t="n">
        <v>0.11600000411272</v>
      </c>
      <c r="AX118" s="2" t="n">
        <v>0</v>
      </c>
      <c r="AY118" s="2" t="n">
        <v>0</v>
      </c>
      <c r="AZ118" s="2" t="n">
        <v>0</v>
      </c>
      <c r="BA118" s="2" t="n">
        <v>0</v>
      </c>
      <c r="BB118" s="2" t="n">
        <v>0.324000000953674</v>
      </c>
      <c r="BC118" s="2" t="n">
        <v>0.25</v>
      </c>
      <c r="BE118" s="2" t="n">
        <v>0</v>
      </c>
      <c r="BF118" s="2" t="n">
        <v>0.400999993085861</v>
      </c>
    </row>
    <row r="119" customFormat="false" ht="12.75" hidden="false" customHeight="false" outlineLevel="0" collapsed="false">
      <c r="A119" s="1" t="n">
        <v>116</v>
      </c>
      <c r="B119" s="1" t="s">
        <v>294</v>
      </c>
      <c r="C119" s="1" t="s">
        <v>295</v>
      </c>
      <c r="D119" s="2" t="n">
        <v>0.00899999961256981</v>
      </c>
      <c r="E119" s="2" t="n">
        <v>5</v>
      </c>
      <c r="F119" s="2" t="n">
        <v>0.819999992847443</v>
      </c>
      <c r="G119" s="2" t="n">
        <v>0</v>
      </c>
      <c r="H119" s="2" t="n">
        <v>0</v>
      </c>
      <c r="I119" s="2" t="n">
        <v>64</v>
      </c>
      <c r="L119" s="2" t="n">
        <v>0.00100000004749745</v>
      </c>
      <c r="M119" s="2" t="n">
        <v>34.8629989624023</v>
      </c>
      <c r="N119" s="2" t="n">
        <v>28.2800006866455</v>
      </c>
      <c r="O119" s="2" t="n">
        <v>0</v>
      </c>
      <c r="P119" s="2" t="n">
        <v>23.3530006408691</v>
      </c>
      <c r="Q119" s="2" t="n">
        <v>17.4699993133545</v>
      </c>
      <c r="S119" s="2" t="n">
        <v>103</v>
      </c>
      <c r="V119" s="2" t="n">
        <v>0</v>
      </c>
      <c r="W119" s="2" t="n">
        <v>0</v>
      </c>
      <c r="X119" s="2" t="n">
        <v>4.83799982070923</v>
      </c>
      <c r="Y119" s="2" t="n">
        <v>0.72299998998642</v>
      </c>
      <c r="Z119" s="2" t="n">
        <v>0.11599999666214</v>
      </c>
      <c r="AA119" s="2" t="n">
        <v>5.67700004577637</v>
      </c>
      <c r="AB119" s="2" t="n">
        <v>1</v>
      </c>
      <c r="AC119" s="2" t="n">
        <v>0.610000014305115</v>
      </c>
      <c r="AD119" s="2" t="n">
        <v>0.0719999969005585</v>
      </c>
      <c r="AF119" s="2" t="n">
        <v>0.0472000017762184</v>
      </c>
      <c r="AG119" s="2" t="n">
        <v>0.0208999998867512</v>
      </c>
      <c r="AI119" s="2" t="n">
        <v>0</v>
      </c>
      <c r="AJ119" s="2" t="n">
        <v>0</v>
      </c>
      <c r="AK119" s="2" t="n">
        <v>0</v>
      </c>
      <c r="AL119" s="2" t="n">
        <v>0</v>
      </c>
      <c r="AM119" s="2" t="n">
        <v>1</v>
      </c>
      <c r="AN119" s="2" t="n">
        <v>1</v>
      </c>
      <c r="AO119" s="2" t="n">
        <v>0.0626770034432411</v>
      </c>
      <c r="AP119" s="2" t="n">
        <v>63.8919982910156</v>
      </c>
      <c r="AQ119" s="2" t="n">
        <v>0</v>
      </c>
      <c r="AR119" s="2" t="n">
        <v>0</v>
      </c>
      <c r="AS119" s="2" t="n">
        <v>0</v>
      </c>
      <c r="AT119" s="2" t="n">
        <v>0.00999999977648258</v>
      </c>
      <c r="AU119" s="2" t="n">
        <v>0</v>
      </c>
      <c r="AV119" s="2" t="n">
        <v>1</v>
      </c>
      <c r="AW119" s="2" t="n">
        <v>0.0500000007450581</v>
      </c>
      <c r="AX119" s="2" t="n">
        <v>0</v>
      </c>
      <c r="AY119" s="2" t="n">
        <v>0</v>
      </c>
      <c r="AZ119" s="2" t="n">
        <v>0</v>
      </c>
      <c r="BA119" s="2" t="n">
        <v>0</v>
      </c>
      <c r="BB119" s="2" t="n">
        <v>0.96399998664856</v>
      </c>
      <c r="BC119" s="2" t="n">
        <v>0.980000019073486</v>
      </c>
      <c r="BD119" s="2" t="n">
        <v>1</v>
      </c>
      <c r="BE119" s="2" t="n">
        <v>0</v>
      </c>
      <c r="BF119" s="2" t="n">
        <v>0.802999973297119</v>
      </c>
      <c r="BG119" s="2" t="n">
        <v>0.027004424482584</v>
      </c>
      <c r="BH119" s="2" t="n">
        <v>0.0123254740610719</v>
      </c>
      <c r="BI119" s="2" t="n">
        <v>8.5546817779541</v>
      </c>
      <c r="BJ119" s="2" t="n">
        <v>48.5649299621582</v>
      </c>
      <c r="BK119" s="2" t="n">
        <v>0.387787997722626</v>
      </c>
      <c r="BL119" s="2" t="n">
        <v>-0.936238348484039</v>
      </c>
      <c r="BM119" s="2" t="n">
        <v>69.0095977783203</v>
      </c>
      <c r="BN119" s="2" t="n">
        <v>0.027004424482584</v>
      </c>
    </row>
    <row r="120" customFormat="false" ht="12.75" hidden="false" customHeight="false" outlineLevel="0" collapsed="false">
      <c r="A120" s="1" t="n">
        <v>117</v>
      </c>
      <c r="B120" s="1" t="s">
        <v>296</v>
      </c>
      <c r="C120" s="1" t="s">
        <v>297</v>
      </c>
      <c r="D120" s="2" t="n">
        <v>0.00899999961256981</v>
      </c>
      <c r="E120" s="2" t="n">
        <v>5</v>
      </c>
      <c r="F120" s="2" t="n">
        <v>0.643999993801117</v>
      </c>
      <c r="G120" s="2" t="n">
        <v>0.741999983787537</v>
      </c>
      <c r="H120" s="2" t="n">
        <v>0</v>
      </c>
      <c r="I120" s="2" t="n">
        <v>119</v>
      </c>
      <c r="J120" s="2" t="n">
        <v>0.0728299990296364</v>
      </c>
      <c r="K120" s="2" t="n">
        <v>0.186969995498657</v>
      </c>
      <c r="L120" s="2" t="n">
        <v>0.00100000004749745</v>
      </c>
      <c r="M120" s="2" t="n">
        <v>14.9969997406006</v>
      </c>
      <c r="N120" s="2" t="n">
        <v>9.38700008392334</v>
      </c>
      <c r="O120" s="2" t="n">
        <v>1</v>
      </c>
      <c r="P120" s="2" t="n">
        <v>8.61699962615967</v>
      </c>
      <c r="Q120" s="2" t="n">
        <v>5.69000005722046</v>
      </c>
      <c r="R120" s="2" t="n">
        <v>0</v>
      </c>
      <c r="S120" s="2" t="n">
        <v>70</v>
      </c>
      <c r="T120" s="2" t="n">
        <v>0.345485001802444</v>
      </c>
      <c r="U120" s="2" t="n">
        <v>0.00650299992412329</v>
      </c>
      <c r="V120" s="2" t="n">
        <v>0</v>
      </c>
      <c r="W120" s="2" t="n">
        <v>0</v>
      </c>
      <c r="X120" s="2" t="n">
        <v>4.87900018692017</v>
      </c>
      <c r="Y120" s="2" t="n">
        <v>1.44000005722046</v>
      </c>
      <c r="Z120" s="2" t="n">
        <v>0.128999993205071</v>
      </c>
      <c r="AA120" s="2" t="n">
        <v>6.44799995422363</v>
      </c>
      <c r="AB120" s="2" t="n">
        <v>1</v>
      </c>
      <c r="AC120" s="2" t="n">
        <v>0.349999994039536</v>
      </c>
      <c r="AD120" s="2" t="n">
        <v>0.0810000002384186</v>
      </c>
      <c r="AE120" s="2" t="n">
        <v>69.6999969482422</v>
      </c>
      <c r="AF120" s="2" t="n">
        <v>0.0399000011384487</v>
      </c>
      <c r="AG120" s="2" t="n">
        <v>0.0285999998450279</v>
      </c>
      <c r="AH120" s="2" t="n">
        <v>0.0140000004321337</v>
      </c>
      <c r="AI120" s="2" t="n">
        <v>0</v>
      </c>
      <c r="AJ120" s="2" t="n">
        <v>0</v>
      </c>
      <c r="AK120" s="2" t="n">
        <v>0</v>
      </c>
      <c r="AL120" s="2" t="n">
        <v>0</v>
      </c>
      <c r="AM120" s="2" t="n">
        <v>1</v>
      </c>
      <c r="AN120" s="2" t="n">
        <v>1.22222197055817</v>
      </c>
      <c r="AO120" s="2" t="n">
        <v>0.00460600014775991</v>
      </c>
      <c r="AP120" s="2" t="n">
        <v>54.6110000610352</v>
      </c>
      <c r="AQ120" s="2" t="n">
        <v>78</v>
      </c>
      <c r="AR120" s="2" t="n">
        <v>1</v>
      </c>
      <c r="AS120" s="2" t="n">
        <v>0</v>
      </c>
      <c r="AT120" s="2" t="n">
        <v>0.930000007152557</v>
      </c>
      <c r="AU120" s="2" t="n">
        <v>0</v>
      </c>
      <c r="AV120" s="2" t="n">
        <v>0.971999943256378</v>
      </c>
      <c r="AW120" s="2" t="n">
        <v>0.0399999991059303</v>
      </c>
      <c r="AX120" s="2" t="n">
        <v>0</v>
      </c>
      <c r="AY120" s="2" t="n">
        <v>0</v>
      </c>
      <c r="AZ120" s="2" t="n">
        <v>0</v>
      </c>
      <c r="BA120" s="2" t="n">
        <v>0</v>
      </c>
      <c r="BB120" s="2" t="n">
        <v>0.592999994754791</v>
      </c>
      <c r="BC120" s="2" t="n">
        <v>0.0299999993294477</v>
      </c>
      <c r="BD120" s="2" t="n">
        <v>0.833333313465118</v>
      </c>
      <c r="BE120" s="2" t="n">
        <v>0</v>
      </c>
      <c r="BF120" s="2" t="n">
        <v>0.458000004291534</v>
      </c>
      <c r="BG120" s="2" t="n">
        <v>0.0349684953689575</v>
      </c>
      <c r="BH120" s="2" t="n">
        <v>0.00897543225437403</v>
      </c>
      <c r="BI120" s="2" t="n">
        <v>8.0542049407959</v>
      </c>
      <c r="BJ120" s="2" t="n">
        <v>51.9335136413574</v>
      </c>
      <c r="BK120" s="2" t="n">
        <v>0.621079027652741</v>
      </c>
      <c r="BL120" s="2" t="n">
        <v>-0.929375946521759</v>
      </c>
      <c r="BM120" s="2" t="n">
        <v>1118.86328125</v>
      </c>
      <c r="BN120" s="2" t="n">
        <v>0.0349684953689575</v>
      </c>
      <c r="BO120" s="2" t="n">
        <v>0.0690800026059151</v>
      </c>
    </row>
    <row r="121" customFormat="false" ht="12.75" hidden="false" customHeight="false" outlineLevel="0" collapsed="false">
      <c r="A121" s="1" t="n">
        <v>118</v>
      </c>
      <c r="B121" s="1" t="s">
        <v>298</v>
      </c>
      <c r="C121" s="1" t="s">
        <v>299</v>
      </c>
      <c r="D121" s="2" t="n">
        <v>0.0020000000949949</v>
      </c>
      <c r="E121" s="2" t="n">
        <v>3</v>
      </c>
      <c r="F121" s="2" t="n">
        <v>0.800000011920929</v>
      </c>
      <c r="G121" s="2" t="n">
        <v>0</v>
      </c>
      <c r="H121" s="2" t="n">
        <v>0.00600000005215406</v>
      </c>
      <c r="I121" s="2" t="n">
        <v>92</v>
      </c>
      <c r="J121" s="2" t="n">
        <v>0.0603399984538555</v>
      </c>
      <c r="K121" s="2" t="n">
        <v>0.189060002565384</v>
      </c>
      <c r="L121" s="2" t="n">
        <v>0.00100000004749745</v>
      </c>
      <c r="M121" s="2" t="n">
        <v>15.9329996109009</v>
      </c>
      <c r="N121" s="2" t="n">
        <v>10.1940002441406</v>
      </c>
      <c r="O121" s="2" t="n">
        <v>1</v>
      </c>
      <c r="P121" s="2" t="n">
        <v>6.65500020980835</v>
      </c>
      <c r="Q121" s="2" t="n">
        <v>6.05999994277954</v>
      </c>
      <c r="R121" s="2" t="n">
        <v>0</v>
      </c>
      <c r="S121" s="2" t="n">
        <v>301</v>
      </c>
      <c r="T121" s="2" t="n">
        <v>0.288439989089966</v>
      </c>
      <c r="U121" s="2" t="n">
        <v>0.00599499978125095</v>
      </c>
      <c r="V121" s="2" t="n">
        <v>0</v>
      </c>
      <c r="W121" s="2" t="n">
        <v>0</v>
      </c>
      <c r="X121" s="2" t="n">
        <v>3.6489999294281</v>
      </c>
      <c r="Y121" s="2" t="n">
        <v>0.84500002861023</v>
      </c>
      <c r="Z121" s="2" t="n">
        <v>0.0659999996423721</v>
      </c>
      <c r="AA121" s="2" t="n">
        <v>4.55999994277954</v>
      </c>
      <c r="AB121" s="2" t="n">
        <v>1</v>
      </c>
      <c r="AC121" s="2" t="n">
        <v>0.340000003576279</v>
      </c>
      <c r="AD121" s="2" t="n">
        <v>0.0659999996423721</v>
      </c>
      <c r="AE121" s="2" t="n">
        <v>69.4000015258789</v>
      </c>
      <c r="AF121" s="2" t="n">
        <v>0.0248000007122755</v>
      </c>
      <c r="AG121" s="2" t="n">
        <v>0.0303000006824732</v>
      </c>
      <c r="AH121" s="2" t="n">
        <v>0.0320000015199184</v>
      </c>
      <c r="AI121" s="2" t="n">
        <v>0</v>
      </c>
      <c r="AJ121" s="2" t="n">
        <v>0.0399999991059303</v>
      </c>
      <c r="AK121" s="2" t="n">
        <v>0</v>
      </c>
      <c r="AL121" s="2" t="n">
        <v>0</v>
      </c>
      <c r="AM121" s="2" t="n">
        <v>1.22222197055817</v>
      </c>
      <c r="AN121" s="2" t="n">
        <v>1.55555605888367</v>
      </c>
      <c r="AO121" s="2" t="n">
        <v>-0.00918100029230118</v>
      </c>
      <c r="AP121" s="2" t="n">
        <v>45.4150009155273</v>
      </c>
      <c r="AQ121" s="2" t="n">
        <v>81</v>
      </c>
      <c r="AR121" s="2" t="n">
        <v>0</v>
      </c>
      <c r="AS121" s="2" t="n">
        <v>0</v>
      </c>
      <c r="AT121" s="2" t="n">
        <v>1</v>
      </c>
      <c r="AU121" s="2" t="n">
        <v>0</v>
      </c>
      <c r="AV121" s="2" t="n">
        <v>0.968000054359436</v>
      </c>
      <c r="AW121" s="2" t="n">
        <v>0.0399999991059303</v>
      </c>
      <c r="AX121" s="2" t="n">
        <v>0</v>
      </c>
      <c r="AY121" s="2" t="n">
        <v>0</v>
      </c>
      <c r="AZ121" s="2" t="n">
        <v>0</v>
      </c>
      <c r="BA121" s="2" t="n">
        <v>0</v>
      </c>
      <c r="BB121" s="2" t="n">
        <v>0.167999997735024</v>
      </c>
      <c r="BC121" s="2" t="n">
        <v>0</v>
      </c>
      <c r="BD121" s="2" t="n">
        <v>0.833333313465118</v>
      </c>
      <c r="BE121" s="2" t="n">
        <v>0</v>
      </c>
      <c r="BF121" s="2" t="n">
        <v>0.593999981880188</v>
      </c>
      <c r="BG121" s="2" t="n">
        <v>0.0315782427787781</v>
      </c>
      <c r="BH121" s="2" t="n">
        <v>0.00473189726471901</v>
      </c>
      <c r="BI121" s="2" t="n">
        <v>8.44677066802979</v>
      </c>
      <c r="BJ121" s="2" t="n">
        <v>38.5172729492188</v>
      </c>
      <c r="BK121" s="2" t="n">
        <v>0.658577978610992</v>
      </c>
      <c r="BL121" s="2" t="n">
        <v>-0.884792029857636</v>
      </c>
      <c r="BM121" s="2" t="n">
        <v>20722.560546875</v>
      </c>
      <c r="BN121" s="2" t="n">
        <v>0.0315782427787781</v>
      </c>
      <c r="BO121" s="2" t="n">
        <v>0.0571199990808964</v>
      </c>
    </row>
    <row r="122" customFormat="false" ht="12.75" hidden="false" customHeight="false" outlineLevel="0" collapsed="false">
      <c r="A122" s="1" t="n">
        <v>119</v>
      </c>
      <c r="B122" s="1" t="s">
        <v>300</v>
      </c>
      <c r="C122" s="1" t="s">
        <v>301</v>
      </c>
      <c r="D122" s="2" t="n">
        <v>0.00300000002607703</v>
      </c>
      <c r="E122" s="2" t="n">
        <v>5</v>
      </c>
      <c r="F122" s="2" t="n">
        <v>0.800000011920929</v>
      </c>
      <c r="G122" s="2" t="n">
        <v>0</v>
      </c>
      <c r="H122" s="2" t="n">
        <v>0</v>
      </c>
      <c r="I122" s="2" t="n">
        <v>91</v>
      </c>
      <c r="L122" s="2" t="n">
        <v>0.00100000004749745</v>
      </c>
      <c r="N122" s="2" t="n">
        <v>5.06300020217896</v>
      </c>
      <c r="O122" s="2" t="n">
        <v>0</v>
      </c>
      <c r="Q122" s="2" t="n">
        <v>4.87099981307983</v>
      </c>
      <c r="R122" s="2" t="n">
        <v>0</v>
      </c>
      <c r="S122" s="2" t="n">
        <v>3</v>
      </c>
      <c r="V122" s="2" t="n">
        <v>0</v>
      </c>
      <c r="W122" s="2" t="n">
        <v>0</v>
      </c>
      <c r="AB122" s="2" t="n">
        <v>1</v>
      </c>
      <c r="AC122" s="2" t="n">
        <v>0.28999999165535</v>
      </c>
      <c r="AD122" s="2" t="n">
        <v>0.00700000021606684</v>
      </c>
      <c r="AF122" s="2" t="n">
        <v>0.0375999994575977</v>
      </c>
      <c r="AG122" s="2" t="n">
        <v>0.0240000002086163</v>
      </c>
      <c r="AH122" s="2" t="n">
        <v>0.0120000001043081</v>
      </c>
      <c r="AI122" s="2" t="n">
        <v>0</v>
      </c>
      <c r="AJ122" s="2" t="n">
        <v>0</v>
      </c>
      <c r="AK122" s="2" t="n">
        <v>0</v>
      </c>
      <c r="AL122" s="2" t="n">
        <v>0</v>
      </c>
      <c r="AM122" s="2" t="n">
        <v>1.27777802944183</v>
      </c>
      <c r="AN122" s="2" t="n">
        <v>1</v>
      </c>
      <c r="AP122" s="2" t="n">
        <v>49.7799987792969</v>
      </c>
      <c r="AQ122" s="2" t="n">
        <v>77</v>
      </c>
      <c r="AR122" s="2" t="n">
        <v>0</v>
      </c>
      <c r="AS122" s="2" t="n">
        <v>0</v>
      </c>
      <c r="AT122" s="2" t="n">
        <v>0.97000002861023</v>
      </c>
      <c r="AU122" s="2" t="n">
        <v>0</v>
      </c>
      <c r="AV122" s="2" t="n">
        <v>0.976999998092651</v>
      </c>
      <c r="AW122" s="2" t="n">
        <v>0.150000005960464</v>
      </c>
      <c r="AX122" s="2" t="n">
        <v>0</v>
      </c>
      <c r="AY122" s="2" t="n">
        <v>0</v>
      </c>
      <c r="AZ122" s="2" t="n">
        <v>0.00999999977648258</v>
      </c>
      <c r="BA122" s="2" t="n">
        <v>0</v>
      </c>
      <c r="BC122" s="2" t="n">
        <v>0.0199999995529652</v>
      </c>
      <c r="BD122" s="2" t="n">
        <v>1</v>
      </c>
      <c r="BE122" s="2" t="n">
        <v>0</v>
      </c>
      <c r="BF122" s="2" t="n">
        <v>0.620999991893768</v>
      </c>
      <c r="BG122" s="2" t="n">
        <v>0.0221220720559359</v>
      </c>
      <c r="BH122" s="2" t="n">
        <v>0.00547256087884307</v>
      </c>
      <c r="BI122" s="2" t="n">
        <v>9.02026844024658</v>
      </c>
      <c r="BL122" s="2" t="n">
        <v>-0.869884371757507</v>
      </c>
      <c r="BM122" s="2" t="n">
        <v>131.565994262695</v>
      </c>
      <c r="BN122" s="2" t="n">
        <v>0.0221220720559359</v>
      </c>
      <c r="BO122" s="2" t="n">
        <v>0.0501599982380867</v>
      </c>
    </row>
    <row r="123" customFormat="false" ht="12.75" hidden="false" customHeight="false" outlineLevel="0" collapsed="false">
      <c r="A123" s="1" t="n">
        <v>120</v>
      </c>
      <c r="B123" s="1" t="s">
        <v>302</v>
      </c>
      <c r="C123" s="1" t="s">
        <v>303</v>
      </c>
      <c r="D123" s="2" t="n">
        <v>0.0350000001490116</v>
      </c>
      <c r="E123" s="2" t="n">
        <v>2</v>
      </c>
      <c r="F123" s="2" t="n">
        <v>0.472000002861023</v>
      </c>
      <c r="G123" s="2" t="n">
        <v>0</v>
      </c>
      <c r="H123" s="2" t="n">
        <v>0</v>
      </c>
      <c r="I123" s="2" t="n">
        <v>79</v>
      </c>
      <c r="L123" s="2" t="n">
        <v>0.00100000004749745</v>
      </c>
      <c r="M123" s="2" t="n">
        <v>16.121000289917</v>
      </c>
      <c r="N123" s="2" t="n">
        <v>2.98200011253357</v>
      </c>
      <c r="O123" s="2" t="n">
        <v>0</v>
      </c>
      <c r="P123" s="2" t="n">
        <v>19.3409996032715</v>
      </c>
      <c r="Q123" s="2" t="n">
        <v>3.10199999809265</v>
      </c>
      <c r="S123" s="2" t="n">
        <v>0.5</v>
      </c>
      <c r="V123" s="2" t="n">
        <v>0</v>
      </c>
      <c r="W123" s="2" t="n">
        <v>0</v>
      </c>
      <c r="X123" s="2" t="n">
        <v>4.29699993133545</v>
      </c>
      <c r="Y123" s="2" t="n">
        <v>0.726000010967255</v>
      </c>
      <c r="Z123" s="2" t="n">
        <v>0.090999998152256</v>
      </c>
      <c r="AA123" s="2" t="n">
        <v>5.11399984359741</v>
      </c>
      <c r="AB123" s="2" t="n">
        <v>1</v>
      </c>
      <c r="AC123" s="2" t="n">
        <v>0.209999993443489</v>
      </c>
      <c r="AD123" s="2" t="n">
        <v>0.0240000002086163</v>
      </c>
      <c r="AF123" s="2" t="n">
        <v>0.0625</v>
      </c>
      <c r="AG123" s="2" t="n">
        <v>0.0361000001430512</v>
      </c>
      <c r="AI123" s="2" t="n">
        <v>0</v>
      </c>
      <c r="AJ123" s="2" t="n">
        <v>0</v>
      </c>
      <c r="AK123" s="2" t="n">
        <v>0</v>
      </c>
      <c r="AL123" s="2" t="n">
        <v>0</v>
      </c>
      <c r="AM123" s="2" t="n">
        <v>1.55555605888367</v>
      </c>
      <c r="AN123" s="2" t="n">
        <v>2.38888907432556</v>
      </c>
      <c r="AP123" s="2" t="n">
        <v>35.8870010375977</v>
      </c>
      <c r="AQ123" s="2" t="n">
        <v>88</v>
      </c>
      <c r="AR123" s="2" t="n">
        <v>1</v>
      </c>
      <c r="AS123" s="2" t="n">
        <v>0</v>
      </c>
      <c r="AT123" s="2" t="n">
        <v>0.980000019073486</v>
      </c>
      <c r="AU123" s="2" t="n">
        <v>0</v>
      </c>
      <c r="AW123" s="2" t="n">
        <v>0.0799999982118607</v>
      </c>
      <c r="AX123" s="2" t="n">
        <v>0</v>
      </c>
      <c r="AY123" s="2" t="n">
        <v>0</v>
      </c>
      <c r="AZ123" s="2" t="n">
        <v>0</v>
      </c>
      <c r="BA123" s="2" t="n">
        <v>0</v>
      </c>
      <c r="BB123" s="2" t="n">
        <v>0.214000001549721</v>
      </c>
      <c r="BC123" s="2" t="n">
        <v>0</v>
      </c>
      <c r="BD123" s="2" t="n">
        <v>0.333333343267441</v>
      </c>
      <c r="BE123" s="2" t="n">
        <v>0</v>
      </c>
      <c r="BF123" s="2" t="n">
        <v>0.699999988079071</v>
      </c>
      <c r="BG123" s="2" t="n">
        <v>0.053757306188345</v>
      </c>
      <c r="BH123" s="2" t="n">
        <v>-0.000397609459469095</v>
      </c>
      <c r="BI123" s="2" t="n">
        <v>7.20340538024902</v>
      </c>
      <c r="BJ123" s="2" t="n">
        <v>36.8382148742676</v>
      </c>
      <c r="BK123" s="2" t="n">
        <v>1.59858000278473</v>
      </c>
      <c r="BL123" s="2" t="n">
        <v>-1.24202084541321</v>
      </c>
      <c r="BM123" s="2" t="n">
        <v>95.0151977539063</v>
      </c>
      <c r="BN123" s="2" t="n">
        <v>0.053757306188345</v>
      </c>
    </row>
    <row r="124" customFormat="false" ht="12.75" hidden="false" customHeight="false" outlineLevel="0" collapsed="false">
      <c r="A124" s="1" t="n">
        <v>121</v>
      </c>
      <c r="B124" s="1" t="s">
        <v>304</v>
      </c>
      <c r="C124" s="1" t="s">
        <v>305</v>
      </c>
      <c r="D124" s="2" t="n">
        <v>0.0270000007003546</v>
      </c>
      <c r="E124" s="2" t="n">
        <v>4</v>
      </c>
      <c r="F124" s="2" t="n">
        <v>0.800000011920929</v>
      </c>
      <c r="G124" s="2" t="n">
        <v>0</v>
      </c>
      <c r="H124" s="2" t="n">
        <v>0</v>
      </c>
      <c r="I124" s="2" t="n">
        <v>105</v>
      </c>
      <c r="J124" s="2" t="n">
        <v>0.0808100029826164</v>
      </c>
      <c r="K124" s="2" t="n">
        <v>0.177790001034737</v>
      </c>
      <c r="L124" s="2" t="n">
        <v>0.00100000004749745</v>
      </c>
      <c r="M124" s="2" t="n">
        <v>12.3000001907349</v>
      </c>
      <c r="N124" s="2" t="n">
        <v>5.26200008392334</v>
      </c>
      <c r="O124" s="2" t="n">
        <v>1</v>
      </c>
      <c r="P124" s="2" t="n">
        <v>5.64099979400635</v>
      </c>
      <c r="Q124" s="2" t="n">
        <v>3.10500001907349</v>
      </c>
      <c r="R124" s="2" t="n">
        <v>0</v>
      </c>
      <c r="S124" s="2" t="n">
        <v>37</v>
      </c>
      <c r="T124" s="2" t="n">
        <v>0.371897995471954</v>
      </c>
      <c r="U124" s="2" t="n">
        <v>0.0145859997719526</v>
      </c>
      <c r="V124" s="2" t="n">
        <v>0</v>
      </c>
      <c r="W124" s="2" t="n">
        <v>0</v>
      </c>
      <c r="X124" s="2" t="n">
        <v>4.82399988174439</v>
      </c>
      <c r="Y124" s="2" t="n">
        <v>0.500999987125397</v>
      </c>
      <c r="Z124" s="2" t="n">
        <v>0.0410000011324883</v>
      </c>
      <c r="AA124" s="2" t="n">
        <v>5.36499977111816</v>
      </c>
      <c r="AB124" s="2" t="n">
        <v>1</v>
      </c>
      <c r="AC124" s="2" t="n">
        <v>0.5799999833107</v>
      </c>
      <c r="AD124" s="2" t="n">
        <v>0.131999999284744</v>
      </c>
      <c r="AE124" s="2" t="n">
        <v>73.3000030517578</v>
      </c>
      <c r="AF124" s="2" t="n">
        <v>0.0716999992728233</v>
      </c>
      <c r="AG124" s="2" t="n">
        <v>0.0412000007927418</v>
      </c>
      <c r="AH124" s="2" t="n">
        <v>0.0439999997615814</v>
      </c>
      <c r="AI124" s="2" t="n">
        <v>0</v>
      </c>
      <c r="AJ124" s="2" t="n">
        <v>0</v>
      </c>
      <c r="AK124" s="2" t="n">
        <v>0</v>
      </c>
      <c r="AL124" s="2" t="n">
        <v>0</v>
      </c>
      <c r="AM124" s="2" t="n">
        <v>1</v>
      </c>
      <c r="AN124" s="2" t="n">
        <v>1</v>
      </c>
      <c r="AO124" s="2" t="n">
        <v>0.00237199990078807</v>
      </c>
      <c r="AP124" s="2" t="n">
        <v>51.8740005493164</v>
      </c>
      <c r="AQ124" s="2" t="n">
        <v>76</v>
      </c>
      <c r="AR124" s="2" t="n">
        <v>0</v>
      </c>
      <c r="AS124" s="2" t="n">
        <v>0</v>
      </c>
      <c r="AT124" s="2" t="n">
        <v>0.360000014305115</v>
      </c>
      <c r="AU124" s="2" t="n">
        <v>0</v>
      </c>
      <c r="AV124" s="2" t="n">
        <v>0.996999979019165</v>
      </c>
      <c r="AW124" s="2" t="n">
        <v>0.100000001490116</v>
      </c>
      <c r="AX124" s="2" t="n">
        <v>0</v>
      </c>
      <c r="AY124" s="2" t="n">
        <v>0</v>
      </c>
      <c r="AZ124" s="2" t="n">
        <v>0</v>
      </c>
      <c r="BA124" s="2" t="n">
        <v>0</v>
      </c>
      <c r="BB124" s="2" t="n">
        <v>0.43299999833107</v>
      </c>
      <c r="BC124" s="2" t="n">
        <v>0.270000010728836</v>
      </c>
      <c r="BD124" s="2" t="n">
        <v>1</v>
      </c>
      <c r="BE124" s="2" t="n">
        <v>0</v>
      </c>
      <c r="BF124" s="2" t="n">
        <v>0.800000011920929</v>
      </c>
      <c r="BG124" s="2" t="n">
        <v>0.0239006876945496</v>
      </c>
      <c r="BH124" s="2" t="n">
        <v>0.00853974279016256</v>
      </c>
      <c r="BI124" s="2" t="n">
        <v>8.71669960021973</v>
      </c>
      <c r="BJ124" s="2" t="n">
        <v>46.7650909423828</v>
      </c>
      <c r="BK124" s="2" t="n">
        <v>0.607810020446777</v>
      </c>
      <c r="BL124" s="2" t="n">
        <v>-1.03620111942291</v>
      </c>
      <c r="BM124" s="2" t="n">
        <v>4073.10375976563</v>
      </c>
      <c r="BN124" s="2" t="n">
        <v>0.0239006876945496</v>
      </c>
      <c r="BO124" s="2" t="n">
        <v>0.0342600010335445</v>
      </c>
    </row>
    <row r="125" customFormat="false" ht="12.75" hidden="false" customHeight="false" outlineLevel="0" collapsed="false">
      <c r="A125" s="1" t="n">
        <v>122</v>
      </c>
      <c r="B125" s="1" t="s">
        <v>306</v>
      </c>
      <c r="C125" s="1" t="s">
        <v>307</v>
      </c>
      <c r="D125" s="2" t="n">
        <v>0.0790000036358833</v>
      </c>
      <c r="E125" s="2" t="n">
        <v>4</v>
      </c>
      <c r="F125" s="2" t="n">
        <v>0.777999997138977</v>
      </c>
      <c r="G125" s="2" t="n">
        <v>0</v>
      </c>
      <c r="H125" s="2" t="n">
        <v>0</v>
      </c>
      <c r="I125" s="2" t="n">
        <v>107</v>
      </c>
      <c r="J125" s="2" t="n">
        <v>0.101360000669956</v>
      </c>
      <c r="K125" s="2" t="n">
        <v>0.190540000796318</v>
      </c>
      <c r="L125" s="2" t="n">
        <v>0.00100000004749745</v>
      </c>
      <c r="M125" s="2" t="n">
        <v>12.0109996795654</v>
      </c>
      <c r="N125" s="2" t="n">
        <v>6.51900005340576</v>
      </c>
      <c r="O125" s="2" t="n">
        <v>0</v>
      </c>
      <c r="P125" s="2" t="n">
        <v>4.83199977874756</v>
      </c>
      <c r="Q125" s="2" t="n">
        <v>3.62400007247925</v>
      </c>
      <c r="R125" s="2" t="n">
        <v>0</v>
      </c>
      <c r="S125" s="2" t="n">
        <v>324</v>
      </c>
      <c r="T125" s="2" t="n">
        <v>0.287586987018585</v>
      </c>
      <c r="U125" s="2" t="n">
        <v>0.00399800017476082</v>
      </c>
      <c r="V125" s="2" t="n">
        <v>0</v>
      </c>
      <c r="W125" s="2" t="n">
        <v>0</v>
      </c>
      <c r="X125" s="2" t="n">
        <v>4.83300018310547</v>
      </c>
      <c r="Y125" s="2" t="n">
        <v>0.739000022411346</v>
      </c>
      <c r="Z125" s="2" t="n">
        <v>0.0549999997019768</v>
      </c>
      <c r="AA125" s="2" t="n">
        <v>5.62599992752075</v>
      </c>
      <c r="AB125" s="2" t="n">
        <v>1</v>
      </c>
      <c r="AC125" s="2" t="n">
        <v>0.569999992847443</v>
      </c>
      <c r="AD125" s="2" t="n">
        <v>0.0689999982714653</v>
      </c>
      <c r="AE125" s="2" t="n">
        <v>73.4000015258789</v>
      </c>
      <c r="AF125" s="2" t="n">
        <v>0.0885000005364418</v>
      </c>
      <c r="AG125" s="2" t="n">
        <v>0.0348999984562397</v>
      </c>
      <c r="AH125" s="2" t="n">
        <v>0.034000001847744</v>
      </c>
      <c r="AI125" s="2" t="n">
        <v>0</v>
      </c>
      <c r="AJ125" s="2" t="n">
        <v>0</v>
      </c>
      <c r="AK125" s="2" t="n">
        <v>0</v>
      </c>
      <c r="AL125" s="2" t="n">
        <v>0</v>
      </c>
      <c r="AM125" s="2" t="n">
        <v>1</v>
      </c>
      <c r="AN125" s="2" t="n">
        <v>1</v>
      </c>
      <c r="AO125" s="2" t="n">
        <v>0.00720799993723631</v>
      </c>
      <c r="AP125" s="2" t="n">
        <v>59.9770011901856</v>
      </c>
      <c r="AQ125" s="2" t="n">
        <v>80</v>
      </c>
      <c r="AR125" s="2" t="n">
        <v>0</v>
      </c>
      <c r="AS125" s="2" t="n">
        <v>0</v>
      </c>
      <c r="AT125" s="2" t="n">
        <v>0.0199999995529652</v>
      </c>
      <c r="AU125" s="2" t="n">
        <v>0</v>
      </c>
      <c r="AV125" s="2" t="n">
        <v>0.999000012874603</v>
      </c>
      <c r="AW125" s="2" t="n">
        <v>0.0399999991059303</v>
      </c>
      <c r="AX125" s="2" t="n">
        <v>0</v>
      </c>
      <c r="AY125" s="2" t="n">
        <v>0</v>
      </c>
      <c r="AZ125" s="2" t="n">
        <v>0</v>
      </c>
      <c r="BA125" s="2" t="n">
        <v>0</v>
      </c>
      <c r="BB125" s="2" t="n">
        <v>0.446000009775162</v>
      </c>
      <c r="BC125" s="2" t="n">
        <v>0.899999976158142</v>
      </c>
      <c r="BD125" s="2" t="n">
        <v>1</v>
      </c>
      <c r="BE125" s="2" t="n">
        <v>0</v>
      </c>
      <c r="BF125" s="2" t="n">
        <v>0.321000009775162</v>
      </c>
      <c r="BG125" s="2" t="n">
        <v>0.0312202628701925</v>
      </c>
      <c r="BH125" s="2" t="n">
        <v>0.00548177817836404</v>
      </c>
      <c r="BI125" s="2" t="n">
        <v>8.64047241210938</v>
      </c>
      <c r="BJ125" s="2" t="n">
        <v>48.6112976074219</v>
      </c>
      <c r="BK125" s="2" t="n">
        <v>0.527490019798279</v>
      </c>
      <c r="BL125" s="2" t="n">
        <v>-0.934964001178742</v>
      </c>
      <c r="BM125" s="2" t="n">
        <v>1405.90063476563</v>
      </c>
      <c r="BN125" s="2" t="n">
        <v>0.0312202628701925</v>
      </c>
      <c r="BO125" s="2" t="n">
        <v>0.0447599999606609</v>
      </c>
    </row>
    <row r="126" customFormat="false" ht="12.75" hidden="false" customHeight="false" outlineLevel="0" collapsed="false">
      <c r="A126" s="1" t="n">
        <v>123</v>
      </c>
      <c r="B126" s="1" t="s">
        <v>308</v>
      </c>
      <c r="C126" s="1" t="s">
        <v>309</v>
      </c>
      <c r="D126" s="2" t="n">
        <v>0.0430000014603138</v>
      </c>
      <c r="E126" s="2" t="n">
        <v>1</v>
      </c>
      <c r="F126" s="2" t="n">
        <v>0.111000001430511</v>
      </c>
      <c r="G126" s="2" t="n">
        <v>0</v>
      </c>
      <c r="H126" s="2" t="n">
        <v>0.0399999991059303</v>
      </c>
      <c r="R126" s="2" t="n">
        <v>3.16700005531311</v>
      </c>
      <c r="V126" s="2" t="n">
        <v>0</v>
      </c>
      <c r="W126" s="2" t="n">
        <v>0</v>
      </c>
      <c r="X126" s="2" t="n">
        <v>5.97200012207031</v>
      </c>
      <c r="Y126" s="2" t="n">
        <v>0.646000027656555</v>
      </c>
      <c r="Z126" s="2" t="n">
        <v>0.119000002741814</v>
      </c>
      <c r="AA126" s="2" t="n">
        <v>6.73799991607666</v>
      </c>
      <c r="AB126" s="2" t="n">
        <v>1</v>
      </c>
      <c r="AC126" s="2" t="n">
        <v>0.389999985694885</v>
      </c>
      <c r="AD126" s="2" t="n">
        <v>0.0700000002980232</v>
      </c>
      <c r="AE126" s="2" t="n">
        <v>67.3000030517578</v>
      </c>
      <c r="AJ126" s="2" t="n">
        <v>0</v>
      </c>
      <c r="AM126" s="2" t="n">
        <v>5.72222185134888</v>
      </c>
      <c r="AN126" s="2" t="n">
        <v>5.05555486679077</v>
      </c>
      <c r="AP126" s="2" t="n">
        <v>50.2439994812012</v>
      </c>
      <c r="AQ126" s="2" t="n">
        <v>78</v>
      </c>
      <c r="AR126" s="2" t="n">
        <v>0</v>
      </c>
      <c r="AS126" s="2" t="n">
        <v>0</v>
      </c>
      <c r="AT126" s="2" t="n">
        <v>0.949999988079071</v>
      </c>
      <c r="AU126" s="2" t="n">
        <v>0</v>
      </c>
      <c r="AV126" s="2" t="n">
        <v>0.221000000834465</v>
      </c>
      <c r="AX126" s="2" t="n">
        <v>0</v>
      </c>
      <c r="AY126" s="2" t="n">
        <v>0</v>
      </c>
      <c r="AZ126" s="2" t="n">
        <v>0</v>
      </c>
      <c r="BA126" s="2" t="n">
        <v>0</v>
      </c>
      <c r="BB126" s="2" t="n">
        <v>0.328000009059906</v>
      </c>
      <c r="BC126" s="2" t="n">
        <v>0.0199999995529652</v>
      </c>
      <c r="BE126" s="2" t="n">
        <v>0</v>
      </c>
      <c r="BF126" s="2" t="n">
        <v>0.479000002145767</v>
      </c>
    </row>
    <row r="127" customFormat="false" ht="12.75" hidden="false" customHeight="false" outlineLevel="0" collapsed="false">
      <c r="A127" s="1" t="n">
        <v>124</v>
      </c>
      <c r="B127" s="1" t="s">
        <v>310</v>
      </c>
      <c r="C127" s="1" t="s">
        <v>311</v>
      </c>
      <c r="D127" s="2" t="n">
        <v>0.0270000007003546</v>
      </c>
      <c r="E127" s="2" t="n">
        <v>4</v>
      </c>
      <c r="F127" s="2" t="n">
        <v>0.777999997138977</v>
      </c>
      <c r="G127" s="2" t="n">
        <v>0</v>
      </c>
      <c r="H127" s="2" t="n">
        <v>1</v>
      </c>
      <c r="I127" s="2" t="n">
        <v>92</v>
      </c>
      <c r="J127" s="2" t="n">
        <v>0.0569400005042553</v>
      </c>
      <c r="K127" s="2" t="n">
        <v>0.168659999966621</v>
      </c>
      <c r="L127" s="2" t="n">
        <v>6.7825608253479</v>
      </c>
      <c r="M127" s="2" t="n">
        <v>18.9599990844727</v>
      </c>
      <c r="N127" s="2" t="n">
        <v>12.1979999542236</v>
      </c>
      <c r="O127" s="2" t="n">
        <v>0</v>
      </c>
      <c r="P127" s="2" t="n">
        <v>9.5920000076294</v>
      </c>
      <c r="Q127" s="2" t="n">
        <v>8.52700042724609</v>
      </c>
      <c r="R127" s="2" t="n">
        <v>0.0020000000949949</v>
      </c>
      <c r="S127" s="2" t="n">
        <v>92</v>
      </c>
      <c r="T127" s="2" t="n">
        <v>0.296436995267868</v>
      </c>
      <c r="U127" s="2" t="n">
        <v>0.0136150000616908</v>
      </c>
      <c r="V127" s="2" t="n">
        <v>0</v>
      </c>
      <c r="W127" s="2" t="n">
        <v>0</v>
      </c>
      <c r="X127" s="2" t="n">
        <v>1.62399995326996</v>
      </c>
      <c r="Y127" s="2" t="n">
        <v>0.282000005245209</v>
      </c>
      <c r="Z127" s="2" t="n">
        <v>0.0320000015199184</v>
      </c>
      <c r="AA127" s="2" t="n">
        <v>1.93900001049042</v>
      </c>
      <c r="AB127" s="2" t="n">
        <v>1</v>
      </c>
      <c r="AC127" s="2" t="n">
        <v>0.200000002980232</v>
      </c>
      <c r="AD127" s="2" t="n">
        <v>0.0350000001490116</v>
      </c>
      <c r="AE127" s="2" t="n">
        <v>63.7000007629395</v>
      </c>
      <c r="AF127" s="2" t="n">
        <v>0.0866999998688698</v>
      </c>
      <c r="AG127" s="2" t="n">
        <v>0.0137999998405576</v>
      </c>
      <c r="AH127" s="2" t="n">
        <v>0.061999998986721</v>
      </c>
      <c r="AI127" s="2" t="n">
        <v>0</v>
      </c>
      <c r="AJ127" s="2" t="n">
        <v>0.280000001192093</v>
      </c>
      <c r="AK127" s="2" t="n">
        <v>0</v>
      </c>
      <c r="AL127" s="2" t="n">
        <v>0</v>
      </c>
      <c r="AM127" s="2" t="n">
        <v>2.22222208976746</v>
      </c>
      <c r="AN127" s="2" t="n">
        <v>2.38888907432556</v>
      </c>
      <c r="AP127" s="2" t="n">
        <v>38.8160018920898</v>
      </c>
      <c r="AQ127" s="2" t="n">
        <v>0</v>
      </c>
      <c r="AR127" s="2" t="n">
        <v>0</v>
      </c>
      <c r="AS127" s="2" t="n">
        <v>0</v>
      </c>
      <c r="AT127" s="2" t="n">
        <v>0.97000002861023</v>
      </c>
      <c r="AU127" s="2" t="n">
        <v>0</v>
      </c>
      <c r="AV127" s="2" t="n">
        <v>0.389999985694885</v>
      </c>
      <c r="AW127" s="2" t="n">
        <v>0.00999999977648258</v>
      </c>
      <c r="AX127" s="2" t="n">
        <v>0</v>
      </c>
      <c r="AY127" s="2" t="n">
        <v>0</v>
      </c>
      <c r="AZ127" s="2" t="n">
        <v>0</v>
      </c>
      <c r="BA127" s="2" t="n">
        <v>0</v>
      </c>
      <c r="BB127" s="2" t="n">
        <v>0.361000001430512</v>
      </c>
      <c r="BC127" s="2" t="n">
        <v>0.00999999977648258</v>
      </c>
      <c r="BD127" s="2" t="n">
        <v>1</v>
      </c>
      <c r="BE127" s="2" t="n">
        <v>0</v>
      </c>
      <c r="BF127" s="2" t="n">
        <v>0.224999994039536</v>
      </c>
      <c r="BG127" s="2" t="n">
        <v>0.0402046851813793</v>
      </c>
      <c r="BH127" s="2" t="n">
        <v>0.00599057879298925</v>
      </c>
      <c r="BI127" s="2" t="n">
        <v>7.5304799079895</v>
      </c>
      <c r="BJ127" s="2" t="n">
        <v>14.6016006469727</v>
      </c>
      <c r="BK127" s="2" t="n">
        <v>0.689440011978149</v>
      </c>
      <c r="BL127" s="2" t="n">
        <v>-0.967320859432221</v>
      </c>
      <c r="BM127" s="2" t="n">
        <v>3354.7626953125</v>
      </c>
      <c r="BN127" s="2" t="n">
        <v>0.0402046851813793</v>
      </c>
      <c r="BO127" s="2" t="n">
        <v>0.0478399991989136</v>
      </c>
    </row>
    <row r="128" customFormat="false" ht="12.75" hidden="false" customHeight="false" outlineLevel="0" collapsed="false">
      <c r="A128" s="1" t="n">
        <v>125</v>
      </c>
      <c r="B128" s="1" t="s">
        <v>312</v>
      </c>
      <c r="C128" s="1" t="s">
        <v>313</v>
      </c>
      <c r="D128" s="2" t="n">
        <v>0.00600000005215406</v>
      </c>
      <c r="E128" s="2" t="n">
        <v>5</v>
      </c>
      <c r="F128" s="2" t="n">
        <v>0.777999997138977</v>
      </c>
      <c r="G128" s="2" t="n">
        <v>0</v>
      </c>
      <c r="H128" s="2" t="n">
        <v>0.727999985218048</v>
      </c>
      <c r="I128" s="2" t="n">
        <v>89</v>
      </c>
      <c r="J128" s="2" t="n">
        <v>0.0470799989998341</v>
      </c>
      <c r="K128" s="2" t="n">
        <v>0.130319997668266</v>
      </c>
      <c r="L128" s="2" t="n">
        <v>0.00100000004749745</v>
      </c>
      <c r="M128" s="2" t="n">
        <v>17.7670001983643</v>
      </c>
      <c r="N128" s="2" t="n">
        <v>10.5819997787476</v>
      </c>
      <c r="O128" s="2" t="n">
        <v>0</v>
      </c>
      <c r="P128" s="2" t="n">
        <v>4.875</v>
      </c>
      <c r="Q128" s="2" t="n">
        <v>5.15899991989136</v>
      </c>
      <c r="R128" s="2" t="n">
        <v>0</v>
      </c>
      <c r="S128" s="2" t="n">
        <v>505</v>
      </c>
      <c r="T128" s="2" t="n">
        <v>0.235179007053375</v>
      </c>
      <c r="U128" s="2" t="n">
        <v>0.00967600010335445</v>
      </c>
      <c r="V128" s="2" t="n">
        <v>0</v>
      </c>
      <c r="W128" s="2" t="n">
        <v>0</v>
      </c>
      <c r="X128" s="2" t="n">
        <v>3.09899997711182</v>
      </c>
      <c r="Y128" s="2" t="n">
        <v>0.305000007152557</v>
      </c>
      <c r="Z128" s="2" t="n">
        <v>0.025000000372529</v>
      </c>
      <c r="AA128" s="2" t="n">
        <v>3.42899990081787</v>
      </c>
      <c r="AB128" s="2" t="n">
        <v>1</v>
      </c>
      <c r="AC128" s="2" t="n">
        <v>0.230000004172325</v>
      </c>
      <c r="AD128" s="2" t="n">
        <v>0.0399999991059303</v>
      </c>
      <c r="AE128" s="2" t="n">
        <v>68.9000015258789</v>
      </c>
      <c r="AF128" s="2" t="n">
        <v>0.025000000372529</v>
      </c>
      <c r="AG128" s="2" t="n">
        <v>0.0097000002861023</v>
      </c>
      <c r="AH128" s="2" t="n">
        <v>0.0199999995529652</v>
      </c>
      <c r="AI128" s="2" t="n">
        <v>0</v>
      </c>
      <c r="AJ128" s="2" t="n">
        <v>0.0799999982118607</v>
      </c>
      <c r="AK128" s="2" t="n">
        <v>0</v>
      </c>
      <c r="AL128" s="2" t="n">
        <v>0</v>
      </c>
      <c r="AM128" s="2" t="n">
        <v>2.38888907432556</v>
      </c>
      <c r="AN128" s="2" t="n">
        <v>2.88888907432556</v>
      </c>
      <c r="AO128" s="2" t="n">
        <v>0.00970199983566999</v>
      </c>
      <c r="AP128" s="2" t="n">
        <v>37.3979988098145</v>
      </c>
      <c r="AQ128" s="2" t="n">
        <v>77</v>
      </c>
      <c r="AR128" s="2" t="n">
        <v>0</v>
      </c>
      <c r="AS128" s="2" t="n">
        <v>0</v>
      </c>
      <c r="AT128" s="2" t="n">
        <v>0.990000009536743</v>
      </c>
      <c r="AU128" s="2" t="n">
        <v>0</v>
      </c>
      <c r="AV128" s="2" t="n">
        <v>0.103999994695187</v>
      </c>
      <c r="AW128" s="2" t="n">
        <v>0.439999997615814</v>
      </c>
      <c r="AX128" s="2" t="n">
        <v>0</v>
      </c>
      <c r="AY128" s="2" t="n">
        <v>0</v>
      </c>
      <c r="AZ128" s="2" t="n">
        <v>0</v>
      </c>
      <c r="BA128" s="2" t="n">
        <v>0</v>
      </c>
      <c r="BB128" s="2" t="n">
        <v>0.465000003576279</v>
      </c>
      <c r="BC128" s="2" t="n">
        <v>0</v>
      </c>
      <c r="BD128" s="2" t="n">
        <v>0.833333313465118</v>
      </c>
      <c r="BE128" s="2" t="n">
        <v>0</v>
      </c>
      <c r="BF128" s="2" t="n">
        <v>0.565999984741211</v>
      </c>
      <c r="BG128" s="2" t="n">
        <v>0.0357077270746231</v>
      </c>
      <c r="BH128" s="2" t="n">
        <v>0.00882992334663868</v>
      </c>
      <c r="BI128" s="2" t="n">
        <v>8.05990791320801</v>
      </c>
      <c r="BJ128" s="2" t="n">
        <v>27.6374225616455</v>
      </c>
      <c r="BK128" s="2" t="n">
        <v>0.60113000869751</v>
      </c>
      <c r="BL128" s="2" t="n">
        <v>-0.968373775482178</v>
      </c>
      <c r="BM128" s="2" t="n">
        <v>11563.763671875</v>
      </c>
      <c r="BN128" s="2" t="n">
        <v>0.0357077270746231</v>
      </c>
      <c r="BO128" s="2" t="n">
        <v>0.0511999987065792</v>
      </c>
    </row>
    <row r="129" customFormat="false" ht="12.75" hidden="false" customHeight="false" outlineLevel="0" collapsed="false">
      <c r="A129" s="1" t="n">
        <v>126</v>
      </c>
      <c r="B129" s="1" t="s">
        <v>314</v>
      </c>
      <c r="C129" s="1" t="s">
        <v>315</v>
      </c>
      <c r="D129" s="2" t="n">
        <v>0.00300000002607703</v>
      </c>
      <c r="E129" s="2" t="n">
        <v>4</v>
      </c>
      <c r="F129" s="2" t="n">
        <v>0.777999997138977</v>
      </c>
      <c r="G129" s="2" t="n">
        <v>0</v>
      </c>
      <c r="H129" s="2" t="n">
        <v>0</v>
      </c>
      <c r="I129" s="2" t="n">
        <v>142</v>
      </c>
      <c r="J129" s="2" t="n">
        <v>0.0509999990463257</v>
      </c>
      <c r="K129" s="2" t="n">
        <v>0.1942999958992</v>
      </c>
      <c r="L129" s="2" t="n">
        <v>0.00100000004749745</v>
      </c>
      <c r="M129" s="2" t="n">
        <v>11.4849996566772</v>
      </c>
      <c r="N129" s="2" t="n">
        <v>7.17500019073486</v>
      </c>
      <c r="O129" s="2" t="n">
        <v>0</v>
      </c>
      <c r="P129" s="2" t="n">
        <v>4.05700016021729</v>
      </c>
      <c r="Q129" s="2" t="n">
        <v>3.49399995803833</v>
      </c>
      <c r="R129" s="2" t="n">
        <v>0</v>
      </c>
      <c r="S129" s="2" t="n">
        <v>450</v>
      </c>
      <c r="T129" s="2" t="n">
        <v>0.265778005123138</v>
      </c>
      <c r="U129" s="2" t="n">
        <v>0.00862899981439114</v>
      </c>
      <c r="V129" s="2" t="n">
        <v>0</v>
      </c>
      <c r="W129" s="2" t="n">
        <v>0</v>
      </c>
      <c r="X129" s="2" t="n">
        <v>5.11899995803833</v>
      </c>
      <c r="Y129" s="2" t="n">
        <v>2.2260000705719</v>
      </c>
      <c r="Z129" s="2" t="n">
        <v>0.234999999403954</v>
      </c>
      <c r="AA129" s="2" t="n">
        <v>7.57999992370606</v>
      </c>
      <c r="AB129" s="2" t="n">
        <v>0.959999978542328</v>
      </c>
      <c r="AC129" s="2" t="n">
        <v>0.550000011920929</v>
      </c>
      <c r="AD129" s="2" t="n">
        <v>0.090999998152256</v>
      </c>
      <c r="AE129" s="2" t="n">
        <v>73.1999969482422</v>
      </c>
      <c r="AF129" s="2" t="n">
        <v>0.0494999997317791</v>
      </c>
      <c r="AG129" s="2" t="n">
        <v>0.0412000007927418</v>
      </c>
      <c r="AH129" s="2" t="n">
        <v>0.0410000011324883</v>
      </c>
      <c r="AI129" s="2" t="n">
        <v>0</v>
      </c>
      <c r="AJ129" s="2" t="n">
        <v>0</v>
      </c>
      <c r="AK129" s="2" t="n">
        <v>0</v>
      </c>
      <c r="AL129" s="2" t="n">
        <v>0</v>
      </c>
      <c r="AM129" s="2" t="n">
        <v>1.05555605888367</v>
      </c>
      <c r="AN129" s="2" t="n">
        <v>1</v>
      </c>
      <c r="AO129" s="2" t="n">
        <v>-0.000184999997145496</v>
      </c>
      <c r="AP129" s="2" t="n">
        <v>59.2779998779297</v>
      </c>
      <c r="AQ129" s="2" t="n">
        <v>90</v>
      </c>
      <c r="AR129" s="2" t="n">
        <v>0</v>
      </c>
      <c r="AS129" s="2" t="n">
        <v>0</v>
      </c>
      <c r="AT129" s="2" t="n">
        <v>0.0199999995529652</v>
      </c>
      <c r="AU129" s="2" t="n">
        <v>0</v>
      </c>
      <c r="AV129" s="2" t="n">
        <v>0.999000012874603</v>
      </c>
      <c r="AW129" s="2" t="n">
        <v>0.0799999982118607</v>
      </c>
      <c r="AX129" s="2" t="n">
        <v>0</v>
      </c>
      <c r="AY129" s="2" t="n">
        <v>0</v>
      </c>
      <c r="AZ129" s="2" t="n">
        <v>0</v>
      </c>
      <c r="BA129" s="2" t="n">
        <v>0</v>
      </c>
      <c r="BB129" s="2" t="n">
        <v>0.250999987125397</v>
      </c>
      <c r="BC129" s="2" t="n">
        <v>0.949999988079071</v>
      </c>
      <c r="BD129" s="2" t="n">
        <v>1</v>
      </c>
      <c r="BE129" s="2" t="n">
        <v>0</v>
      </c>
      <c r="BF129" s="2" t="n">
        <v>0.726000010967255</v>
      </c>
      <c r="BG129" s="2" t="n">
        <v>0.019165301695466</v>
      </c>
      <c r="BH129" s="2" t="n">
        <v>0.00382768851704896</v>
      </c>
      <c r="BI129" s="2" t="n">
        <v>8.92332458496094</v>
      </c>
      <c r="BJ129" s="2" t="n">
        <v>67.638801574707</v>
      </c>
      <c r="BL129" s="2" t="n">
        <v>-0.826907157897949</v>
      </c>
      <c r="BM129" s="2" t="n">
        <v>3271.75219726563</v>
      </c>
      <c r="BN129" s="2" t="n">
        <v>0.019165301695466</v>
      </c>
      <c r="BO129" s="2" t="n">
        <v>0.0764200016856194</v>
      </c>
    </row>
    <row r="130" customFormat="false" ht="12.75" hidden="false" customHeight="false" outlineLevel="0" collapsed="false">
      <c r="A130" s="1" t="n">
        <v>127</v>
      </c>
      <c r="B130" s="1" t="s">
        <v>316</v>
      </c>
      <c r="C130" s="1" t="s">
        <v>317</v>
      </c>
      <c r="D130" s="2" t="n">
        <v>0.0329999998211861</v>
      </c>
      <c r="E130" s="2" t="n">
        <v>5</v>
      </c>
      <c r="F130" s="2" t="n">
        <v>1</v>
      </c>
      <c r="G130" s="2" t="n">
        <v>0</v>
      </c>
      <c r="H130" s="2" t="n">
        <v>0.839999973773956</v>
      </c>
      <c r="I130" s="2" t="n">
        <v>127</v>
      </c>
      <c r="J130" s="2" t="n">
        <v>0.0529999993741512</v>
      </c>
      <c r="K130" s="2" t="n">
        <v>0.2449000030756</v>
      </c>
      <c r="L130" s="2" t="n">
        <v>0.00100000004749745</v>
      </c>
      <c r="M130" s="2" t="n">
        <v>8.88500022888184</v>
      </c>
      <c r="N130" s="2" t="n">
        <v>4.4980001449585</v>
      </c>
      <c r="O130" s="2" t="n">
        <v>1</v>
      </c>
      <c r="P130" s="2" t="n">
        <v>4.64099979400635</v>
      </c>
      <c r="Q130" s="2" t="n">
        <v>2.26699995994568</v>
      </c>
      <c r="R130" s="2" t="n">
        <v>0</v>
      </c>
      <c r="S130" s="2" t="n">
        <v>41</v>
      </c>
      <c r="T130" s="2" t="n">
        <v>0.379485011100769</v>
      </c>
      <c r="U130" s="2" t="n">
        <v>0.00452699977904558</v>
      </c>
      <c r="V130" s="2" t="n">
        <v>0</v>
      </c>
      <c r="W130" s="2" t="n">
        <v>0</v>
      </c>
      <c r="X130" s="2" t="n">
        <v>5.06699991226196</v>
      </c>
      <c r="Y130" s="2" t="n">
        <v>1.50399994850159</v>
      </c>
      <c r="Z130" s="2" t="n">
        <v>0.294999986886978</v>
      </c>
      <c r="AA130" s="2" t="n">
        <v>6.86600017547607</v>
      </c>
      <c r="AB130" s="2" t="n">
        <v>1</v>
      </c>
      <c r="AC130" s="2" t="n">
        <v>0.259999990463257</v>
      </c>
      <c r="AD130" s="2" t="n">
        <v>0.0670000016689301</v>
      </c>
      <c r="AE130" s="2" t="n">
        <v>71.3000030517578</v>
      </c>
      <c r="AG130" s="2" t="n">
        <v>0.0296999998390675</v>
      </c>
      <c r="AH130" s="2" t="n">
        <v>0.0270000007003546</v>
      </c>
      <c r="AI130" s="2" t="n">
        <v>0</v>
      </c>
      <c r="AJ130" s="2" t="n">
        <v>0</v>
      </c>
      <c r="AK130" s="2" t="n">
        <v>0</v>
      </c>
      <c r="AL130" s="2" t="n">
        <v>0</v>
      </c>
      <c r="AM130" s="2" t="n">
        <v>1</v>
      </c>
      <c r="AN130" s="2" t="n">
        <v>1</v>
      </c>
      <c r="AO130" s="2" t="n">
        <v>0.013973000459373</v>
      </c>
      <c r="AP130" s="2" t="n">
        <v>47.4080009460449</v>
      </c>
      <c r="AQ130" s="2" t="n">
        <v>0</v>
      </c>
      <c r="AR130" s="2" t="n">
        <v>0</v>
      </c>
      <c r="AS130" s="2" t="n">
        <v>0</v>
      </c>
      <c r="AT130" s="2" t="n">
        <v>0.479999989271164</v>
      </c>
      <c r="AU130" s="2" t="n">
        <v>0</v>
      </c>
      <c r="AV130" s="2" t="n">
        <v>0.996999979019165</v>
      </c>
      <c r="AW130" s="2" t="n">
        <v>0.5</v>
      </c>
      <c r="AX130" s="2" t="n">
        <v>0</v>
      </c>
      <c r="AY130" s="2" t="n">
        <v>0</v>
      </c>
      <c r="AZ130" s="2" t="n">
        <v>0</v>
      </c>
      <c r="BA130" s="2" t="n">
        <v>0</v>
      </c>
      <c r="BB130" s="2" t="n">
        <v>0.104000002145767</v>
      </c>
      <c r="BC130" s="2" t="n">
        <v>0.439999997615814</v>
      </c>
      <c r="BD130" s="2" t="n">
        <v>1</v>
      </c>
      <c r="BE130" s="2" t="n">
        <v>0</v>
      </c>
      <c r="BF130" s="2" t="n">
        <v>0.509999990463257</v>
      </c>
      <c r="BG130" s="2" t="n">
        <v>0.0168379694223404</v>
      </c>
      <c r="BH130" s="2" t="n">
        <v>0.00704847415909171</v>
      </c>
      <c r="BI130" s="2" t="n">
        <v>9.17336559295654</v>
      </c>
      <c r="BJ130" s="2" t="n">
        <v>62.9843292236328</v>
      </c>
      <c r="BK130" s="2" t="n">
        <v>1.01974999904633</v>
      </c>
      <c r="BL130" s="2" t="n">
        <v>-0.760997831821442</v>
      </c>
      <c r="BM130" s="2" t="n">
        <v>2505.12646484375</v>
      </c>
      <c r="BN130" s="2" t="n">
        <v>0.0168379694223404</v>
      </c>
      <c r="BO130" s="2" t="n">
        <v>0.013399999588728</v>
      </c>
    </row>
    <row r="131" customFormat="false" ht="12.75" hidden="false" customHeight="false" outlineLevel="0" collapsed="false">
      <c r="A131" s="1" t="n">
        <v>128</v>
      </c>
      <c r="B131" s="1" t="s">
        <v>318</v>
      </c>
      <c r="C131" s="1" t="s">
        <v>319</v>
      </c>
      <c r="D131" s="2" t="n">
        <v>0.0199999995529652</v>
      </c>
      <c r="E131" s="2" t="n">
        <v>3</v>
      </c>
      <c r="F131" s="2" t="n">
        <v>0.133000001311302</v>
      </c>
      <c r="G131" s="2" t="n">
        <v>0</v>
      </c>
      <c r="H131" s="2" t="n">
        <v>0.0140000004321337</v>
      </c>
      <c r="I131" s="2" t="n">
        <v>99</v>
      </c>
      <c r="J131" s="2" t="n">
        <v>0.0390000008046627</v>
      </c>
      <c r="K131" s="2" t="n">
        <v>0.163100004196167</v>
      </c>
      <c r="L131" s="2" t="n">
        <v>20.2742195129395</v>
      </c>
      <c r="M131" s="2" t="n">
        <v>35.3689994812012</v>
      </c>
      <c r="N131" s="2" t="n">
        <v>27.9640007019043</v>
      </c>
      <c r="O131" s="2" t="n">
        <v>0</v>
      </c>
      <c r="P131" s="2" t="n">
        <v>22.7299995422363</v>
      </c>
      <c r="Q131" s="2" t="n">
        <v>24.5820007324219</v>
      </c>
      <c r="R131" s="2" t="n">
        <v>0.749000012874603</v>
      </c>
      <c r="S131" s="2" t="n">
        <v>779</v>
      </c>
      <c r="T131" s="2" t="n">
        <v>0.211059004068375</v>
      </c>
      <c r="U131" s="2" t="n">
        <v>0.0263550002127886</v>
      </c>
      <c r="V131" s="2" t="n">
        <v>0</v>
      </c>
      <c r="W131" s="2" t="n">
        <v>0</v>
      </c>
      <c r="X131" s="2" t="n">
        <v>1.69200003147125</v>
      </c>
      <c r="Y131" s="2" t="n">
        <v>0.233999997377396</v>
      </c>
      <c r="Z131" s="2" t="n">
        <v>0.0189999993890524</v>
      </c>
      <c r="AA131" s="2" t="n">
        <v>1.94500005245209</v>
      </c>
      <c r="AB131" s="2" t="n">
        <v>0.75</v>
      </c>
      <c r="AC131" s="2" t="n">
        <v>0.140000000596046</v>
      </c>
      <c r="AD131" s="2" t="n">
        <v>0.028999999165535</v>
      </c>
      <c r="AE131" s="2" t="n">
        <v>50.5</v>
      </c>
      <c r="AF131" s="2" t="n">
        <v>0.0857999995350838</v>
      </c>
      <c r="AG131" s="2" t="n">
        <v>0.0267999991774559</v>
      </c>
      <c r="AH131" s="2" t="n">
        <v>0.0500000007450581</v>
      </c>
      <c r="AI131" s="2" t="n">
        <v>0</v>
      </c>
      <c r="AJ131" s="2" t="n">
        <v>0.307000011205673</v>
      </c>
      <c r="AK131" s="2" t="n">
        <v>0</v>
      </c>
      <c r="AL131" s="2" t="n">
        <v>1</v>
      </c>
      <c r="AM131" s="2" t="n">
        <v>3.33333301544189</v>
      </c>
      <c r="AN131" s="2" t="n">
        <v>3.88888907432556</v>
      </c>
      <c r="AP131" s="2" t="n">
        <v>41.2019996643066</v>
      </c>
      <c r="AQ131" s="2" t="n">
        <v>0</v>
      </c>
      <c r="AR131" s="2" t="n">
        <v>0</v>
      </c>
      <c r="AS131" s="2" t="n">
        <v>0</v>
      </c>
      <c r="AT131" s="2" t="n">
        <v>0</v>
      </c>
      <c r="AU131" s="2" t="n">
        <v>0</v>
      </c>
      <c r="AV131" s="2" t="n">
        <v>0.763999998569489</v>
      </c>
      <c r="AW131" s="2" t="n">
        <v>0.25</v>
      </c>
      <c r="AX131" s="2" t="n">
        <v>0</v>
      </c>
      <c r="AY131" s="2" t="n">
        <v>0</v>
      </c>
      <c r="AZ131" s="2" t="n">
        <v>0</v>
      </c>
      <c r="BA131" s="2" t="n">
        <v>1</v>
      </c>
      <c r="BB131" s="2" t="n">
        <v>0.91100001335144</v>
      </c>
      <c r="BC131" s="2" t="n">
        <v>0</v>
      </c>
      <c r="BD131" s="2" t="n">
        <v>0.5</v>
      </c>
      <c r="BE131" s="2" t="n">
        <v>0</v>
      </c>
      <c r="BF131" s="2" t="n">
        <v>0.296999990940094</v>
      </c>
      <c r="BG131" s="2" t="n">
        <v>0.0271454639732838</v>
      </c>
      <c r="BH131" s="2" t="n">
        <v>0.0243063475936651</v>
      </c>
      <c r="BI131" s="2" t="n">
        <v>7.37400197982788</v>
      </c>
      <c r="BJ131" s="2" t="n">
        <v>14.3424339294434</v>
      </c>
      <c r="BK131" s="2" t="n">
        <v>0.201930001378059</v>
      </c>
      <c r="BL131" s="2" t="n">
        <v>-0.678061544895172</v>
      </c>
      <c r="BM131" s="2" t="n">
        <v>13963.568359375</v>
      </c>
      <c r="BN131" s="2" t="n">
        <v>0.0271454639732838</v>
      </c>
      <c r="BO131" s="2" t="n">
        <v>0.0279600005596876</v>
      </c>
    </row>
    <row r="132" customFormat="false" ht="12.75" hidden="false" customHeight="false" outlineLevel="0" collapsed="false">
      <c r="A132" s="1" t="n">
        <v>129</v>
      </c>
      <c r="B132" s="1" t="s">
        <v>320</v>
      </c>
      <c r="C132" s="1" t="s">
        <v>321</v>
      </c>
      <c r="D132" s="2" t="n">
        <v>0.0219999998807907</v>
      </c>
      <c r="E132" s="2" t="n">
        <v>4</v>
      </c>
      <c r="F132" s="2" t="n">
        <v>0.777999997138977</v>
      </c>
      <c r="G132" s="2" t="n">
        <v>0.973999977111816</v>
      </c>
      <c r="H132" s="2" t="n">
        <v>0</v>
      </c>
      <c r="I132" s="2" t="n">
        <v>99</v>
      </c>
      <c r="J132" s="2" t="n">
        <v>0.0685999989509583</v>
      </c>
      <c r="K132" s="2" t="n">
        <v>0.115800000727177</v>
      </c>
      <c r="L132" s="2" t="n">
        <v>0.00100000004749745</v>
      </c>
      <c r="M132" s="2" t="n">
        <v>15.4160003662109</v>
      </c>
      <c r="N132" s="2" t="n">
        <v>8.30700016021729</v>
      </c>
      <c r="O132" s="2" t="n">
        <v>1</v>
      </c>
      <c r="P132" s="2" t="n">
        <v>14.7569999694824</v>
      </c>
      <c r="Q132" s="2" t="n">
        <v>5.82499980926514</v>
      </c>
      <c r="R132" s="2" t="n">
        <v>0</v>
      </c>
      <c r="S132" s="2" t="n">
        <v>245</v>
      </c>
      <c r="T132" s="2" t="n">
        <v>0.282938987016678</v>
      </c>
      <c r="U132" s="2" t="n">
        <v>0.00504799978807569</v>
      </c>
      <c r="V132" s="2" t="n">
        <v>0</v>
      </c>
      <c r="W132" s="2" t="n">
        <v>0</v>
      </c>
      <c r="X132" s="2" t="n">
        <v>6.76900005340576</v>
      </c>
      <c r="Y132" s="2" t="n">
        <v>0.912000000476837</v>
      </c>
      <c r="Z132" s="2" t="n">
        <v>0.0560000017285347</v>
      </c>
      <c r="AA132" s="2" t="n">
        <v>7.73699998855591</v>
      </c>
      <c r="AB132" s="2" t="n">
        <v>0.920000016689301</v>
      </c>
      <c r="AC132" s="2" t="n">
        <v>0.660000026226044</v>
      </c>
      <c r="AD132" s="2" t="n">
        <v>0.0900000035762787</v>
      </c>
      <c r="AE132" s="2" t="n">
        <v>70.8000030517578</v>
      </c>
      <c r="AF132" s="2" t="n">
        <v>0.0806000009179115</v>
      </c>
      <c r="AG132" s="2" t="n">
        <v>0.0344999991357327</v>
      </c>
      <c r="AH132" s="2" t="n">
        <v>0.063000001013279</v>
      </c>
      <c r="AI132" s="2" t="n">
        <v>0</v>
      </c>
      <c r="AJ132" s="2" t="n">
        <v>0.239999994635582</v>
      </c>
      <c r="AK132" s="2" t="n">
        <v>0</v>
      </c>
      <c r="AL132" s="2" t="n">
        <v>0</v>
      </c>
      <c r="AM132" s="2" t="n">
        <v>1</v>
      </c>
      <c r="AN132" s="2" t="n">
        <v>1</v>
      </c>
      <c r="AO132" s="2" t="n">
        <v>0.0111170001327991</v>
      </c>
      <c r="AP132" s="2" t="n">
        <v>51.5099983215332</v>
      </c>
      <c r="AQ132" s="2" t="n">
        <v>0</v>
      </c>
      <c r="AR132" s="2" t="n">
        <v>0</v>
      </c>
      <c r="AS132" s="2" t="n">
        <v>0</v>
      </c>
      <c r="AT132" s="2" t="n">
        <v>0.150000005960464</v>
      </c>
      <c r="AU132" s="2" t="n">
        <v>0</v>
      </c>
      <c r="AV132" s="2" t="n">
        <v>0.99099999666214</v>
      </c>
      <c r="AW132" s="2" t="n">
        <v>0.319999992847443</v>
      </c>
      <c r="AX132" s="2" t="n">
        <v>0</v>
      </c>
      <c r="AY132" s="2" t="n">
        <v>0</v>
      </c>
      <c r="AZ132" s="2" t="n">
        <v>0.00999999977648258</v>
      </c>
      <c r="BA132" s="2" t="n">
        <v>0</v>
      </c>
      <c r="BB132" s="2" t="n">
        <v>0.166999995708466</v>
      </c>
      <c r="BC132" s="2" t="n">
        <v>0.839999973773956</v>
      </c>
      <c r="BD132" s="2" t="n">
        <v>1</v>
      </c>
      <c r="BE132" s="2" t="n">
        <v>0</v>
      </c>
      <c r="BF132" s="2" t="n">
        <v>0.85699999332428</v>
      </c>
      <c r="BG132" s="2" t="n">
        <v>0.0206758640706539</v>
      </c>
      <c r="BH132" s="2" t="n">
        <v>0.00276848557405174</v>
      </c>
      <c r="BI132" s="2" t="n">
        <v>8.78094100952148</v>
      </c>
      <c r="BJ132" s="2" t="n">
        <v>67.9381408691406</v>
      </c>
      <c r="BK132" s="2" t="n">
        <v>0.365090012550354</v>
      </c>
      <c r="BL132" s="2" t="n">
        <v>-0.770676374435425</v>
      </c>
      <c r="BM132" s="2" t="n">
        <v>24232.525390625</v>
      </c>
      <c r="BN132" s="2" t="n">
        <v>0.0206758640706539</v>
      </c>
      <c r="BO132" s="2" t="n">
        <v>0.0828600004315376</v>
      </c>
    </row>
    <row r="133" customFormat="false" ht="12.75" hidden="false" customHeight="false" outlineLevel="0" collapsed="false">
      <c r="A133" s="1" t="n">
        <v>130</v>
      </c>
      <c r="B133" s="1" t="s">
        <v>322</v>
      </c>
      <c r="C133" s="1" t="s">
        <v>323</v>
      </c>
      <c r="D133" s="2" t="n">
        <v>0.025000000372529</v>
      </c>
      <c r="E133" s="2" t="n">
        <v>1</v>
      </c>
      <c r="F133" s="2" t="n">
        <v>0</v>
      </c>
      <c r="G133" s="2" t="n">
        <v>0</v>
      </c>
      <c r="H133" s="2" t="n">
        <v>0</v>
      </c>
      <c r="R133" s="2" t="n">
        <v>1.91600000858307</v>
      </c>
      <c r="V133" s="2" t="n">
        <v>0</v>
      </c>
      <c r="W133" s="2" t="n">
        <v>0</v>
      </c>
      <c r="X133" s="2" t="n">
        <v>3.88000011444092</v>
      </c>
      <c r="Y133" s="2" t="n">
        <v>0.314000010490418</v>
      </c>
      <c r="Z133" s="2" t="n">
        <v>0.0480000004172325</v>
      </c>
      <c r="AA133" s="2" t="n">
        <v>4.24200010299683</v>
      </c>
      <c r="AB133" s="2" t="n">
        <v>1</v>
      </c>
      <c r="AC133" s="2" t="n">
        <v>0.340000003576279</v>
      </c>
      <c r="AD133" s="2" t="n">
        <v>0.0860000029206276</v>
      </c>
      <c r="AE133" s="2" t="n">
        <v>63.2999992370606</v>
      </c>
      <c r="AF133" s="2" t="n">
        <v>0.1841000020504</v>
      </c>
      <c r="AH133" s="2" t="n">
        <v>0.0670000016689301</v>
      </c>
      <c r="AI133" s="2" t="n">
        <v>0.0100999996066093</v>
      </c>
      <c r="AJ133" s="2" t="n">
        <v>0</v>
      </c>
      <c r="AK133" s="2" t="n">
        <v>0.00504999980330467</v>
      </c>
      <c r="AM133" s="2" t="n">
        <v>5.88888883590698</v>
      </c>
      <c r="AN133" s="2" t="n">
        <v>5.22222185134888</v>
      </c>
      <c r="AP133" s="2" t="n">
        <v>43.7729988098145</v>
      </c>
      <c r="AQ133" s="2" t="n">
        <v>83</v>
      </c>
      <c r="AR133" s="2" t="n">
        <v>0</v>
      </c>
      <c r="AS133" s="2" t="n">
        <v>0</v>
      </c>
      <c r="AT133" s="2" t="n">
        <v>0.699999988079071</v>
      </c>
      <c r="AU133" s="2" t="n">
        <v>0</v>
      </c>
      <c r="AV133" s="2" t="n">
        <v>0.508000016212463</v>
      </c>
      <c r="AX133" s="2" t="n">
        <v>0</v>
      </c>
      <c r="AY133" s="2" t="n">
        <v>0</v>
      </c>
      <c r="AZ133" s="2" t="n">
        <v>0</v>
      </c>
      <c r="BA133" s="2" t="n">
        <v>0.180000007152557</v>
      </c>
      <c r="BB133" s="2" t="n">
        <v>0.402999997138977</v>
      </c>
      <c r="BC133" s="2" t="n">
        <v>0.00999999977648258</v>
      </c>
      <c r="BD133" s="2" t="n">
        <v>0.5</v>
      </c>
      <c r="BE133" s="2" t="n">
        <v>0</v>
      </c>
      <c r="BF133" s="2" t="n">
        <v>0.279000014066696</v>
      </c>
      <c r="BG133" s="2" t="n">
        <v>0.02647122181952</v>
      </c>
      <c r="BH133" s="2" t="n">
        <v>0.00881722196936607</v>
      </c>
      <c r="BI133" s="2" t="n">
        <v>7.57712173461914</v>
      </c>
      <c r="BJ133" s="2" t="n">
        <v>32.1421508789063</v>
      </c>
      <c r="BL133" s="2" t="n">
        <v>-0.78921765089035</v>
      </c>
      <c r="BM133" s="2" t="n">
        <v>8358.1884765625</v>
      </c>
      <c r="BN133" s="2" t="n">
        <v>0.02647122181952</v>
      </c>
      <c r="BO133" s="2" t="n">
        <v>0.0926999971270561</v>
      </c>
    </row>
    <row r="134" customFormat="false" ht="12.75" hidden="false" customHeight="false" outlineLevel="0" collapsed="false">
      <c r="A134" s="1" t="n">
        <v>131</v>
      </c>
      <c r="B134" s="1" t="s">
        <v>324</v>
      </c>
      <c r="C134" s="1" t="s">
        <v>325</v>
      </c>
      <c r="D134" s="2" t="n">
        <v>0.0379999987781048</v>
      </c>
      <c r="E134" s="2" t="n">
        <v>5</v>
      </c>
      <c r="F134" s="2" t="n">
        <v>0.689000010490418</v>
      </c>
      <c r="G134" s="2" t="n">
        <v>0.949999988079071</v>
      </c>
      <c r="H134" s="2" t="n">
        <v>0</v>
      </c>
      <c r="I134" s="2" t="n">
        <v>129</v>
      </c>
      <c r="J134" s="2" t="n">
        <v>0.0949999988079071</v>
      </c>
      <c r="K134" s="2" t="n">
        <v>0.221000000834465</v>
      </c>
      <c r="L134" s="2" t="n">
        <v>0.00100000004749745</v>
      </c>
      <c r="M134" s="2" t="n">
        <v>13.5159997940063</v>
      </c>
      <c r="N134" s="2" t="n">
        <v>7.35699987411499</v>
      </c>
      <c r="O134" s="2" t="n">
        <v>0</v>
      </c>
      <c r="P134" s="2" t="n">
        <v>8.06700038909912</v>
      </c>
      <c r="Q134" s="2" t="n">
        <v>4.32999992370606</v>
      </c>
      <c r="R134" s="2" t="n">
        <v>0</v>
      </c>
      <c r="S134" s="2" t="n">
        <v>7687</v>
      </c>
      <c r="V134" s="2" t="n">
        <v>0</v>
      </c>
      <c r="W134" s="2" t="n">
        <v>0</v>
      </c>
      <c r="X134" s="2" t="n">
        <v>6.35300016403198</v>
      </c>
      <c r="Y134" s="2" t="n">
        <v>2.46399998664856</v>
      </c>
      <c r="Z134" s="2" t="n">
        <v>0.112000003457069</v>
      </c>
      <c r="AA134" s="2" t="n">
        <v>8.93000030517578</v>
      </c>
      <c r="AB134" s="2" t="n">
        <v>1</v>
      </c>
      <c r="AC134" s="2" t="n">
        <v>0.509999990463257</v>
      </c>
      <c r="AD134" s="2" t="n">
        <v>0.130999997258186</v>
      </c>
      <c r="AE134" s="2" t="n">
        <v>70.6999969482422</v>
      </c>
      <c r="AF134" s="2" t="n">
        <v>0.0859000012278557</v>
      </c>
      <c r="AG134" s="2" t="n">
        <v>0.0217000003904104</v>
      </c>
      <c r="AH134" s="2" t="n">
        <v>0.0280000008642674</v>
      </c>
      <c r="AI134" s="2" t="n">
        <v>0.0172000005841255</v>
      </c>
      <c r="AJ134" s="2" t="n">
        <v>0</v>
      </c>
      <c r="AK134" s="2" t="n">
        <v>0.00860000029206276</v>
      </c>
      <c r="AL134" s="2" t="n">
        <v>0</v>
      </c>
      <c r="AM134" s="2" t="n">
        <v>1</v>
      </c>
      <c r="AN134" s="2" t="n">
        <v>1</v>
      </c>
      <c r="AO134" s="2" t="n">
        <v>0.00604799995198846</v>
      </c>
      <c r="AP134" s="2" t="n">
        <v>32.2190017700195</v>
      </c>
      <c r="AQ134" s="2" t="n">
        <v>0</v>
      </c>
      <c r="AR134" s="2" t="n">
        <v>1</v>
      </c>
      <c r="AS134" s="2" t="n">
        <v>0</v>
      </c>
      <c r="AT134" s="2" t="n">
        <v>0.259999990463257</v>
      </c>
      <c r="AU134" s="2" t="n">
        <v>0</v>
      </c>
      <c r="AV134" s="2" t="n">
        <v>0.999000012874603</v>
      </c>
      <c r="AW134" s="2" t="n">
        <v>0.319999992847443</v>
      </c>
      <c r="AX134" s="2" t="n">
        <v>0</v>
      </c>
      <c r="AY134" s="2" t="n">
        <v>0</v>
      </c>
      <c r="AZ134" s="2" t="n">
        <v>0</v>
      </c>
      <c r="BA134" s="2" t="n">
        <v>0</v>
      </c>
      <c r="BB134" s="2" t="n">
        <v>0.810999989509583</v>
      </c>
      <c r="BC134" s="2" t="n">
        <v>0.5</v>
      </c>
      <c r="BD134" s="2" t="n">
        <v>1</v>
      </c>
      <c r="BE134" s="2" t="n">
        <v>0</v>
      </c>
      <c r="BF134" s="2" t="n">
        <v>0.805999994277954</v>
      </c>
      <c r="BG134" s="2" t="n">
        <v>0.0188968740403652</v>
      </c>
      <c r="BH134" s="2" t="n">
        <v>0.0164529960602522</v>
      </c>
      <c r="BI134" s="2" t="n">
        <v>8.97208309173584</v>
      </c>
      <c r="BJ134" s="2" t="n">
        <v>80.1207046508789</v>
      </c>
      <c r="BK134" s="2" t="n">
        <v>0.496933996677399</v>
      </c>
      <c r="BL134" s="2" t="n">
        <v>-0.901894807815552</v>
      </c>
      <c r="BM134" s="2" t="n">
        <v>4185.8271484375</v>
      </c>
      <c r="BN134" s="2" t="n">
        <v>0.0188968740403652</v>
      </c>
      <c r="BO134" s="2" t="n">
        <v>0.030460000038147</v>
      </c>
    </row>
    <row r="135" customFormat="false" ht="12.75" hidden="false" customHeight="false" outlineLevel="0" collapsed="false">
      <c r="A135" s="1" t="n">
        <v>132</v>
      </c>
      <c r="B135" s="1" t="s">
        <v>326</v>
      </c>
      <c r="C135" s="1" t="s">
        <v>327</v>
      </c>
      <c r="D135" s="2" t="n">
        <v>0.0390000008046627</v>
      </c>
      <c r="E135" s="2" t="n">
        <v>5</v>
      </c>
      <c r="F135" s="2" t="n">
        <v>0.342000007629395</v>
      </c>
      <c r="G135" s="2" t="n">
        <v>0.00800000037997961</v>
      </c>
      <c r="H135" s="2" t="n">
        <v>0</v>
      </c>
      <c r="I135" s="2" t="n">
        <v>93</v>
      </c>
      <c r="L135" s="2" t="n">
        <v>5.48435115814209</v>
      </c>
      <c r="M135" s="2" t="n">
        <v>18.2639999389648</v>
      </c>
      <c r="N135" s="2" t="n">
        <v>7.07299995422363</v>
      </c>
      <c r="O135" s="2" t="n">
        <v>0</v>
      </c>
      <c r="P135" s="2" t="n">
        <v>22.4230003356934</v>
      </c>
      <c r="Q135" s="2" t="n">
        <v>7.40999984741211</v>
      </c>
      <c r="S135" s="2" t="n">
        <v>18</v>
      </c>
      <c r="V135" s="2" t="n">
        <v>0</v>
      </c>
      <c r="W135" s="2" t="n">
        <v>0</v>
      </c>
      <c r="X135" s="2" t="n">
        <v>4.31799983978272</v>
      </c>
      <c r="Y135" s="2" t="n">
        <v>0.404000014066696</v>
      </c>
      <c r="Z135" s="2" t="n">
        <v>0.215000003576279</v>
      </c>
      <c r="AA135" s="2" t="n">
        <v>4.93699979782105</v>
      </c>
      <c r="AB135" s="2" t="n">
        <v>0.850000023841858</v>
      </c>
      <c r="AC135" s="2" t="n">
        <v>0.150000005960464</v>
      </c>
      <c r="AD135" s="2" t="n">
        <v>0</v>
      </c>
      <c r="AE135" s="2" t="n">
        <v>59.2000007629395</v>
      </c>
      <c r="AF135" s="2" t="n">
        <v>0.0522000007331371</v>
      </c>
      <c r="AG135" s="2" t="n">
        <v>0.0127999996766448</v>
      </c>
      <c r="AJ135" s="2" t="n">
        <v>0</v>
      </c>
      <c r="AL135" s="2" t="n">
        <v>0</v>
      </c>
      <c r="AM135" s="2" t="n">
        <v>2.61111092567444</v>
      </c>
      <c r="AN135" s="2" t="n">
        <v>2.38888907432556</v>
      </c>
      <c r="AP135" s="2" t="n">
        <v>17.8269996643066</v>
      </c>
      <c r="AQ135" s="2" t="n">
        <v>0</v>
      </c>
      <c r="AR135" s="2" t="n">
        <v>1</v>
      </c>
      <c r="AS135" s="2" t="n">
        <v>0</v>
      </c>
      <c r="AT135" s="2" t="n">
        <v>0.0900000035762787</v>
      </c>
      <c r="AU135" s="2" t="n">
        <v>0</v>
      </c>
      <c r="AX135" s="2" t="n">
        <v>0</v>
      </c>
      <c r="AY135" s="2" t="n">
        <v>0.379999995231628</v>
      </c>
      <c r="AZ135" s="2" t="n">
        <v>0</v>
      </c>
      <c r="BA135" s="2" t="n">
        <v>0.0799999982118607</v>
      </c>
      <c r="BB135" s="2" t="n">
        <v>0.976999998092651</v>
      </c>
      <c r="BC135" s="2" t="n">
        <v>0.430000007152557</v>
      </c>
      <c r="BE135" s="2" t="n">
        <v>0</v>
      </c>
      <c r="BF135" s="2" t="n">
        <v>0.296999990940094</v>
      </c>
      <c r="BG135" s="2" t="n">
        <v>0.0189677961170673</v>
      </c>
      <c r="BH135" s="2" t="n">
        <v>0.0223633889108896</v>
      </c>
      <c r="BI135" s="2" t="n">
        <v>7.62705755233765</v>
      </c>
      <c r="BJ135" s="2" t="n">
        <v>37.6547813415527</v>
      </c>
      <c r="BK135" s="2" t="n">
        <v>0.279069989919663</v>
      </c>
      <c r="BL135" s="2" t="n">
        <v>-1.28518283367157</v>
      </c>
      <c r="BM135" s="2" t="n">
        <v>108.980400085449</v>
      </c>
      <c r="BN135" s="2" t="n">
        <v>0.0189677961170673</v>
      </c>
    </row>
    <row r="136" customFormat="false" ht="12.75" hidden="false" customHeight="false" outlineLevel="0" collapsed="false">
      <c r="A136" s="1" t="n">
        <v>133</v>
      </c>
      <c r="B136" s="1" t="s">
        <v>328</v>
      </c>
      <c r="C136" s="1" t="s">
        <v>329</v>
      </c>
      <c r="D136" s="2" t="n">
        <v>0.0109999999403954</v>
      </c>
      <c r="E136" s="2" t="n">
        <v>5</v>
      </c>
      <c r="F136" s="2" t="n">
        <v>0.200000002980232</v>
      </c>
      <c r="G136" s="2" t="n">
        <v>0.899999976158142</v>
      </c>
      <c r="H136" s="2" t="n">
        <v>0</v>
      </c>
      <c r="I136" s="2" t="n">
        <v>101</v>
      </c>
      <c r="L136" s="2" t="n">
        <v>0.00100000004749745</v>
      </c>
      <c r="M136" s="2" t="n">
        <v>14.9870004653931</v>
      </c>
      <c r="N136" s="2" t="n">
        <v>9.31400012969971</v>
      </c>
      <c r="O136" s="2" t="n">
        <v>0</v>
      </c>
      <c r="P136" s="2" t="n">
        <v>14.6180000305176</v>
      </c>
      <c r="Q136" s="2" t="n">
        <v>5.84999990463257</v>
      </c>
      <c r="R136" s="2" t="n">
        <v>0</v>
      </c>
      <c r="S136" s="2" t="n">
        <v>269</v>
      </c>
      <c r="T136" s="2" t="n">
        <v>0.150365993380547</v>
      </c>
      <c r="U136" s="2" t="n">
        <v>0.0243769995868206</v>
      </c>
      <c r="V136" s="2" t="n">
        <v>0</v>
      </c>
      <c r="W136" s="2" t="n">
        <v>0</v>
      </c>
      <c r="X136" s="2" t="n">
        <v>7.24900007247925</v>
      </c>
      <c r="Y136" s="2" t="n">
        <v>2.25999999046326</v>
      </c>
      <c r="Z136" s="2" t="n">
        <v>0.104000002145767</v>
      </c>
      <c r="AA136" s="2" t="n">
        <v>9.61200046539307</v>
      </c>
      <c r="AB136" s="2" t="n">
        <v>1</v>
      </c>
      <c r="AC136" s="2" t="n">
        <v>0.730000019073486</v>
      </c>
      <c r="AD136" s="2" t="n">
        <v>0.131999999284744</v>
      </c>
      <c r="AE136" s="2" t="n">
        <v>71</v>
      </c>
      <c r="AF136" s="2" t="n">
        <v>0.0675999969244003</v>
      </c>
      <c r="AG136" s="2" t="n">
        <v>0.0255999993532896</v>
      </c>
      <c r="AH136" s="2" t="n">
        <v>0.0189999993890524</v>
      </c>
      <c r="AI136" s="2" t="n">
        <v>0</v>
      </c>
      <c r="AJ136" s="2" t="n">
        <v>0</v>
      </c>
      <c r="AK136" s="2" t="n">
        <v>0</v>
      </c>
      <c r="AL136" s="2" t="n">
        <v>0</v>
      </c>
      <c r="AM136" s="2" t="n">
        <v>1</v>
      </c>
      <c r="AN136" s="2" t="n">
        <v>1</v>
      </c>
      <c r="AO136" s="2" t="n">
        <v>0.022919999435544</v>
      </c>
      <c r="AP136" s="2" t="n">
        <v>36.8919982910156</v>
      </c>
      <c r="AQ136" s="2" t="n">
        <v>0</v>
      </c>
      <c r="AR136" s="2" t="n">
        <v>1</v>
      </c>
      <c r="AS136" s="2" t="n">
        <v>0</v>
      </c>
      <c r="AT136" s="2" t="n">
        <v>0.150000005960464</v>
      </c>
      <c r="AU136" s="2" t="n">
        <v>0</v>
      </c>
      <c r="AV136" s="2" t="n">
        <v>1</v>
      </c>
      <c r="AW136" s="2" t="n">
        <v>0.370000004768372</v>
      </c>
      <c r="AX136" s="2" t="n">
        <v>0</v>
      </c>
      <c r="AY136" s="2" t="n">
        <v>0</v>
      </c>
      <c r="AZ136" s="2" t="n">
        <v>0</v>
      </c>
      <c r="BA136" s="2" t="n">
        <v>0</v>
      </c>
      <c r="BB136" s="2" t="n">
        <v>0.889999985694885</v>
      </c>
      <c r="BC136" s="2" t="n">
        <v>0.519999980926514</v>
      </c>
      <c r="BD136" s="2" t="n">
        <v>1</v>
      </c>
      <c r="BE136" s="2" t="n">
        <v>0</v>
      </c>
      <c r="BF136" s="2" t="n">
        <v>0.759999990463257</v>
      </c>
      <c r="BG136" s="2" t="n">
        <v>0.0113192377611995</v>
      </c>
      <c r="BH136" s="2" t="n">
        <v>0.0118714207783341</v>
      </c>
      <c r="BI136" s="2" t="n">
        <v>8.97903823852539</v>
      </c>
      <c r="BJ136" s="2" t="n">
        <v>86.3065185546875</v>
      </c>
      <c r="BK136" s="2" t="n">
        <v>0.271479994058609</v>
      </c>
      <c r="BL136" s="2" t="n">
        <v>-0.986981451511383</v>
      </c>
      <c r="BM136" s="2" t="n">
        <v>884.04443359375</v>
      </c>
      <c r="BN136" s="2" t="n">
        <v>0.0113192377611995</v>
      </c>
      <c r="BO136" s="2" t="n">
        <v>0.0701399967074394</v>
      </c>
    </row>
    <row r="137" customFormat="false" ht="12.75" hidden="false" customHeight="false" outlineLevel="0" collapsed="false">
      <c r="A137" s="1" t="n">
        <v>134</v>
      </c>
      <c r="B137" s="1" t="s">
        <v>330</v>
      </c>
      <c r="C137" s="1" t="s">
        <v>331</v>
      </c>
      <c r="D137" s="2" t="n">
        <v>0.19200000166893</v>
      </c>
      <c r="E137" s="2" t="n">
        <v>5</v>
      </c>
      <c r="F137" s="2" t="n">
        <v>0</v>
      </c>
      <c r="G137" s="2" t="n">
        <v>0.0149999996647239</v>
      </c>
      <c r="H137" s="2" t="n">
        <v>0</v>
      </c>
      <c r="I137" s="2" t="n">
        <v>105</v>
      </c>
      <c r="J137" s="2" t="n">
        <v>0.0281000006943941</v>
      </c>
      <c r="K137" s="2" t="n">
        <v>0.134800001978874</v>
      </c>
      <c r="N137" s="2" t="n">
        <v>5.67199993133545</v>
      </c>
      <c r="O137" s="2" t="n">
        <v>1</v>
      </c>
      <c r="P137" s="2" t="n">
        <v>13.8610000610352</v>
      </c>
      <c r="Q137" s="2" t="n">
        <v>5.50400018692017</v>
      </c>
      <c r="S137" s="2" t="n">
        <v>463</v>
      </c>
      <c r="T137" s="2" t="n">
        <v>0.209218993782997</v>
      </c>
      <c r="U137" s="2" t="n">
        <v>0.0210790000855923</v>
      </c>
      <c r="V137" s="2" t="n">
        <v>0</v>
      </c>
      <c r="W137" s="2" t="n">
        <v>0</v>
      </c>
      <c r="X137" s="2" t="n">
        <v>1.22599995136261</v>
      </c>
      <c r="Y137" s="2" t="n">
        <v>0.112999998033047</v>
      </c>
      <c r="Z137" s="2" t="n">
        <v>0.0120000001043081</v>
      </c>
      <c r="AA137" s="2" t="n">
        <v>1.35099995136261</v>
      </c>
      <c r="AB137" s="2" t="n">
        <v>0.319999992847443</v>
      </c>
      <c r="AC137" s="2" t="n">
        <v>0.00999999977648258</v>
      </c>
      <c r="AD137" s="2" t="n">
        <v>0</v>
      </c>
      <c r="AE137" s="2" t="n">
        <v>41</v>
      </c>
      <c r="AF137" s="2" t="n">
        <v>0.0961000025272369</v>
      </c>
      <c r="AG137" s="2" t="n">
        <v>0.0232999995350838</v>
      </c>
      <c r="AH137" s="2" t="n">
        <v>0.0140000004321337</v>
      </c>
      <c r="AJ137" s="2" t="n">
        <v>0</v>
      </c>
      <c r="AL137" s="2" t="n">
        <v>0</v>
      </c>
      <c r="AM137" s="2" t="n">
        <v>2.30555605888367</v>
      </c>
      <c r="AN137" s="2" t="n">
        <v>2</v>
      </c>
      <c r="AO137" s="2" t="n">
        <v>-0.024550000205636</v>
      </c>
      <c r="AP137" s="2" t="n">
        <v>6.59999990463257</v>
      </c>
      <c r="AQ137" s="2" t="n">
        <v>0</v>
      </c>
      <c r="AR137" s="2" t="n">
        <v>0</v>
      </c>
      <c r="AS137" s="2" t="n">
        <v>0</v>
      </c>
      <c r="AT137" s="2" t="n">
        <v>0.219999998807907</v>
      </c>
      <c r="AU137" s="2" t="n">
        <v>0</v>
      </c>
      <c r="AW137" s="2" t="n">
        <v>0.419999986886978</v>
      </c>
      <c r="AX137" s="2" t="n">
        <v>0</v>
      </c>
      <c r="AY137" s="2" t="n">
        <v>0</v>
      </c>
      <c r="AZ137" s="2" t="n">
        <v>0</v>
      </c>
      <c r="BA137" s="2" t="n">
        <v>0</v>
      </c>
      <c r="BB137" s="2" t="n">
        <v>0.971000015735626</v>
      </c>
      <c r="BC137" s="2" t="n">
        <v>0.439999997615814</v>
      </c>
      <c r="BD137" s="2" t="n">
        <v>0.666666686534882</v>
      </c>
      <c r="BE137" s="2" t="n">
        <v>0</v>
      </c>
      <c r="BF137" s="2" t="n">
        <v>0.0270000007003546</v>
      </c>
      <c r="BG137" s="2" t="n">
        <v>0.0112774912267923</v>
      </c>
      <c r="BH137" s="2" t="n">
        <v>0.0234445407986641</v>
      </c>
      <c r="BI137" s="2" t="n">
        <v>7.00215578079224</v>
      </c>
      <c r="BJ137" s="2" t="n">
        <v>9.45991230010986</v>
      </c>
      <c r="BL137" s="2" t="n">
        <v>-0.616371333599091</v>
      </c>
      <c r="BM137" s="2" t="n">
        <v>1036.60803222656</v>
      </c>
      <c r="BN137" s="2" t="n">
        <v>0.0112774912267923</v>
      </c>
      <c r="BO137" s="2" t="n">
        <v>0.383879989385605</v>
      </c>
    </row>
    <row r="138" customFormat="false" ht="12.75" hidden="false" customHeight="false" outlineLevel="0" collapsed="false">
      <c r="A138" s="1" t="n">
        <v>135</v>
      </c>
      <c r="B138" s="1" t="s">
        <v>332</v>
      </c>
      <c r="C138" s="1" t="s">
        <v>333</v>
      </c>
      <c r="D138" s="2" t="n">
        <v>-0.00999999977648258</v>
      </c>
      <c r="E138" s="2" t="n">
        <v>5</v>
      </c>
      <c r="G138" s="2" t="n">
        <v>0</v>
      </c>
      <c r="H138" s="2" t="n">
        <v>0</v>
      </c>
      <c r="V138" s="2" t="n">
        <v>0</v>
      </c>
      <c r="W138" s="2" t="n">
        <v>0</v>
      </c>
      <c r="AM138" s="2" t="n">
        <v>2.33333301544189</v>
      </c>
      <c r="AN138" s="2" t="n">
        <v>2.05555605888367</v>
      </c>
      <c r="AP138" s="2" t="n">
        <v>9.625</v>
      </c>
      <c r="AQ138" s="2" t="n">
        <v>0</v>
      </c>
      <c r="AR138" s="2" t="n">
        <v>1</v>
      </c>
      <c r="AS138" s="2" t="n">
        <v>0</v>
      </c>
      <c r="AT138" s="2" t="n">
        <v>0.189999997615814</v>
      </c>
      <c r="AU138" s="2" t="n">
        <v>0</v>
      </c>
      <c r="AX138" s="2" t="n">
        <v>0</v>
      </c>
      <c r="AY138" s="2" t="n">
        <v>0</v>
      </c>
      <c r="AZ138" s="2" t="n">
        <v>0</v>
      </c>
      <c r="BA138" s="2" t="n">
        <v>0</v>
      </c>
      <c r="BB138" s="2" t="n">
        <v>0.964999973773956</v>
      </c>
      <c r="BC138" s="2" t="n">
        <v>0.810000002384186</v>
      </c>
      <c r="BE138" s="2" t="n">
        <v>0</v>
      </c>
    </row>
    <row r="139" customFormat="false" ht="12.75" hidden="false" customHeight="false" outlineLevel="0" collapsed="false">
      <c r="A139" s="1" t="n">
        <v>136</v>
      </c>
      <c r="B139" s="1" t="s">
        <v>334</v>
      </c>
      <c r="C139" s="1" t="s">
        <v>335</v>
      </c>
      <c r="D139" s="2" t="n">
        <v>0.00600000005215406</v>
      </c>
      <c r="E139" s="2" t="n">
        <v>5</v>
      </c>
      <c r="G139" s="2" t="n">
        <v>0</v>
      </c>
      <c r="H139" s="2" t="n">
        <v>0</v>
      </c>
      <c r="V139" s="2" t="n">
        <v>0</v>
      </c>
      <c r="W139" s="2" t="n">
        <v>0</v>
      </c>
      <c r="AJ139" s="2" t="n">
        <v>0</v>
      </c>
      <c r="AM139" s="2" t="n">
        <v>4.83333301544189</v>
      </c>
      <c r="AN139" s="2" t="n">
        <v>2.94444394111633</v>
      </c>
      <c r="AP139" s="2" t="n">
        <v>21.1730003356934</v>
      </c>
      <c r="AQ139" s="2" t="n">
        <v>0</v>
      </c>
      <c r="AR139" s="2" t="n">
        <v>1</v>
      </c>
      <c r="AX139" s="2" t="n">
        <v>0</v>
      </c>
      <c r="BB139" s="2" t="n">
        <v>0.989000022411346</v>
      </c>
      <c r="BE139" s="2" t="n">
        <v>0</v>
      </c>
    </row>
    <row r="140" customFormat="false" ht="12.75" hidden="false" customHeight="false" outlineLevel="0" collapsed="false">
      <c r="A140" s="1" t="n">
        <v>137</v>
      </c>
      <c r="B140" s="1" t="s">
        <v>336</v>
      </c>
      <c r="C140" s="1" t="s">
        <v>337</v>
      </c>
      <c r="E140" s="2" t="n">
        <v>3</v>
      </c>
      <c r="G140" s="2" t="n">
        <v>0.0109999999403954</v>
      </c>
      <c r="H140" s="2" t="n">
        <v>0.0379999987781048</v>
      </c>
      <c r="V140" s="2" t="n">
        <v>0</v>
      </c>
      <c r="W140" s="2" t="n">
        <v>0</v>
      </c>
      <c r="AM140" s="2" t="n">
        <v>2.66666698455811</v>
      </c>
      <c r="AN140" s="2" t="n">
        <v>3.27777791023254</v>
      </c>
      <c r="AP140" s="2" t="n">
        <v>15.2329998016357</v>
      </c>
      <c r="AQ140" s="2" t="n">
        <v>0</v>
      </c>
      <c r="AR140" s="2" t="n">
        <v>0</v>
      </c>
      <c r="AS140" s="2" t="n">
        <v>0</v>
      </c>
      <c r="AT140" s="2" t="n">
        <v>0.150000005960464</v>
      </c>
      <c r="AU140" s="2" t="n">
        <v>0</v>
      </c>
      <c r="AX140" s="2" t="n">
        <v>1</v>
      </c>
      <c r="AY140" s="2" t="n">
        <v>0</v>
      </c>
      <c r="AZ140" s="2" t="n">
        <v>0</v>
      </c>
      <c r="BA140" s="2" t="n">
        <v>0</v>
      </c>
      <c r="BC140" s="2" t="n">
        <v>0.620000004768372</v>
      </c>
      <c r="BE140" s="2" t="n">
        <v>0</v>
      </c>
    </row>
    <row r="141" customFormat="false" ht="12.75" hidden="false" customHeight="false" outlineLevel="0" collapsed="false">
      <c r="A141" s="1" t="n">
        <v>138</v>
      </c>
      <c r="B141" s="1" t="s">
        <v>338</v>
      </c>
      <c r="C141" s="1" t="s">
        <v>339</v>
      </c>
      <c r="E141" s="2" t="n">
        <v>5</v>
      </c>
      <c r="G141" s="2" t="n">
        <v>0</v>
      </c>
      <c r="H141" s="2" t="n">
        <v>0</v>
      </c>
      <c r="V141" s="2" t="n">
        <v>0</v>
      </c>
      <c r="W141" s="2" t="n">
        <v>0</v>
      </c>
      <c r="AJ141" s="2" t="n">
        <v>0</v>
      </c>
      <c r="AM141" s="2" t="n">
        <v>3.88888907432556</v>
      </c>
      <c r="AN141" s="2" t="n">
        <v>2.5</v>
      </c>
      <c r="AP141" s="2" t="n">
        <v>13.6330003738403</v>
      </c>
      <c r="AQ141" s="2" t="n">
        <v>0</v>
      </c>
      <c r="AR141" s="2" t="n">
        <v>0</v>
      </c>
      <c r="AS141" s="2" t="n">
        <v>0</v>
      </c>
      <c r="AT141" s="2" t="n">
        <v>0.25</v>
      </c>
      <c r="AU141" s="2" t="n">
        <v>0</v>
      </c>
      <c r="AX141" s="2" t="n">
        <v>0</v>
      </c>
      <c r="AY141" s="2" t="n">
        <v>0</v>
      </c>
      <c r="AZ141" s="2" t="n">
        <v>0</v>
      </c>
      <c r="BA141" s="2" t="n">
        <v>0</v>
      </c>
      <c r="BB141" s="2" t="n">
        <v>0.925999999046326</v>
      </c>
      <c r="BC141" s="2" t="n">
        <v>0.75</v>
      </c>
      <c r="BE141" s="2" t="n">
        <v>0</v>
      </c>
    </row>
    <row r="142" customFormat="false" ht="12.75" hidden="false" customHeight="false" outlineLevel="0" collapsed="false">
      <c r="AQ142" s="2" t="n">
        <v>0</v>
      </c>
      <c r="BE142" s="2" t="n">
        <v>0</v>
      </c>
    </row>
    <row r="143" customFormat="false" ht="12.75" hidden="false" customHeight="false" outlineLevel="0" collapsed="false">
      <c r="AQ143" s="2" t="n">
        <v>0</v>
      </c>
      <c r="BE143" s="2"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3" t="s">
        <v>34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row>
    <row r="2" customFormat="false" ht="12.75" hidden="false" customHeight="false" outlineLevel="0" collapsed="false">
      <c r="A2" s="3" t="s">
        <v>34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row>
    <row r="3" customFormat="false" ht="12.75" hidden="false" customHeight="false" outlineLevel="0" collapsed="false">
      <c r="A3" s="4"/>
      <c r="B3" s="4"/>
      <c r="C3" s="4"/>
      <c r="D3" s="4" t="s">
        <v>0</v>
      </c>
      <c r="E3" s="4" t="s">
        <v>1</v>
      </c>
      <c r="F3" s="4" t="s">
        <v>2</v>
      </c>
      <c r="G3" s="4" t="s">
        <v>3</v>
      </c>
      <c r="H3" s="4" t="s">
        <v>4</v>
      </c>
      <c r="I3" s="4" t="s">
        <v>5</v>
      </c>
      <c r="J3" s="4" t="s">
        <v>6</v>
      </c>
      <c r="K3" s="4" t="s">
        <v>7</v>
      </c>
      <c r="L3" s="4" t="s">
        <v>8</v>
      </c>
      <c r="M3" s="4" t="s">
        <v>9</v>
      </c>
      <c r="N3" s="4" t="s">
        <v>10</v>
      </c>
      <c r="O3" s="4" t="s">
        <v>11</v>
      </c>
      <c r="P3" s="4" t="s">
        <v>12</v>
      </c>
      <c r="Q3" s="4" t="s">
        <v>13</v>
      </c>
      <c r="R3" s="4" t="s">
        <v>14</v>
      </c>
      <c r="S3" s="4" t="s">
        <v>15</v>
      </c>
      <c r="T3" s="4" t="s">
        <v>16</v>
      </c>
      <c r="U3" s="4" t="s">
        <v>17</v>
      </c>
      <c r="V3" s="4" t="s">
        <v>18</v>
      </c>
      <c r="W3" s="4" t="s">
        <v>19</v>
      </c>
      <c r="X3" s="4" t="s">
        <v>20</v>
      </c>
      <c r="Y3" s="4" t="s">
        <v>21</v>
      </c>
      <c r="Z3" s="4" t="s">
        <v>22</v>
      </c>
      <c r="AA3" s="4" t="s">
        <v>23</v>
      </c>
      <c r="AB3" s="4" t="s">
        <v>24</v>
      </c>
      <c r="AC3" s="4" t="s">
        <v>25</v>
      </c>
      <c r="AD3" s="4" t="s">
        <v>26</v>
      </c>
      <c r="AE3" s="4" t="s">
        <v>27</v>
      </c>
      <c r="AF3" s="4" t="s">
        <v>28</v>
      </c>
      <c r="AG3" s="4" t="s">
        <v>29</v>
      </c>
      <c r="AH3" s="4" t="s">
        <v>30</v>
      </c>
      <c r="AI3" s="4" t="s">
        <v>31</v>
      </c>
      <c r="AJ3" s="4" t="s">
        <v>32</v>
      </c>
      <c r="AK3" s="4" t="s">
        <v>33</v>
      </c>
      <c r="AL3" s="4" t="s">
        <v>34</v>
      </c>
      <c r="AM3" s="4" t="s">
        <v>35</v>
      </c>
      <c r="AN3" s="4" t="s">
        <v>36</v>
      </c>
      <c r="AO3" s="4" t="s">
        <v>37</v>
      </c>
      <c r="AP3" s="4" t="s">
        <v>38</v>
      </c>
      <c r="AQ3" s="4" t="s">
        <v>40</v>
      </c>
      <c r="AR3" s="4" t="s">
        <v>41</v>
      </c>
      <c r="AS3" s="4" t="s">
        <v>42</v>
      </c>
      <c r="AT3" s="4" t="s">
        <v>43</v>
      </c>
      <c r="AU3" s="4" t="s">
        <v>44</v>
      </c>
      <c r="AV3" s="4" t="s">
        <v>45</v>
      </c>
      <c r="AW3" s="4" t="s">
        <v>46</v>
      </c>
      <c r="AX3" s="4" t="s">
        <v>47</v>
      </c>
      <c r="AY3" s="4" t="s">
        <v>48</v>
      </c>
      <c r="AZ3" s="4" t="s">
        <v>49</v>
      </c>
      <c r="BA3" s="4" t="s">
        <v>50</v>
      </c>
      <c r="BB3" s="4" t="s">
        <v>51</v>
      </c>
      <c r="BC3" s="4" t="s">
        <v>52</v>
      </c>
      <c r="BD3" s="4" t="s">
        <v>53</v>
      </c>
      <c r="BE3" s="4" t="s">
        <v>54</v>
      </c>
      <c r="BF3" s="4" t="s">
        <v>55</v>
      </c>
      <c r="BG3" s="4" t="s">
        <v>56</v>
      </c>
      <c r="BH3" s="4" t="s">
        <v>57</v>
      </c>
      <c r="BI3" s="4" t="s">
        <v>58</v>
      </c>
      <c r="BJ3" s="4" t="s">
        <v>59</v>
      </c>
      <c r="BK3" s="4" t="s">
        <v>60</v>
      </c>
      <c r="BL3" s="4" t="s">
        <v>61</v>
      </c>
      <c r="BM3" s="4" t="s">
        <v>63</v>
      </c>
    </row>
    <row r="4" customFormat="false" ht="12.75" hidden="false" customHeight="false" outlineLevel="0" collapsed="false">
      <c r="A4" s="4"/>
      <c r="B4" s="4"/>
      <c r="C4" s="4"/>
      <c r="D4" s="4" t="n">
        <v>1</v>
      </c>
      <c r="E4" s="4" t="n">
        <v>2</v>
      </c>
      <c r="F4" s="4" t="n">
        <v>3</v>
      </c>
      <c r="G4" s="4" t="n">
        <v>4</v>
      </c>
      <c r="H4" s="4" t="n">
        <v>5</v>
      </c>
      <c r="I4" s="4" t="n">
        <v>6</v>
      </c>
      <c r="J4" s="4" t="n">
        <v>7</v>
      </c>
      <c r="K4" s="4" t="n">
        <v>8</v>
      </c>
      <c r="L4" s="4" t="n">
        <v>9</v>
      </c>
      <c r="M4" s="4" t="n">
        <v>10</v>
      </c>
      <c r="N4" s="4" t="n">
        <v>11</v>
      </c>
      <c r="O4" s="4" t="n">
        <v>12</v>
      </c>
      <c r="P4" s="4" t="n">
        <v>13</v>
      </c>
      <c r="Q4" s="4" t="n">
        <v>14</v>
      </c>
      <c r="R4" s="4" t="n">
        <v>15</v>
      </c>
      <c r="S4" s="4" t="n">
        <v>16</v>
      </c>
      <c r="T4" s="4" t="n">
        <v>17</v>
      </c>
      <c r="U4" s="4" t="n">
        <v>18</v>
      </c>
      <c r="V4" s="4" t="n">
        <v>19</v>
      </c>
      <c r="W4" s="4" t="n">
        <v>20</v>
      </c>
      <c r="X4" s="4" t="n">
        <v>21</v>
      </c>
      <c r="Y4" s="4" t="n">
        <v>22</v>
      </c>
      <c r="Z4" s="4" t="n">
        <v>23</v>
      </c>
      <c r="AA4" s="4" t="n">
        <v>24</v>
      </c>
      <c r="AB4" s="4" t="n">
        <v>25</v>
      </c>
      <c r="AC4" s="4" t="n">
        <v>26</v>
      </c>
      <c r="AD4" s="4" t="n">
        <v>27</v>
      </c>
      <c r="AE4" s="4" t="n">
        <v>28</v>
      </c>
      <c r="AF4" s="4" t="n">
        <v>29</v>
      </c>
      <c r="AG4" s="4" t="n">
        <v>30</v>
      </c>
      <c r="AH4" s="4" t="n">
        <v>31</v>
      </c>
      <c r="AI4" s="4" t="n">
        <v>32</v>
      </c>
      <c r="AJ4" s="4" t="n">
        <v>33</v>
      </c>
      <c r="AK4" s="4" t="n">
        <v>34</v>
      </c>
      <c r="AL4" s="4" t="n">
        <v>35</v>
      </c>
      <c r="AM4" s="4" t="n">
        <v>36</v>
      </c>
      <c r="AN4" s="4" t="n">
        <v>37</v>
      </c>
      <c r="AO4" s="4" t="n">
        <v>38</v>
      </c>
      <c r="AP4" s="4" t="n">
        <v>39</v>
      </c>
      <c r="AQ4" s="4" t="n">
        <v>41</v>
      </c>
      <c r="AR4" s="4" t="n">
        <v>42</v>
      </c>
      <c r="AS4" s="4" t="n">
        <v>43</v>
      </c>
      <c r="AT4" s="4" t="n">
        <v>44</v>
      </c>
      <c r="AU4" s="4" t="n">
        <v>45</v>
      </c>
      <c r="AV4" s="4" t="n">
        <v>46</v>
      </c>
      <c r="AW4" s="4" t="n">
        <v>47</v>
      </c>
      <c r="AX4" s="4" t="n">
        <v>48</v>
      </c>
      <c r="AY4" s="4" t="n">
        <v>49</v>
      </c>
      <c r="AZ4" s="4" t="n">
        <v>50</v>
      </c>
      <c r="BA4" s="4" t="n">
        <v>51</v>
      </c>
      <c r="BB4" s="4" t="n">
        <v>52</v>
      </c>
      <c r="BC4" s="4" t="n">
        <v>53</v>
      </c>
      <c r="BD4" s="4" t="n">
        <v>54</v>
      </c>
      <c r="BE4" s="4" t="n">
        <v>55</v>
      </c>
      <c r="BF4" s="4" t="n">
        <v>56</v>
      </c>
      <c r="BG4" s="4" t="n">
        <v>57</v>
      </c>
      <c r="BH4" s="4" t="n">
        <v>58</v>
      </c>
      <c r="BI4" s="4" t="n">
        <v>59</v>
      </c>
      <c r="BJ4" s="4" t="n">
        <v>60</v>
      </c>
      <c r="BK4" s="4" t="n">
        <v>61</v>
      </c>
      <c r="BL4" s="4" t="n">
        <v>62</v>
      </c>
      <c r="BM4" s="4" t="n">
        <v>64</v>
      </c>
    </row>
    <row r="5" customFormat="false" ht="12.75" hidden="false" customHeight="false" outlineLevel="0" collapsed="false">
      <c r="A5" s="4"/>
      <c r="B5" s="4"/>
      <c r="C5" s="4" t="s">
        <v>342</v>
      </c>
      <c r="D5" s="4" t="n">
        <f aca="false">COUNTBLANK(D6:D109)</f>
        <v>0</v>
      </c>
      <c r="E5" s="4" t="n">
        <f aca="false">COUNTBLANK(E6:E109)</f>
        <v>0</v>
      </c>
      <c r="F5" s="4" t="n">
        <f aca="false">COUNTBLANK(F6:F109)</f>
        <v>0</v>
      </c>
      <c r="G5" s="4" t="n">
        <f aca="false">COUNTBLANK(G6:G109)</f>
        <v>0</v>
      </c>
      <c r="H5" s="4" t="n">
        <f aca="false">COUNTBLANK(H6:H109)</f>
        <v>0</v>
      </c>
      <c r="I5" s="4" t="n">
        <f aca="false">COUNTBLANK(I6:I109)</f>
        <v>1</v>
      </c>
      <c r="J5" s="4" t="n">
        <f aca="false">COUNTBLANK(J6:J109)</f>
        <v>21</v>
      </c>
      <c r="K5" s="4" t="n">
        <f aca="false">COUNTBLANK(K6:K109)</f>
        <v>21</v>
      </c>
      <c r="L5" s="4" t="n">
        <f aca="false">COUNTBLANK(L6:L109)</f>
        <v>8</v>
      </c>
      <c r="M5" s="4" t="n">
        <f aca="false">COUNTBLANK(M6:M109)</f>
        <v>18</v>
      </c>
      <c r="N5" s="4" t="n">
        <f aca="false">COUNTBLANK(N6:N109)</f>
        <v>5</v>
      </c>
      <c r="O5" s="4" t="n">
        <f aca="false">COUNTBLANK(O6:O109)</f>
        <v>1</v>
      </c>
      <c r="P5" s="4" t="n">
        <f aca="false">COUNTBLANK(P6:P109)</f>
        <v>15</v>
      </c>
      <c r="Q5" s="4" t="n">
        <f aca="false">COUNTBLANK(Q6:Q109)</f>
        <v>5</v>
      </c>
      <c r="R5" s="4" t="n">
        <f aca="false">COUNTBLANK(R6:R109)</f>
        <v>10</v>
      </c>
      <c r="S5" s="4" t="n">
        <f aca="false">COUNTBLANK(S6:S109)</f>
        <v>2</v>
      </c>
      <c r="T5" s="4" t="n">
        <f aca="false">COUNTBLANK(T6:T109)</f>
        <v>20</v>
      </c>
      <c r="U5" s="4" t="n">
        <f aca="false">COUNTBLANK(U6:U109)</f>
        <v>20</v>
      </c>
      <c r="V5" s="4" t="n">
        <f aca="false">COUNTBLANK(V6:V109)</f>
        <v>0</v>
      </c>
      <c r="W5" s="4" t="n">
        <f aca="false">COUNTBLANK(W6:W109)</f>
        <v>0</v>
      </c>
      <c r="X5" s="4" t="n">
        <f aca="false">COUNTBLANK(X6:X109)</f>
        <v>18</v>
      </c>
      <c r="Y5" s="4" t="n">
        <f aca="false">COUNTBLANK(Y6:Y109)</f>
        <v>10</v>
      </c>
      <c r="Z5" s="4" t="n">
        <f aca="false">COUNTBLANK(Z6:Z109)</f>
        <v>9</v>
      </c>
      <c r="AA5" s="4" t="n">
        <f aca="false">COUNTBLANK(AA6:AA109)</f>
        <v>18</v>
      </c>
      <c r="AB5" s="4" t="n">
        <f aca="false">COUNTBLANK(AB6:AB109)</f>
        <v>0</v>
      </c>
      <c r="AC5" s="4" t="n">
        <f aca="false">COUNTBLANK(AC6:AC109)</f>
        <v>3</v>
      </c>
      <c r="AD5" s="4" t="n">
        <f aca="false">COUNTBLANK(AD6:AD109)</f>
        <v>1</v>
      </c>
      <c r="AE5" s="4" t="n">
        <f aca="false">COUNTBLANK(AE6:AE109)</f>
        <v>0</v>
      </c>
      <c r="AF5" s="4" t="n">
        <f aca="false">COUNTBLANK(AF6:AF109)</f>
        <v>8</v>
      </c>
      <c r="AG5" s="4" t="n">
        <f aca="false">COUNTBLANK(AG6:AG109)</f>
        <v>5</v>
      </c>
      <c r="AH5" s="4" t="n">
        <f aca="false">COUNTBLANK(AH6:AH109)</f>
        <v>7</v>
      </c>
      <c r="AI5" s="4" t="n">
        <f aca="false">COUNTBLANK(AI6:AI109)</f>
        <v>8</v>
      </c>
      <c r="AJ5" s="4" t="n">
        <f aca="false">COUNTBLANK(AJ6:AJ109)</f>
        <v>0</v>
      </c>
      <c r="AK5" s="4" t="n">
        <f aca="false">COUNTBLANK(AK6:AK109)</f>
        <v>8</v>
      </c>
      <c r="AL5" s="4" t="n">
        <f aca="false">COUNTBLANK(AL6:AL109)</f>
        <v>1</v>
      </c>
      <c r="AM5" s="4" t="n">
        <f aca="false">COUNTBLANK(AM6:AM109)</f>
        <v>0</v>
      </c>
      <c r="AN5" s="4" t="n">
        <f aca="false">COUNTBLANK(AN6:AN109)</f>
        <v>0</v>
      </c>
      <c r="AO5" s="4" t="n">
        <f aca="false">COUNTBLANK(AO6:AO109)</f>
        <v>14</v>
      </c>
      <c r="AP5" s="4" t="n">
        <f aca="false">COUNTBLANK(AP6:AP109)</f>
        <v>0</v>
      </c>
      <c r="AQ5" s="4" t="n">
        <f aca="false">COUNTBLANK(AQ6:AQ109)</f>
        <v>0</v>
      </c>
      <c r="AR5" s="4" t="n">
        <f aca="false">COUNTBLANK(AR6:AR109)</f>
        <v>0</v>
      </c>
      <c r="AS5" s="4" t="n">
        <f aca="false">COUNTBLANK(AS6:AS109)</f>
        <v>0</v>
      </c>
      <c r="AT5" s="4" t="n">
        <f aca="false">COUNTBLANK(AT6:AT109)</f>
        <v>0</v>
      </c>
      <c r="AU5" s="4" t="n">
        <f aca="false">COUNTBLANK(AU6:AU109)</f>
        <v>10</v>
      </c>
      <c r="AV5" s="4" t="n">
        <f aca="false">COUNTBLANK(AV6:AV109)</f>
        <v>5</v>
      </c>
      <c r="AW5" s="4" t="n">
        <f aca="false">COUNTBLANK(AW6:AW109)</f>
        <v>0</v>
      </c>
      <c r="AX5" s="4" t="n">
        <f aca="false">COUNTBLANK(AX6:AX109)</f>
        <v>0</v>
      </c>
      <c r="AY5" s="4" t="n">
        <f aca="false">COUNTBLANK(AY6:AY109)</f>
        <v>0</v>
      </c>
      <c r="AZ5" s="4" t="n">
        <f aca="false">COUNTBLANK(AZ6:AZ109)</f>
        <v>0</v>
      </c>
      <c r="BA5" s="4" t="n">
        <f aca="false">COUNTBLANK(BA6:BA109)</f>
        <v>3</v>
      </c>
      <c r="BB5" s="4" t="n">
        <f aca="false">COUNTBLANK(BB6:BB109)</f>
        <v>0</v>
      </c>
      <c r="BC5" s="4" t="n">
        <f aca="false">COUNTBLANK(BC6:BC109)</f>
        <v>11</v>
      </c>
      <c r="BD5" s="4" t="n">
        <f aca="false">COUNTBLANK(BD6:BD109)</f>
        <v>0</v>
      </c>
      <c r="BE5" s="4" t="n">
        <f aca="false">COUNTBLANK(BE6:BE109)</f>
        <v>2</v>
      </c>
      <c r="BF5" s="4" t="n">
        <f aca="false">COUNTBLANK(BF6:BF109)</f>
        <v>0</v>
      </c>
      <c r="BG5" s="4" t="n">
        <f aca="false">COUNTBLANK(BG6:BG109)</f>
        <v>0</v>
      </c>
      <c r="BH5" s="4" t="n">
        <f aca="false">COUNTBLANK(BH6:BH109)</f>
        <v>0</v>
      </c>
      <c r="BI5" s="4" t="n">
        <f aca="false">COUNTBLANK(BI6:BI109)</f>
        <v>18</v>
      </c>
      <c r="BJ5" s="4" t="n">
        <f aca="false">COUNTBLANK(BJ6:BJ109)</f>
        <v>38</v>
      </c>
      <c r="BK5" s="4" t="n">
        <f aca="false">COUNTBLANK(BK6:BK109)</f>
        <v>3</v>
      </c>
      <c r="BL5" s="4" t="n">
        <f aca="false">COUNTBLANK(BL6:BL109)</f>
        <v>3</v>
      </c>
      <c r="BM5" s="4" t="n">
        <f aca="false">COUNTBLANK(BM6:BM109)</f>
        <v>7</v>
      </c>
    </row>
    <row r="6" customFormat="false" ht="12.75" hidden="false" customHeight="false" outlineLevel="0" collapsed="false">
      <c r="A6" s="4"/>
      <c r="B6" s="4"/>
      <c r="C6" s="4" t="s">
        <v>343</v>
      </c>
      <c r="D6" s="4" t="n">
        <f aca="false">AVERAGE(D7:D109)</f>
        <v>0.0501067962517817</v>
      </c>
      <c r="E6" s="4" t="n">
        <f aca="false">AVERAGE(E7:E109)</f>
        <v>3.3495145631068</v>
      </c>
      <c r="F6" s="4" t="n">
        <f aca="false">AVERAGE(F7:F109)</f>
        <v>0.347388349979827</v>
      </c>
      <c r="G6" s="4" t="n">
        <f aca="false">AVERAGE(G7:G109)</f>
        <v>0.0797766983470635</v>
      </c>
      <c r="H6" s="4" t="n">
        <f aca="false">AVERAGE(H7:H109)</f>
        <v>0.303718446671411</v>
      </c>
      <c r="I6" s="4" t="n">
        <f aca="false">AVERAGE(I7:I109)</f>
        <v>124.049019607843</v>
      </c>
      <c r="J6" s="4" t="n">
        <f aca="false">AVERAGE(J7:J109)</f>
        <v>0.0409434172422441</v>
      </c>
      <c r="K6" s="4" t="n">
        <f aca="false">AVERAGE(K7:K109)</f>
        <v>0.141878533517806</v>
      </c>
      <c r="L6" s="4" t="n">
        <f aca="false">AVERAGE(L7:L109)</f>
        <v>44.5274996906642</v>
      </c>
      <c r="M6" s="4" t="n">
        <f aca="false">AVERAGE(M7:M109)</f>
        <v>23.2852704679265</v>
      </c>
      <c r="N6" s="4" t="n">
        <f aca="false">AVERAGE(N7:N109)</f>
        <v>23.6408603167047</v>
      </c>
      <c r="O6" s="4" t="n">
        <f aca="false">AVERAGE(O7:O109)</f>
        <v>0.362745098039216</v>
      </c>
      <c r="P6" s="4" t="n">
        <f aca="false">AVERAGE(P7:P109)</f>
        <v>35.6469433253462</v>
      </c>
      <c r="Q6" s="4" t="n">
        <f aca="false">AVERAGE(Q7:Q109)</f>
        <v>54.406807266936</v>
      </c>
      <c r="R6" s="4" t="n">
        <f aca="false">AVERAGE(R7:R109)</f>
        <v>0.169763441500504</v>
      </c>
      <c r="S6" s="4" t="n">
        <f aca="false">AVERAGE(S7:S109)</f>
        <v>839.316831683168</v>
      </c>
      <c r="T6" s="4" t="n">
        <f aca="false">AVERAGE(T7:T109)</f>
        <v>0.227186397166855</v>
      </c>
      <c r="U6" s="4" t="n">
        <f aca="false">AVERAGE(U7:U109)</f>
        <v>0.0307431806703603</v>
      </c>
      <c r="V6" s="4" t="n">
        <f aca="false">AVERAGE(V7:V109)</f>
        <v>0.213592233009709</v>
      </c>
      <c r="W6" s="4" t="n">
        <f aca="false">AVERAGE(W7:W109)</f>
        <v>0.320388349514563</v>
      </c>
      <c r="X6" s="4" t="n">
        <f aca="false">AVERAGE(X7:X109)</f>
        <v>2.72147058989195</v>
      </c>
      <c r="Y6" s="4" t="n">
        <f aca="false">AVERAGE(Y7:Y109)</f>
        <v>0.536688172188337</v>
      </c>
      <c r="Z6" s="4" t="n">
        <f aca="false">AVERAGE(Z7:Z109)</f>
        <v>0.0664893615807585</v>
      </c>
      <c r="AA6" s="4" t="n">
        <f aca="false">AVERAGE(AA7:AA109)</f>
        <v>3.36231766150278</v>
      </c>
      <c r="AB6" s="4" t="n">
        <f aca="false">AVERAGE(AB7:AB109)</f>
        <v>0.711456309714653</v>
      </c>
      <c r="AC6" s="4" t="n">
        <f aca="false">AVERAGE(AC7:AC109)</f>
        <v>0.213549999473616</v>
      </c>
      <c r="AD6" s="4" t="n">
        <f aca="false">AVERAGE(AD7:AD109)</f>
        <v>0.0345784315711581</v>
      </c>
      <c r="AE6" s="4" t="n">
        <f aca="false">AVERAGE(AE7:AE109)</f>
        <v>53.088349759</v>
      </c>
      <c r="AF6" s="4" t="n">
        <f aca="false">AVERAGE(AF7:AF109)</f>
        <v>0.0535063160558868</v>
      </c>
      <c r="AG6" s="4" t="n">
        <f aca="false">AVERAGE(AG7:AG109)</f>
        <v>0.0239387754616993</v>
      </c>
      <c r="AH6" s="4" t="n">
        <f aca="false">AVERAGE(AH7:AH109)</f>
        <v>0.0268125001772811</v>
      </c>
      <c r="AI6" s="4" t="n">
        <f aca="false">AVERAGE(AI7:AI109)</f>
        <v>0.0148851577989071</v>
      </c>
      <c r="AJ6" s="4" t="n">
        <f aca="false">AVERAGE(AJ7:AJ109)</f>
        <v>0.200912621921127</v>
      </c>
      <c r="AK6" s="4" t="n">
        <f aca="false">AVERAGE(AK7:AK109)</f>
        <v>0.0604215265080137</v>
      </c>
      <c r="AL6" s="4" t="n">
        <f aca="false">AVERAGE(AL7:AL109)</f>
        <v>0.392156862745098</v>
      </c>
      <c r="AM6" s="4" t="n">
        <f aca="false">AVERAGE(AM7:AM109)</f>
        <v>3.95710890617185</v>
      </c>
      <c r="AN6" s="4" t="n">
        <f aca="false">AVERAGE(AN7:AN109)</f>
        <v>3.91261058177763</v>
      </c>
      <c r="AO6" s="4" t="n">
        <f aca="false">AVERAGE(AO7:AO109)</f>
        <v>0.000500190840511755</v>
      </c>
      <c r="AP6" s="4" t="n">
        <f aca="false">AVERAGE(AP7:AP109)</f>
        <v>23.3325437259616</v>
      </c>
      <c r="AQ6" s="4" t="n">
        <f aca="false">AVERAGE(AQ7:AQ109)</f>
        <v>0.339805825242718</v>
      </c>
      <c r="AR6" s="4" t="n">
        <f aca="false">AVERAGE(AR7:AR109)</f>
        <v>0.0398058254380249</v>
      </c>
      <c r="AS6" s="4" t="n">
        <f aca="false">AVERAGE(AS7:AS109)</f>
        <v>0.349902911654231</v>
      </c>
      <c r="AT6" s="4" t="n">
        <f aca="false">AVERAGE(AT7:AT109)</f>
        <v>0.0133009712998439</v>
      </c>
      <c r="AU6" s="4" t="n">
        <f aca="false">AVERAGE(AU7:AU109)</f>
        <v>0.615053762271199</v>
      </c>
      <c r="AV6" s="4" t="n">
        <f aca="false">AVERAGE(AV7:AV109)</f>
        <v>0.415816324363862</v>
      </c>
      <c r="AW6" s="4" t="n">
        <f aca="false">AVERAGE(AW7:AW109)</f>
        <v>0.184466019417476</v>
      </c>
      <c r="AX6" s="4" t="n">
        <f aca="false">AVERAGE(AX7:AX109)</f>
        <v>0.0375728150558414</v>
      </c>
      <c r="AY6" s="4" t="n">
        <f aca="false">AVERAGE(AY7:AY109)</f>
        <v>0.00888349505557308</v>
      </c>
      <c r="AZ6" s="4" t="n">
        <f aca="false">AVERAGE(AZ7:AZ109)</f>
        <v>0.213980583672963</v>
      </c>
      <c r="BA6" s="4" t="n">
        <f aca="false">AVERAGE(BA7:BA109)</f>
        <v>0.730269999578595</v>
      </c>
      <c r="BB6" s="4" t="n">
        <f aca="false">AVERAGE(BB7:BB109)</f>
        <v>0.164708737455742</v>
      </c>
      <c r="BC6" s="4" t="n">
        <f aca="false">AVERAGE(BC7:BC109)</f>
        <v>0.518115945970235</v>
      </c>
      <c r="BD6" s="4" t="n">
        <f aca="false">AVERAGE(BD7:BD109)</f>
        <v>0.155339805825243</v>
      </c>
      <c r="BE6" s="4" t="n">
        <f aca="false">AVERAGE(BE7:BE109)</f>
        <v>0.340950494733556</v>
      </c>
      <c r="BF6" s="4" t="n">
        <f aca="false">AVERAGE(BF7:BF109)</f>
        <v>0.0173463677607129</v>
      </c>
      <c r="BG6" s="4" t="n">
        <f aca="false">AVERAGE(BG7:BG109)</f>
        <v>0.0213819079290967</v>
      </c>
      <c r="BH6" s="4" t="n">
        <f aca="false">AVERAGE(BH7:BH109)</f>
        <v>7.3310028048395</v>
      </c>
      <c r="BI6" s="4" t="n">
        <f aca="false">AVERAGE(BI7:BI109)</f>
        <v>26.8922618192785</v>
      </c>
      <c r="BJ6" s="4" t="n">
        <f aca="false">AVERAGE(BJ7:BJ109)</f>
        <v>0.315886215836956</v>
      </c>
      <c r="BK6" s="4" t="n">
        <f aca="false">AVERAGE(BK7:BK109)</f>
        <v>-0.924554974325001</v>
      </c>
      <c r="BL6" s="4" t="n">
        <f aca="false">AVERAGE(BL7:BL109)</f>
        <v>7424.3537664032</v>
      </c>
      <c r="BM6" s="4" t="n">
        <f aca="false">AVERAGE(BM7:BM109)</f>
        <v>0.0958772916007244</v>
      </c>
    </row>
    <row r="7" customFormat="false" ht="12.75" hidden="false" customHeight="false" outlineLevel="0" collapsed="false">
      <c r="A7" s="4" t="n">
        <v>1</v>
      </c>
      <c r="B7" s="4" t="s">
        <v>64</v>
      </c>
      <c r="C7" s="4" t="s">
        <v>65</v>
      </c>
      <c r="D7" s="4" t="n">
        <v>0.195999994874001</v>
      </c>
      <c r="E7" s="4" t="n">
        <v>0</v>
      </c>
      <c r="F7" s="4" t="n">
        <v>0</v>
      </c>
      <c r="G7" s="4" t="n">
        <v>0</v>
      </c>
      <c r="H7" s="4" t="n">
        <v>0.836000025272369</v>
      </c>
      <c r="I7" s="4" t="n">
        <v>190</v>
      </c>
      <c r="J7" s="4" t="n">
        <v>0.0507000014185905</v>
      </c>
      <c r="K7" s="4" t="n">
        <v>0.190699994564056</v>
      </c>
      <c r="L7" s="4" t="n">
        <v>186.555465698242</v>
      </c>
      <c r="M7" s="4" t="n">
        <v>21.0690002441406</v>
      </c>
      <c r="N7" s="4" t="n">
        <v>8.0649995803833</v>
      </c>
      <c r="O7" s="4" t="n">
        <v>1</v>
      </c>
      <c r="P7" s="4" t="n">
        <v>13.3030004501343</v>
      </c>
      <c r="Q7" s="4" t="n">
        <v>10.1800003051758</v>
      </c>
      <c r="R7" s="4" t="n">
        <v>0.130999997258186</v>
      </c>
      <c r="S7" s="4" t="n">
        <v>2382</v>
      </c>
      <c r="T7" s="4" t="n">
        <v>0.218471005558968</v>
      </c>
      <c r="U7" s="4" t="n">
        <v>0.0270869992673397</v>
      </c>
      <c r="V7" s="4" t="n">
        <v>0</v>
      </c>
      <c r="W7" s="4" t="n">
        <v>0</v>
      </c>
      <c r="X7" s="4" t="n">
        <v>0.736000001430512</v>
      </c>
      <c r="Y7" s="4" t="n">
        <v>0.101999998092651</v>
      </c>
      <c r="Z7" s="4" t="n">
        <v>0.0130000002682209</v>
      </c>
      <c r="AA7" s="4" t="n">
        <v>0.850000023841858</v>
      </c>
      <c r="AB7" s="4" t="n">
        <v>0.46000000834465</v>
      </c>
      <c r="AC7" s="4" t="n">
        <v>0.0799999982118607</v>
      </c>
      <c r="AD7" s="4" t="n">
        <v>0.00300000002607703</v>
      </c>
      <c r="AE7" s="4" t="n">
        <v>47.2999992370606</v>
      </c>
      <c r="AF7" s="4" t="n">
        <v>0.230100005865097</v>
      </c>
      <c r="AG7" s="4" t="n">
        <v>0.0296999998390675</v>
      </c>
      <c r="AH7" s="4" t="n">
        <v>0.0299999993294477</v>
      </c>
      <c r="AI7" s="4" t="n">
        <v>0</v>
      </c>
      <c r="AJ7" s="4" t="n">
        <v>0.123000003397465</v>
      </c>
      <c r="AK7" s="4" t="n">
        <v>0.166500002145767</v>
      </c>
      <c r="AL7" s="4" t="n">
        <v>0</v>
      </c>
      <c r="AM7" s="4" t="n">
        <v>5.83333301544189</v>
      </c>
      <c r="AN7" s="4" t="n">
        <v>5.88888883590698</v>
      </c>
      <c r="AO7" s="4" t="n">
        <v>-0.012636000290513</v>
      </c>
      <c r="AP7" s="4" t="n">
        <v>36.7200012207031</v>
      </c>
      <c r="AQ7" s="4" t="n">
        <v>0</v>
      </c>
      <c r="AR7" s="4" t="n">
        <v>0</v>
      </c>
      <c r="AS7" s="4" t="n">
        <v>0</v>
      </c>
      <c r="AT7" s="4" t="n">
        <v>0</v>
      </c>
      <c r="AU7" s="4" t="n">
        <v>0.272000014781952</v>
      </c>
      <c r="AV7" s="4" t="n">
        <v>0.430000007152557</v>
      </c>
      <c r="AW7" s="4" t="n">
        <v>1</v>
      </c>
      <c r="AX7" s="4" t="n">
        <v>0</v>
      </c>
      <c r="AY7" s="4" t="n">
        <v>0.00499999988824129</v>
      </c>
      <c r="AZ7" s="4" t="n">
        <v>0.990000009536743</v>
      </c>
      <c r="BA7" s="4" t="n">
        <v>0.933000028133392</v>
      </c>
      <c r="BB7" s="4" t="n">
        <v>0.00499999988824129</v>
      </c>
      <c r="BC7" s="4" t="n">
        <v>0.333333343267441</v>
      </c>
      <c r="BD7" s="4" t="n">
        <v>0</v>
      </c>
      <c r="BE7" s="4" t="n">
        <v>0.303999990224838</v>
      </c>
      <c r="BF7" s="4" t="n">
        <v>0.0136901717633009</v>
      </c>
      <c r="BG7" s="4" t="n">
        <v>0.0284170787781477</v>
      </c>
      <c r="BH7" s="4" t="n">
        <v>7.43897151947022</v>
      </c>
      <c r="BI7" s="4" t="n">
        <v>6.3231258392334</v>
      </c>
      <c r="BJ7" s="4"/>
      <c r="BK7" s="4" t="n">
        <v>-1.33029210567474</v>
      </c>
      <c r="BL7" s="4" t="n">
        <v>2855.52001953125</v>
      </c>
      <c r="BM7" s="4" t="n">
        <v>0.0590999983251095</v>
      </c>
    </row>
    <row r="8" customFormat="false" ht="12.75" hidden="false" customHeight="false" outlineLevel="0" collapsed="false">
      <c r="A8" s="4" t="n">
        <v>3</v>
      </c>
      <c r="B8" s="4" t="s">
        <v>68</v>
      </c>
      <c r="C8" s="4" t="s">
        <v>69</v>
      </c>
      <c r="D8" s="4" t="n">
        <v>0.00899999961256981</v>
      </c>
      <c r="E8" s="4" t="n">
        <v>0</v>
      </c>
      <c r="F8" s="4" t="n">
        <v>0.111000001430511</v>
      </c>
      <c r="G8" s="4" t="n">
        <v>0</v>
      </c>
      <c r="H8" s="4" t="n">
        <v>0</v>
      </c>
      <c r="I8" s="4" t="n">
        <v>126</v>
      </c>
      <c r="J8" s="4" t="n">
        <v>0.00579999992623925</v>
      </c>
      <c r="K8" s="4" t="n">
        <v>0.102399997413158</v>
      </c>
      <c r="L8" s="4" t="n">
        <v>4.48958301544189</v>
      </c>
      <c r="M8" s="4"/>
      <c r="N8" s="4" t="n">
        <v>6.34819984436035</v>
      </c>
      <c r="O8" s="4" t="n">
        <v>0</v>
      </c>
      <c r="P8" s="4"/>
      <c r="Q8" s="4" t="n">
        <v>4.86460018157959</v>
      </c>
      <c r="R8" s="4" t="n">
        <v>0.0500000007450581</v>
      </c>
      <c r="S8" s="4" t="n">
        <v>113</v>
      </c>
      <c r="T8" s="4" t="n">
        <v>0.220811992883682</v>
      </c>
      <c r="U8" s="4" t="n">
        <v>0.051731999963522</v>
      </c>
      <c r="V8" s="4" t="n">
        <v>0</v>
      </c>
      <c r="W8" s="4" t="n">
        <v>1</v>
      </c>
      <c r="X8" s="4"/>
      <c r="Y8" s="4" t="n">
        <v>0.068000003695488</v>
      </c>
      <c r="Z8" s="4" t="n">
        <v>0.0109999999403954</v>
      </c>
      <c r="AA8" s="4"/>
      <c r="AB8" s="4" t="n">
        <v>0.270000010728836</v>
      </c>
      <c r="AC8" s="4" t="n">
        <v>0.0199999995529652</v>
      </c>
      <c r="AD8" s="4" t="n">
        <v>0</v>
      </c>
      <c r="AE8" s="4" t="n">
        <v>38.9000015258789</v>
      </c>
      <c r="AF8" s="4" t="n">
        <v>0.0226000007241964</v>
      </c>
      <c r="AG8" s="4" t="n">
        <v>0.0248000007122755</v>
      </c>
      <c r="AH8" s="4" t="n">
        <v>0.0179999992251396</v>
      </c>
      <c r="AI8" s="4"/>
      <c r="AJ8" s="4" t="n">
        <v>0.100000001490116</v>
      </c>
      <c r="AK8" s="4"/>
      <c r="AL8" s="4" t="n">
        <v>0</v>
      </c>
      <c r="AM8" s="4" t="n">
        <v>7</v>
      </c>
      <c r="AN8" s="4" t="n">
        <v>6.38888883590698</v>
      </c>
      <c r="AO8" s="4" t="n">
        <v>0.0193119999021292</v>
      </c>
      <c r="AP8" s="4" t="n">
        <v>6.36399984359741</v>
      </c>
      <c r="AQ8" s="4" t="n">
        <v>0</v>
      </c>
      <c r="AR8" s="4" t="n">
        <v>0</v>
      </c>
      <c r="AS8" s="4" t="n">
        <v>0.0700000002980232</v>
      </c>
      <c r="AT8" s="4" t="n">
        <v>0</v>
      </c>
      <c r="AU8" s="4" t="n">
        <v>0.247000008821487</v>
      </c>
      <c r="AV8" s="4" t="n">
        <v>0.620000004768372</v>
      </c>
      <c r="AW8" s="4" t="n">
        <v>1</v>
      </c>
      <c r="AX8" s="4" t="n">
        <v>0</v>
      </c>
      <c r="AY8" s="4" t="n">
        <v>0</v>
      </c>
      <c r="AZ8" s="4" t="n">
        <v>0.150000005960464</v>
      </c>
      <c r="BA8" s="4" t="n">
        <v>0.896000027656555</v>
      </c>
      <c r="BB8" s="4" t="n">
        <v>0.0799999982118607</v>
      </c>
      <c r="BC8" s="4"/>
      <c r="BD8" s="4" t="n">
        <v>0</v>
      </c>
      <c r="BE8" s="4" t="n">
        <v>0.0949999988079071</v>
      </c>
      <c r="BF8" s="4" t="n">
        <v>-0.00658589648082852</v>
      </c>
      <c r="BG8" s="4" t="n">
        <v>0.0239653140306473</v>
      </c>
      <c r="BH8" s="4" t="n">
        <v>7.01929664611816</v>
      </c>
      <c r="BI8" s="4"/>
      <c r="BJ8" s="4"/>
      <c r="BK8" s="4" t="n">
        <v>-0.488411992788315</v>
      </c>
      <c r="BL8" s="4" t="n">
        <v>1372.62329101563</v>
      </c>
      <c r="BM8" s="4" t="n">
        <v>0.204319998621941</v>
      </c>
    </row>
    <row r="9" customFormat="false" ht="12.75" hidden="false" customHeight="false" outlineLevel="0" collapsed="false">
      <c r="A9" s="4" t="n">
        <v>4</v>
      </c>
      <c r="B9" s="4" t="s">
        <v>70</v>
      </c>
      <c r="C9" s="4" t="s">
        <v>71</v>
      </c>
      <c r="D9" s="4" t="n">
        <v>0.532999992370606</v>
      </c>
      <c r="E9" s="4" t="n">
        <v>5</v>
      </c>
      <c r="F9" s="4" t="n">
        <v>0.356000006198883</v>
      </c>
      <c r="G9" s="4" t="n">
        <v>0</v>
      </c>
      <c r="H9" s="4" t="n">
        <v>0</v>
      </c>
      <c r="I9" s="4" t="n">
        <v>131</v>
      </c>
      <c r="J9" s="4" t="n">
        <v>0.130899995565414</v>
      </c>
      <c r="K9" s="4" t="n">
        <v>0.152999997138977</v>
      </c>
      <c r="L9" s="4" t="n">
        <v>23.3884754180908</v>
      </c>
      <c r="M9" s="4"/>
      <c r="N9" s="4" t="n">
        <v>7.86199998855591</v>
      </c>
      <c r="O9" s="4" t="n">
        <v>0</v>
      </c>
      <c r="P9" s="4"/>
      <c r="Q9" s="4" t="n">
        <v>8.21000003814697</v>
      </c>
      <c r="R9" s="4" t="n">
        <v>0.0719999969005585</v>
      </c>
      <c r="S9" s="4" t="n">
        <v>582</v>
      </c>
      <c r="T9" s="4"/>
      <c r="U9" s="4"/>
      <c r="V9" s="4" t="n">
        <v>0</v>
      </c>
      <c r="W9" s="4" t="n">
        <v>1</v>
      </c>
      <c r="X9" s="4" t="n">
        <v>1.17400002479553</v>
      </c>
      <c r="Y9" s="4" t="n">
        <v>0.0900000035762787</v>
      </c>
      <c r="Z9" s="4" t="n">
        <v>0.00700000021606684</v>
      </c>
      <c r="AA9" s="4" t="n">
        <v>1.27100002765656</v>
      </c>
      <c r="AB9" s="4" t="n">
        <v>0.419999986886978</v>
      </c>
      <c r="AC9" s="4" t="n">
        <v>0.00999999977648258</v>
      </c>
      <c r="AD9" s="4" t="n">
        <v>0</v>
      </c>
      <c r="AE9" s="4" t="n">
        <v>45.7000007629395</v>
      </c>
      <c r="AF9" s="4" t="n">
        <v>0.0775000005960465</v>
      </c>
      <c r="AG9" s="4" t="n">
        <v>0.0299999993294477</v>
      </c>
      <c r="AH9" s="4"/>
      <c r="AI9" s="4" t="n">
        <v>0</v>
      </c>
      <c r="AJ9" s="4" t="n">
        <v>0</v>
      </c>
      <c r="AK9" s="4" t="n">
        <v>0</v>
      </c>
      <c r="AL9" s="4" t="n">
        <v>0</v>
      </c>
      <c r="AM9" s="4" t="n">
        <v>2.05555605888367</v>
      </c>
      <c r="AN9" s="4" t="n">
        <v>3</v>
      </c>
      <c r="AO9" s="4"/>
      <c r="AP9" s="4" t="n">
        <v>21.5359992980957</v>
      </c>
      <c r="AQ9" s="4" t="n">
        <v>1</v>
      </c>
      <c r="AR9" s="4" t="n">
        <v>0</v>
      </c>
      <c r="AS9" s="4" t="n">
        <v>0.25</v>
      </c>
      <c r="AT9" s="4" t="n">
        <v>0</v>
      </c>
      <c r="AU9" s="4"/>
      <c r="AV9" s="4" t="n">
        <v>0.509999990463257</v>
      </c>
      <c r="AW9" s="4" t="n">
        <v>0</v>
      </c>
      <c r="AX9" s="4" t="n">
        <v>0</v>
      </c>
      <c r="AY9" s="4" t="n">
        <v>0</v>
      </c>
      <c r="AZ9" s="4" t="n">
        <v>0</v>
      </c>
      <c r="BA9" s="4" t="n">
        <v>0.75</v>
      </c>
      <c r="BB9" s="4" t="n">
        <v>0.25</v>
      </c>
      <c r="BC9" s="4" t="n">
        <v>0.833333313465118</v>
      </c>
      <c r="BD9" s="4" t="n">
        <v>0</v>
      </c>
      <c r="BE9" s="4" t="n">
        <v>0.0179999992251396</v>
      </c>
      <c r="BF9" s="4" t="n">
        <v>0.0561946555972099</v>
      </c>
      <c r="BG9" s="4" t="n">
        <v>0.0331499576568604</v>
      </c>
      <c r="BH9" s="4" t="n">
        <v>6.28413438796997</v>
      </c>
      <c r="BI9" s="4" t="n">
        <v>7.98713493347168</v>
      </c>
      <c r="BJ9" s="4"/>
      <c r="BK9" s="4" t="n">
        <v>-0.824395477771759</v>
      </c>
      <c r="BL9" s="4" t="n">
        <v>210.918487548828</v>
      </c>
      <c r="BM9" s="4"/>
    </row>
    <row r="10" customFormat="false" ht="12.75" hidden="false" customHeight="false" outlineLevel="0" collapsed="false">
      <c r="A10" s="4" t="n">
        <v>5</v>
      </c>
      <c r="B10" s="4" t="s">
        <v>72</v>
      </c>
      <c r="C10" s="4" t="s">
        <v>73</v>
      </c>
      <c r="D10" s="4" t="n">
        <v>0.00100000004749745</v>
      </c>
      <c r="E10" s="4" t="n">
        <v>1</v>
      </c>
      <c r="F10" s="4" t="n">
        <v>0</v>
      </c>
      <c r="G10" s="4" t="n">
        <v>0</v>
      </c>
      <c r="H10" s="4" t="n">
        <v>0</v>
      </c>
      <c r="I10" s="4" t="n">
        <v>130</v>
      </c>
      <c r="J10" s="4"/>
      <c r="K10" s="4"/>
      <c r="L10" s="4" t="n">
        <v>4.48958301544189</v>
      </c>
      <c r="M10" s="4"/>
      <c r="N10" s="4" t="n">
        <v>4.93480014801025</v>
      </c>
      <c r="O10" s="4" t="n">
        <v>0</v>
      </c>
      <c r="P10" s="4"/>
      <c r="Q10" s="4" t="n">
        <v>5.60249996185303</v>
      </c>
      <c r="R10" s="4" t="n">
        <v>0.0500000007450581</v>
      </c>
      <c r="S10" s="4" t="n">
        <v>274</v>
      </c>
      <c r="T10" s="4"/>
      <c r="U10" s="4"/>
      <c r="V10" s="4" t="n">
        <v>0</v>
      </c>
      <c r="W10" s="4" t="n">
        <v>1</v>
      </c>
      <c r="X10" s="4"/>
      <c r="Y10" s="4"/>
      <c r="Z10" s="4"/>
      <c r="AA10" s="4"/>
      <c r="AB10" s="4" t="n">
        <v>0.0799999982118607</v>
      </c>
      <c r="AC10" s="4" t="n">
        <v>0.00999999977648258</v>
      </c>
      <c r="AD10" s="4"/>
      <c r="AE10" s="4" t="n">
        <v>36.2999992370606</v>
      </c>
      <c r="AF10" s="4" t="n">
        <v>0.0984999984502792</v>
      </c>
      <c r="AG10" s="4" t="n">
        <v>0.0182000007480383</v>
      </c>
      <c r="AH10" s="4" t="n">
        <v>0.017000000923872</v>
      </c>
      <c r="AI10" s="4" t="n">
        <v>0</v>
      </c>
      <c r="AJ10" s="4" t="n">
        <v>0.412999987602234</v>
      </c>
      <c r="AK10" s="4" t="n">
        <v>0.100000001490116</v>
      </c>
      <c r="AL10" s="4" t="n">
        <v>0</v>
      </c>
      <c r="AM10" s="4" t="n">
        <v>5.5</v>
      </c>
      <c r="AN10" s="4" t="n">
        <v>4.88888883590698</v>
      </c>
      <c r="AO10" s="4" t="n">
        <v>0.0725810006260872</v>
      </c>
      <c r="AP10" s="4" t="n">
        <v>12.048999786377</v>
      </c>
      <c r="AQ10" s="4" t="n">
        <v>0</v>
      </c>
      <c r="AR10" s="4" t="n">
        <v>0</v>
      </c>
      <c r="AS10" s="4" t="n">
        <v>0.100000001490116</v>
      </c>
      <c r="AT10" s="4" t="n">
        <v>0</v>
      </c>
      <c r="AU10" s="4" t="n">
        <v>0.0719999969005585</v>
      </c>
      <c r="AV10" s="4" t="n">
        <v>0.680000007152557</v>
      </c>
      <c r="AW10" s="4" t="n">
        <v>1</v>
      </c>
      <c r="AX10" s="4" t="n">
        <v>0</v>
      </c>
      <c r="AY10" s="4" t="n">
        <v>0</v>
      </c>
      <c r="AZ10" s="4" t="n">
        <v>0.25</v>
      </c>
      <c r="BA10" s="4" t="n">
        <v>0.955999970436096</v>
      </c>
      <c r="BB10" s="4" t="n">
        <v>0</v>
      </c>
      <c r="BC10" s="4" t="n">
        <v>0.5</v>
      </c>
      <c r="BD10" s="4" t="n">
        <v>0</v>
      </c>
      <c r="BE10" s="4" t="n">
        <v>0.0469999983906746</v>
      </c>
      <c r="BF10" s="4" t="n">
        <v>0.00420588720589876</v>
      </c>
      <c r="BG10" s="4" t="n">
        <v>0.0231597498059273</v>
      </c>
      <c r="BH10" s="4" t="n">
        <v>6.15273284912109</v>
      </c>
      <c r="BI10" s="4"/>
      <c r="BJ10" s="4"/>
      <c r="BK10" s="4"/>
      <c r="BL10" s="4"/>
      <c r="BM10" s="4" t="n">
        <v>0.0492799989879131</v>
      </c>
    </row>
    <row r="11" customFormat="false" ht="12.75" hidden="false" customHeight="false" outlineLevel="0" collapsed="false">
      <c r="A11" s="4" t="n">
        <v>6</v>
      </c>
      <c r="B11" s="4" t="s">
        <v>74</v>
      </c>
      <c r="C11" s="4" t="s">
        <v>75</v>
      </c>
      <c r="D11" s="4" t="n">
        <v>0.00999999977648258</v>
      </c>
      <c r="E11" s="4" t="n">
        <v>4</v>
      </c>
      <c r="F11" s="4" t="n">
        <v>0</v>
      </c>
      <c r="G11" s="4" t="n">
        <v>0</v>
      </c>
      <c r="H11" s="4" t="n">
        <v>0</v>
      </c>
      <c r="I11" s="4" t="n">
        <v>167</v>
      </c>
      <c r="J11" s="4" t="n">
        <v>0.00760000012814999</v>
      </c>
      <c r="K11" s="4" t="n">
        <v>0.0436000004410744</v>
      </c>
      <c r="L11" s="4" t="n">
        <v>20.7912979125977</v>
      </c>
      <c r="M11" s="4" t="n">
        <v>24.1340007781982</v>
      </c>
      <c r="N11" s="4" t="n">
        <v>5.79500007629395</v>
      </c>
      <c r="O11" s="4" t="n">
        <v>0</v>
      </c>
      <c r="P11" s="4" t="n">
        <v>40.7000007629395</v>
      </c>
      <c r="Q11" s="4" t="n">
        <v>9.46000003814697</v>
      </c>
      <c r="R11" s="4" t="n">
        <v>0.00400000018998981</v>
      </c>
      <c r="S11" s="4" t="n">
        <v>28</v>
      </c>
      <c r="T11" s="4" t="n">
        <v>0.249605998396873</v>
      </c>
      <c r="U11" s="4" t="n">
        <v>0.0498390011489391</v>
      </c>
      <c r="V11" s="4" t="n">
        <v>0</v>
      </c>
      <c r="W11" s="4" t="n">
        <v>1</v>
      </c>
      <c r="X11" s="4"/>
      <c r="Y11" s="4"/>
      <c r="Z11" s="4"/>
      <c r="AA11" s="4"/>
      <c r="AB11" s="4" t="n">
        <v>0.180000007152557</v>
      </c>
      <c r="AC11" s="4" t="n">
        <v>0.00999999977648258</v>
      </c>
      <c r="AD11" s="4" t="n">
        <v>0</v>
      </c>
      <c r="AE11" s="4" t="n">
        <v>41.7999992370606</v>
      </c>
      <c r="AF11" s="4" t="n">
        <v>0.0274000000208616</v>
      </c>
      <c r="AG11" s="4" t="n">
        <v>0.0183000005781651</v>
      </c>
      <c r="AH11" s="4" t="n">
        <v>0.0140000004321337</v>
      </c>
      <c r="AI11" s="4" t="n">
        <v>0</v>
      </c>
      <c r="AJ11" s="4" t="n">
        <v>0.39300000667572</v>
      </c>
      <c r="AK11" s="4" t="n">
        <v>0.166500002145767</v>
      </c>
      <c r="AL11" s="4" t="n">
        <v>1</v>
      </c>
      <c r="AM11" s="4" t="n">
        <v>6.83333301544189</v>
      </c>
      <c r="AN11" s="4" t="n">
        <v>6.16666698455811</v>
      </c>
      <c r="AO11" s="4"/>
      <c r="AP11" s="4" t="n">
        <v>3.36500000953674</v>
      </c>
      <c r="AQ11" s="4" t="n">
        <v>0</v>
      </c>
      <c r="AR11" s="4" t="n">
        <v>0</v>
      </c>
      <c r="AS11" s="4" t="n">
        <v>0.620000004768372</v>
      </c>
      <c r="AT11" s="4" t="n">
        <v>0</v>
      </c>
      <c r="AU11" s="4" t="n">
        <v>0.5799999833107</v>
      </c>
      <c r="AV11" s="4" t="n">
        <v>0.0399999991059303</v>
      </c>
      <c r="AW11" s="4" t="n">
        <v>0</v>
      </c>
      <c r="AX11" s="4" t="n">
        <v>0</v>
      </c>
      <c r="AY11" s="4" t="n">
        <v>0</v>
      </c>
      <c r="AZ11" s="4" t="n">
        <v>0.00999999977648258</v>
      </c>
      <c r="BA11" s="4" t="n">
        <v>0.976999998092651</v>
      </c>
      <c r="BB11" s="4" t="n">
        <v>0.0500000007450581</v>
      </c>
      <c r="BC11" s="4"/>
      <c r="BD11" s="4" t="n">
        <v>0</v>
      </c>
      <c r="BE11" s="4" t="n">
        <v>0.0219999998807907</v>
      </c>
      <c r="BF11" s="4" t="n">
        <v>-0.00261120847426355</v>
      </c>
      <c r="BG11" s="4" t="n">
        <v>0.0202794875949621</v>
      </c>
      <c r="BH11" s="4" t="n">
        <v>6.37842607498169</v>
      </c>
      <c r="BI11" s="4"/>
      <c r="BJ11" s="4"/>
      <c r="BK11" s="4" t="n">
        <v>-0.50666755437851</v>
      </c>
      <c r="BL11" s="4" t="n">
        <v>1776.17004394531</v>
      </c>
      <c r="BM11" s="4" t="n">
        <v>0.0501799993216991</v>
      </c>
    </row>
    <row r="12" customFormat="false" ht="12.75" hidden="false" customHeight="false" outlineLevel="0" collapsed="false">
      <c r="A12" s="4" t="n">
        <v>7</v>
      </c>
      <c r="B12" s="4" t="s">
        <v>76</v>
      </c>
      <c r="C12" s="4" t="s">
        <v>77</v>
      </c>
      <c r="D12" s="4" t="n">
        <v>0.0879999995231628</v>
      </c>
      <c r="E12" s="4" t="n">
        <v>5</v>
      </c>
      <c r="F12" s="4" t="n">
        <v>0.156000003218651</v>
      </c>
      <c r="G12" s="4" t="n">
        <v>0</v>
      </c>
      <c r="H12" s="4" t="n">
        <v>0.00700000021606684</v>
      </c>
      <c r="I12" s="4" t="n">
        <v>187</v>
      </c>
      <c r="J12" s="4" t="n">
        <v>0.00400000018998981</v>
      </c>
      <c r="K12" s="4" t="n">
        <v>0.125</v>
      </c>
      <c r="L12" s="4" t="n">
        <v>4.47261476516724</v>
      </c>
      <c r="M12" s="4" t="n">
        <v>17.4370002746582</v>
      </c>
      <c r="N12" s="4" t="n">
        <v>7.11800003051758</v>
      </c>
      <c r="O12" s="4" t="n">
        <v>1</v>
      </c>
      <c r="P12" s="4" t="n">
        <v>13.5799999237061</v>
      </c>
      <c r="Q12" s="4" t="n">
        <v>5.84000015258789</v>
      </c>
      <c r="R12" s="4" t="n">
        <v>0.0500000007450581</v>
      </c>
      <c r="S12" s="4" t="n">
        <v>475</v>
      </c>
      <c r="T12" s="4" t="n">
        <v>0.197079002857208</v>
      </c>
      <c r="U12" s="4" t="n">
        <v>0.0457039996981621</v>
      </c>
      <c r="V12" s="4" t="n">
        <v>0</v>
      </c>
      <c r="W12" s="4" t="n">
        <v>1</v>
      </c>
      <c r="X12" s="4"/>
      <c r="Y12" s="4" t="n">
        <v>0.303999990224838</v>
      </c>
      <c r="Z12" s="4" t="n">
        <v>0.00899999961256981</v>
      </c>
      <c r="AA12" s="4"/>
      <c r="AB12" s="4" t="n">
        <v>0.649999976158142</v>
      </c>
      <c r="AC12" s="4" t="n">
        <v>0.0199999995529652</v>
      </c>
      <c r="AD12" s="4" t="n">
        <v>0.0020000000949949</v>
      </c>
      <c r="AE12" s="4" t="n">
        <v>43.4000015258789</v>
      </c>
      <c r="AF12" s="4" t="n">
        <v>0.0388999991118908</v>
      </c>
      <c r="AG12" s="4" t="n">
        <v>0.0220999997109175</v>
      </c>
      <c r="AH12" s="4" t="n">
        <v>0.0240000002086163</v>
      </c>
      <c r="AI12" s="4" t="n">
        <v>0</v>
      </c>
      <c r="AJ12" s="4" t="n">
        <v>0.0799999982118607</v>
      </c>
      <c r="AK12" s="4" t="n">
        <v>0</v>
      </c>
      <c r="AL12" s="4" t="n">
        <v>0</v>
      </c>
      <c r="AM12" s="4" t="n">
        <v>6.05555486679077</v>
      </c>
      <c r="AN12" s="4" t="n">
        <v>5.55555486679077</v>
      </c>
      <c r="AO12" s="4" t="n">
        <v>-0.041143998503685</v>
      </c>
      <c r="AP12" s="4" t="n">
        <v>10.7299995422363</v>
      </c>
      <c r="AQ12" s="4" t="n">
        <v>0</v>
      </c>
      <c r="AR12" s="4" t="n">
        <v>0</v>
      </c>
      <c r="AS12" s="4" t="n">
        <v>0.159999996423721</v>
      </c>
      <c r="AT12" s="4" t="n">
        <v>0</v>
      </c>
      <c r="AU12" s="4" t="n">
        <v>0.560000002384186</v>
      </c>
      <c r="AV12" s="4" t="n">
        <v>0.889999985694885</v>
      </c>
      <c r="AW12" s="4" t="n">
        <v>1</v>
      </c>
      <c r="AX12" s="4" t="n">
        <v>0</v>
      </c>
      <c r="AY12" s="4" t="n">
        <v>0</v>
      </c>
      <c r="AZ12" s="4" t="n">
        <v>0.159999996423721</v>
      </c>
      <c r="BA12" s="4" t="n">
        <v>0.915000021457672</v>
      </c>
      <c r="BB12" s="4" t="n">
        <v>0.170000001788139</v>
      </c>
      <c r="BC12" s="4" t="n">
        <v>0.5</v>
      </c>
      <c r="BD12" s="4" t="n">
        <v>0</v>
      </c>
      <c r="BE12" s="4" t="n">
        <v>0.138999998569489</v>
      </c>
      <c r="BF12" s="4" t="n">
        <v>0.0122393500059843</v>
      </c>
      <c r="BG12" s="4" t="n">
        <v>0.0263432525098324</v>
      </c>
      <c r="BH12" s="4" t="n">
        <v>6.54678535461426</v>
      </c>
      <c r="BI12" s="4"/>
      <c r="BJ12" s="4" t="n">
        <v>0.134823992848396</v>
      </c>
      <c r="BK12" s="4" t="n">
        <v>-0.71662050485611</v>
      </c>
      <c r="BL12" s="4" t="n">
        <v>2587.05493164063</v>
      </c>
      <c r="BM12" s="4" t="n">
        <v>0.124360002577305</v>
      </c>
    </row>
    <row r="13" customFormat="false" ht="12.75" hidden="false" customHeight="false" outlineLevel="0" collapsed="false">
      <c r="A13" s="4" t="n">
        <v>9</v>
      </c>
      <c r="B13" s="4" t="s">
        <v>80</v>
      </c>
      <c r="C13" s="4" t="s">
        <v>81</v>
      </c>
      <c r="D13" s="4" t="n">
        <v>0.0299999993294477</v>
      </c>
      <c r="E13" s="4" t="n">
        <v>3</v>
      </c>
      <c r="F13" s="4" t="n">
        <v>0</v>
      </c>
      <c r="G13" s="4" t="n">
        <v>0</v>
      </c>
      <c r="H13" s="4" t="n">
        <v>0</v>
      </c>
      <c r="I13" s="4" t="n">
        <v>156</v>
      </c>
      <c r="J13" s="4"/>
      <c r="K13" s="4"/>
      <c r="L13" s="4" t="n">
        <v>4.47667598724365</v>
      </c>
      <c r="M13" s="4" t="n">
        <v>11.1230001449585</v>
      </c>
      <c r="N13" s="4" t="n">
        <v>7.64099979400635</v>
      </c>
      <c r="O13" s="4" t="n">
        <v>0</v>
      </c>
      <c r="P13" s="4" t="n">
        <v>14.8070001602173</v>
      </c>
      <c r="Q13" s="4" t="n">
        <v>7</v>
      </c>
      <c r="R13" s="4" t="n">
        <v>0.0500000007450581</v>
      </c>
      <c r="S13" s="4" t="n">
        <v>623</v>
      </c>
      <c r="T13" s="4" t="n">
        <v>0.193492993712425</v>
      </c>
      <c r="U13" s="4" t="n">
        <v>0.0352779999375343</v>
      </c>
      <c r="V13" s="4" t="n">
        <v>0</v>
      </c>
      <c r="W13" s="4" t="n">
        <v>1</v>
      </c>
      <c r="X13" s="4"/>
      <c r="Y13" s="4" t="n">
        <v>0.10700000077486</v>
      </c>
      <c r="Z13" s="4" t="n">
        <v>0.0109999999403954</v>
      </c>
      <c r="AA13" s="4"/>
      <c r="AB13" s="4" t="n">
        <v>0.319999992847443</v>
      </c>
      <c r="AC13" s="4" t="n">
        <v>0.00999999977648258</v>
      </c>
      <c r="AD13" s="4" t="n">
        <v>0</v>
      </c>
      <c r="AE13" s="4" t="n">
        <v>39.2999992370606</v>
      </c>
      <c r="AF13" s="4" t="n">
        <v>0.0562000013887882</v>
      </c>
      <c r="AG13" s="4" t="n">
        <v>0.0230999998748302</v>
      </c>
      <c r="AH13" s="4" t="n">
        <v>0.00899999961256981</v>
      </c>
      <c r="AI13" s="4" t="n">
        <v>0</v>
      </c>
      <c r="AJ13" s="4" t="n">
        <v>0.386999994516373</v>
      </c>
      <c r="AK13" s="4" t="n">
        <v>0.200000002980232</v>
      </c>
      <c r="AL13" s="4" t="n">
        <v>0</v>
      </c>
      <c r="AM13" s="4" t="n">
        <v>6.83333301544189</v>
      </c>
      <c r="AN13" s="4" t="n">
        <v>6.22222185134888</v>
      </c>
      <c r="AO13" s="4" t="n">
        <v>-0.0169479995965958</v>
      </c>
      <c r="AP13" s="4" t="n">
        <v>4.33099985122681</v>
      </c>
      <c r="AQ13" s="4" t="n">
        <v>0</v>
      </c>
      <c r="AR13" s="4" t="n">
        <v>0</v>
      </c>
      <c r="AS13" s="4" t="n">
        <v>0.25</v>
      </c>
      <c r="AT13" s="4" t="n">
        <v>0</v>
      </c>
      <c r="AU13" s="4" t="n">
        <v>0.342000007629395</v>
      </c>
      <c r="AV13" s="4" t="n">
        <v>0.8299999833107</v>
      </c>
      <c r="AW13" s="4" t="n">
        <v>1</v>
      </c>
      <c r="AX13" s="4" t="n">
        <v>0</v>
      </c>
      <c r="AY13" s="4" t="n">
        <v>0</v>
      </c>
      <c r="AZ13" s="4" t="n">
        <v>0.150000005960464</v>
      </c>
      <c r="BA13" s="4" t="n">
        <v>0.556999981403351</v>
      </c>
      <c r="BB13" s="4" t="n">
        <v>0.25</v>
      </c>
      <c r="BC13" s="4"/>
      <c r="BD13" s="4" t="n">
        <v>0</v>
      </c>
      <c r="BE13" s="4" t="n">
        <v>0.226999998092651</v>
      </c>
      <c r="BF13" s="4" t="n">
        <v>-0.00821376033127308</v>
      </c>
      <c r="BG13" s="4" t="n">
        <v>0.022555073723197</v>
      </c>
      <c r="BH13" s="4" t="n">
        <v>6.48920488357544</v>
      </c>
      <c r="BI13" s="4"/>
      <c r="BJ13" s="4"/>
      <c r="BK13" s="4" t="n">
        <v>-0.504677951335907</v>
      </c>
      <c r="BL13" s="4" t="n">
        <v>926.075744628906</v>
      </c>
      <c r="BM13" s="4" t="n">
        <v>0.27046000957489</v>
      </c>
    </row>
    <row r="14" customFormat="false" ht="12.75" hidden="false" customHeight="false" outlineLevel="0" collapsed="false">
      <c r="A14" s="4" t="n">
        <v>10</v>
      </c>
      <c r="B14" s="4" t="s">
        <v>82</v>
      </c>
      <c r="C14" s="4" t="s">
        <v>83</v>
      </c>
      <c r="D14" s="4" t="n">
        <v>0.0020000000949949</v>
      </c>
      <c r="E14" s="4" t="n">
        <v>5</v>
      </c>
      <c r="F14" s="4" t="n">
        <v>0</v>
      </c>
      <c r="G14" s="4" t="n">
        <v>0</v>
      </c>
      <c r="H14" s="4" t="n">
        <v>0.300000011920929</v>
      </c>
      <c r="I14" s="4" t="n">
        <v>142</v>
      </c>
      <c r="J14" s="4"/>
      <c r="K14" s="4"/>
      <c r="L14" s="4" t="n">
        <v>4.47667598724365</v>
      </c>
      <c r="M14" s="4" t="n">
        <v>12.6770000457764</v>
      </c>
      <c r="N14" s="4" t="n">
        <v>5.68300008773804</v>
      </c>
      <c r="O14" s="4" t="n">
        <v>0</v>
      </c>
      <c r="P14" s="4" t="n">
        <v>19.1049995422363</v>
      </c>
      <c r="Q14" s="4" t="n">
        <v>9.14000034332275</v>
      </c>
      <c r="R14" s="4" t="n">
        <v>0.0500000007450581</v>
      </c>
      <c r="S14" s="4" t="n">
        <v>1284</v>
      </c>
      <c r="T14" s="4"/>
      <c r="U14" s="4"/>
      <c r="V14" s="4" t="n">
        <v>0</v>
      </c>
      <c r="W14" s="4" t="n">
        <v>1</v>
      </c>
      <c r="X14" s="4"/>
      <c r="Y14" s="4"/>
      <c r="Z14" s="4"/>
      <c r="AA14" s="4"/>
      <c r="AB14" s="4" t="n">
        <v>0.170000001788139</v>
      </c>
      <c r="AC14" s="4"/>
      <c r="AD14" s="4" t="n">
        <v>0</v>
      </c>
      <c r="AE14" s="4" t="n">
        <v>34.9000015258789</v>
      </c>
      <c r="AF14" s="4"/>
      <c r="AG14" s="4" t="n">
        <v>0.011400000192225</v>
      </c>
      <c r="AH14" s="4" t="n">
        <v>0.00700000021606684</v>
      </c>
      <c r="AI14" s="4" t="n">
        <v>0</v>
      </c>
      <c r="AJ14" s="4" t="n">
        <v>0.666999995708466</v>
      </c>
      <c r="AK14" s="4" t="n">
        <v>0.100000001490116</v>
      </c>
      <c r="AL14" s="4" t="n">
        <v>1</v>
      </c>
      <c r="AM14" s="4" t="n">
        <v>6.55555486679077</v>
      </c>
      <c r="AN14" s="4" t="n">
        <v>6.5</v>
      </c>
      <c r="AO14" s="4" t="n">
        <v>-0.00831000041216612</v>
      </c>
      <c r="AP14" s="4" t="n">
        <v>10.3769998550415</v>
      </c>
      <c r="AQ14" s="4" t="n">
        <v>0</v>
      </c>
      <c r="AR14" s="4" t="n">
        <v>0</v>
      </c>
      <c r="AS14" s="4" t="n">
        <v>0.159999996423721</v>
      </c>
      <c r="AT14" s="4" t="n">
        <v>0</v>
      </c>
      <c r="AU14" s="4" t="n">
        <v>0.475999981164932</v>
      </c>
      <c r="AV14" s="4" t="n">
        <v>0.689999997615814</v>
      </c>
      <c r="AW14" s="4" t="n">
        <v>1</v>
      </c>
      <c r="AX14" s="4" t="n">
        <v>0</v>
      </c>
      <c r="AY14" s="4" t="n">
        <v>0</v>
      </c>
      <c r="AZ14" s="4" t="n">
        <v>0.439999997615814</v>
      </c>
      <c r="BA14" s="4" t="n">
        <v>0.952000021934509</v>
      </c>
      <c r="BB14" s="4" t="n">
        <v>0.170000001788139</v>
      </c>
      <c r="BC14" s="4"/>
      <c r="BD14" s="4" t="n">
        <v>0</v>
      </c>
      <c r="BE14" s="4" t="n">
        <v>0.0700000002980232</v>
      </c>
      <c r="BF14" s="4" t="n">
        <v>-0.0181370284408331</v>
      </c>
      <c r="BG14" s="4" t="n">
        <v>0.0202462822198868</v>
      </c>
      <c r="BH14" s="4" t="n">
        <v>6.49828195571899</v>
      </c>
      <c r="BI14" s="4"/>
      <c r="BJ14" s="4" t="n">
        <v>0.120973996818066</v>
      </c>
      <c r="BK14" s="4" t="n">
        <v>-0.934709370136261</v>
      </c>
      <c r="BL14" s="4" t="n">
        <v>1203.23278808594</v>
      </c>
      <c r="BM14" s="4" t="n">
        <v>0.253479987382889</v>
      </c>
    </row>
    <row r="15" customFormat="false" ht="12.75" hidden="false" customHeight="false" outlineLevel="0" collapsed="false">
      <c r="A15" s="4" t="n">
        <v>12</v>
      </c>
      <c r="B15" s="4" t="s">
        <v>86</v>
      </c>
      <c r="C15" s="4" t="s">
        <v>87</v>
      </c>
      <c r="D15" s="4" t="n">
        <v>0.167999997735024</v>
      </c>
      <c r="E15" s="4" t="n">
        <v>1</v>
      </c>
      <c r="F15" s="4" t="n">
        <v>0</v>
      </c>
      <c r="G15" s="4" t="n">
        <v>0</v>
      </c>
      <c r="H15" s="4" t="n">
        <v>0</v>
      </c>
      <c r="I15" s="4" t="n">
        <v>191</v>
      </c>
      <c r="J15" s="4" t="n">
        <v>0.0498000010848045</v>
      </c>
      <c r="K15" s="4" t="n">
        <v>0.238399997353554</v>
      </c>
      <c r="L15" s="4" t="n">
        <v>4.47667598724365</v>
      </c>
      <c r="M15" s="4" t="n">
        <v>14.5249996185303</v>
      </c>
      <c r="N15" s="4" t="n">
        <v>5.99700021743774</v>
      </c>
      <c r="O15" s="4" t="n">
        <v>1</v>
      </c>
      <c r="P15" s="4" t="n">
        <v>21.375</v>
      </c>
      <c r="Q15" s="4" t="n">
        <v>9.60000038146973</v>
      </c>
      <c r="R15" s="4" t="n">
        <v>0.0500000007450581</v>
      </c>
      <c r="S15" s="4" t="n">
        <v>342</v>
      </c>
      <c r="T15" s="4" t="n">
        <v>0.196320995688438</v>
      </c>
      <c r="U15" s="4" t="n">
        <v>0.0354660004377365</v>
      </c>
      <c r="V15" s="4" t="n">
        <v>0</v>
      </c>
      <c r="W15" s="4" t="n">
        <v>1</v>
      </c>
      <c r="X15" s="4"/>
      <c r="Y15" s="4" t="n">
        <v>0.621999979019165</v>
      </c>
      <c r="Z15" s="4" t="n">
        <v>0.111000001430511</v>
      </c>
      <c r="AA15" s="4"/>
      <c r="AB15" s="4" t="n">
        <v>0.779999971389771</v>
      </c>
      <c r="AC15" s="4" t="n">
        <v>0.0399999991059303</v>
      </c>
      <c r="AD15" s="4" t="n">
        <v>0.00499999988824129</v>
      </c>
      <c r="AE15" s="4" t="n">
        <v>47.2999992370606</v>
      </c>
      <c r="AF15" s="4" t="n">
        <v>0.0353999994695187</v>
      </c>
      <c r="AG15" s="4" t="n">
        <v>0.0310999993234873</v>
      </c>
      <c r="AH15" s="4" t="n">
        <v>0.025000000372529</v>
      </c>
      <c r="AI15" s="4" t="n">
        <v>0.187999993562698</v>
      </c>
      <c r="AJ15" s="4" t="n">
        <v>0.360000014305115</v>
      </c>
      <c r="AK15" s="4" t="n">
        <v>0.393999993801117</v>
      </c>
      <c r="AL15" s="4" t="n">
        <v>0</v>
      </c>
      <c r="AM15" s="4" t="n">
        <v>6.55555486679077</v>
      </c>
      <c r="AN15" s="4" t="n">
        <v>6.16666698455811</v>
      </c>
      <c r="AO15" s="4" t="n">
        <v>-0.00293299998156726</v>
      </c>
      <c r="AP15" s="4" t="n">
        <v>3.68400001525879</v>
      </c>
      <c r="AQ15" s="4" t="n">
        <v>0</v>
      </c>
      <c r="AR15" s="4" t="n">
        <v>0</v>
      </c>
      <c r="AS15" s="4" t="n">
        <v>0.25</v>
      </c>
      <c r="AT15" s="4" t="n">
        <v>0</v>
      </c>
      <c r="AU15" s="4" t="n">
        <v>0.458000004291534</v>
      </c>
      <c r="AV15" s="4" t="n">
        <v>0.660000026226044</v>
      </c>
      <c r="AW15" s="4" t="n">
        <v>1</v>
      </c>
      <c r="AX15" s="4" t="n">
        <v>0</v>
      </c>
      <c r="AY15" s="4" t="n">
        <v>0</v>
      </c>
      <c r="AZ15" s="4" t="n">
        <v>0.0199999995529652</v>
      </c>
      <c r="BA15" s="4" t="n">
        <v>0.709999978542328</v>
      </c>
      <c r="BB15" s="4" t="n">
        <v>0.25</v>
      </c>
      <c r="BC15" s="4" t="n">
        <v>0.333333343267441</v>
      </c>
      <c r="BD15" s="4" t="n">
        <v>0</v>
      </c>
      <c r="BE15" s="4" t="n">
        <v>0.294999986886978</v>
      </c>
      <c r="BF15" s="4" t="n">
        <v>0.0223216041922569</v>
      </c>
      <c r="BG15" s="4" t="n">
        <v>0.0274730920791626</v>
      </c>
      <c r="BH15" s="4" t="n">
        <v>6.96885061264038</v>
      </c>
      <c r="BI15" s="4"/>
      <c r="BJ15" s="4" t="n">
        <v>0.210279002785683</v>
      </c>
      <c r="BK15" s="4" t="n">
        <v>-0.774140298366547</v>
      </c>
      <c r="BL15" s="4" t="n">
        <v>455.566802978516</v>
      </c>
      <c r="BM15" s="4" t="n">
        <v>0.243760004639626</v>
      </c>
    </row>
    <row r="16" customFormat="false" ht="12.75" hidden="false" customHeight="false" outlineLevel="0" collapsed="false">
      <c r="A16" s="4" t="n">
        <v>13</v>
      </c>
      <c r="B16" s="4" t="s">
        <v>88</v>
      </c>
      <c r="C16" s="4" t="s">
        <v>89</v>
      </c>
      <c r="D16" s="4" t="n">
        <v>0.034000001847744</v>
      </c>
      <c r="E16" s="4" t="n">
        <v>1</v>
      </c>
      <c r="F16" s="4" t="n">
        <v>0</v>
      </c>
      <c r="G16" s="4" t="n">
        <v>0</v>
      </c>
      <c r="H16" s="4" t="n">
        <v>0.97000002861023</v>
      </c>
      <c r="I16" s="4" t="n">
        <v>168</v>
      </c>
      <c r="J16" s="4"/>
      <c r="K16" s="4"/>
      <c r="L16" s="4" t="n">
        <v>41.3820991516113</v>
      </c>
      <c r="M16" s="4" t="n">
        <v>19.132999420166</v>
      </c>
      <c r="N16" s="4" t="n">
        <v>8.27200031280518</v>
      </c>
      <c r="O16" s="4" t="n">
        <v>1</v>
      </c>
      <c r="P16" s="4" t="n">
        <v>12.7510004043579</v>
      </c>
      <c r="Q16" s="4" t="n">
        <v>7.01000022888184</v>
      </c>
      <c r="R16" s="4" t="n">
        <v>0.745000004768372</v>
      </c>
      <c r="S16" s="4" t="n">
        <v>1001</v>
      </c>
      <c r="T16" s="4" t="n">
        <v>0.184066995978355</v>
      </c>
      <c r="U16" s="4" t="n">
        <v>0.0182119999080896</v>
      </c>
      <c r="V16" s="4" t="n">
        <v>0</v>
      </c>
      <c r="W16" s="4" t="n">
        <v>0</v>
      </c>
      <c r="X16" s="4"/>
      <c r="Y16" s="4"/>
      <c r="Z16" s="4" t="n">
        <v>0.028999999165535</v>
      </c>
      <c r="AA16" s="4"/>
      <c r="AB16" s="4" t="n">
        <v>0.660000026226044</v>
      </c>
      <c r="AC16" s="4" t="n">
        <v>0.159999996423721</v>
      </c>
      <c r="AD16" s="4" t="n">
        <v>0.0489999987185001</v>
      </c>
      <c r="AE16" s="4" t="n">
        <v>46.4000015258789</v>
      </c>
      <c r="AF16" s="4" t="n">
        <v>0.0127999996766448</v>
      </c>
      <c r="AG16" s="4" t="n">
        <v>0.0450000017881393</v>
      </c>
      <c r="AH16" s="4" t="n">
        <v>0.061999998986721</v>
      </c>
      <c r="AI16" s="4" t="n">
        <v>0.00681000016629696</v>
      </c>
      <c r="AJ16" s="4" t="n">
        <v>0.159999996423721</v>
      </c>
      <c r="AK16" s="4" t="n">
        <v>0.103404998779297</v>
      </c>
      <c r="AL16" s="4" t="n">
        <v>1</v>
      </c>
      <c r="AM16" s="4" t="n">
        <v>5.11111116409302</v>
      </c>
      <c r="AN16" s="4" t="n">
        <v>4.55555486679077</v>
      </c>
      <c r="AO16" s="4" t="n">
        <v>-0.00493900012224913</v>
      </c>
      <c r="AP16" s="4" t="n">
        <v>29.996000289917</v>
      </c>
      <c r="AQ16" s="4" t="n">
        <v>1</v>
      </c>
      <c r="AR16" s="4" t="n">
        <v>0</v>
      </c>
      <c r="AS16" s="4" t="n">
        <v>0</v>
      </c>
      <c r="AT16" s="4" t="n">
        <v>0</v>
      </c>
      <c r="AU16" s="4" t="n">
        <v>0.386999994516373</v>
      </c>
      <c r="AV16" s="4" t="n">
        <v>0.0399999991059303</v>
      </c>
      <c r="AW16" s="4" t="n">
        <v>0</v>
      </c>
      <c r="AX16" s="4" t="n">
        <v>0</v>
      </c>
      <c r="AY16" s="4" t="n">
        <v>0</v>
      </c>
      <c r="AZ16" s="4" t="n">
        <v>0.939999997615814</v>
      </c>
      <c r="BA16" s="4" t="n">
        <v>0.728999972343445</v>
      </c>
      <c r="BB16" s="4" t="n">
        <v>0</v>
      </c>
      <c r="BC16" s="4" t="n">
        <v>0.16666667163372</v>
      </c>
      <c r="BD16" s="4" t="n">
        <v>0</v>
      </c>
      <c r="BE16" s="4" t="n">
        <v>0.379000008106232</v>
      </c>
      <c r="BF16" s="4" t="n">
        <v>0.0267169494181871</v>
      </c>
      <c r="BG16" s="4" t="n">
        <v>0.0237922351807356</v>
      </c>
      <c r="BH16" s="4" t="n">
        <v>6.64509105682373</v>
      </c>
      <c r="BI16" s="4"/>
      <c r="BJ16" s="4" t="n">
        <v>0.372896999120712</v>
      </c>
      <c r="BK16" s="4" t="n">
        <v>-1.23580753803253</v>
      </c>
      <c r="BL16" s="4" t="n">
        <v>7532.93310546875</v>
      </c>
      <c r="BM16" s="4" t="n">
        <v>0.152079999446869</v>
      </c>
    </row>
    <row r="17" customFormat="false" ht="12.75" hidden="false" customHeight="false" outlineLevel="0" collapsed="false">
      <c r="A17" s="4" t="n">
        <v>14</v>
      </c>
      <c r="B17" s="4" t="s">
        <v>90</v>
      </c>
      <c r="C17" s="4" t="s">
        <v>91</v>
      </c>
      <c r="D17" s="4" t="n">
        <v>0.00100000004749745</v>
      </c>
      <c r="E17" s="4" t="n">
        <v>0</v>
      </c>
      <c r="F17" s="4" t="n">
        <v>0</v>
      </c>
      <c r="G17" s="4" t="n">
        <v>0</v>
      </c>
      <c r="H17" s="4" t="n">
        <v>0.0020000000949949</v>
      </c>
      <c r="I17" s="4" t="n">
        <v>98</v>
      </c>
      <c r="J17" s="4" t="n">
        <v>0.00600000005215406</v>
      </c>
      <c r="K17" s="4" t="n">
        <v>0.0487999990582466</v>
      </c>
      <c r="L17" s="4" t="n">
        <v>70.0233001708984</v>
      </c>
      <c r="M17" s="4" t="n">
        <v>15.66100025177</v>
      </c>
      <c r="N17" s="4" t="n">
        <v>2.65700006484985</v>
      </c>
      <c r="O17" s="4" t="n">
        <v>0</v>
      </c>
      <c r="P17" s="4" t="n">
        <v>9.27000045776367</v>
      </c>
      <c r="Q17" s="4" t="n">
        <v>3.47000002861023</v>
      </c>
      <c r="R17" s="4" t="n">
        <v>0.156000003218651</v>
      </c>
      <c r="S17" s="4" t="n">
        <v>1222</v>
      </c>
      <c r="T17" s="4" t="n">
        <v>0.148239001631737</v>
      </c>
      <c r="U17" s="4" t="n">
        <v>0.0270269997417927</v>
      </c>
      <c r="V17" s="4" t="n">
        <v>0</v>
      </c>
      <c r="W17" s="4" t="n">
        <v>1</v>
      </c>
      <c r="X17" s="4"/>
      <c r="Y17" s="4"/>
      <c r="Z17" s="4"/>
      <c r="AA17" s="4"/>
      <c r="AB17" s="4" t="n">
        <v>0.0700000002980232</v>
      </c>
      <c r="AC17" s="4"/>
      <c r="AD17" s="4" t="n">
        <v>0.00100000004749745</v>
      </c>
      <c r="AE17" s="4" t="n">
        <v>42.2000007629395</v>
      </c>
      <c r="AF17" s="4" t="n">
        <v>0.010499999858439</v>
      </c>
      <c r="AG17" s="4" t="n">
        <v>0.0094999996945262</v>
      </c>
      <c r="AH17" s="4" t="n">
        <v>0.0219999998807907</v>
      </c>
      <c r="AI17" s="4" t="n">
        <v>0</v>
      </c>
      <c r="AJ17" s="4" t="n">
        <v>0.72000002861023</v>
      </c>
      <c r="AK17" s="4" t="n">
        <v>0</v>
      </c>
      <c r="AL17" s="4" t="n">
        <v>1</v>
      </c>
      <c r="AM17" s="4" t="n">
        <v>6.66666698455811</v>
      </c>
      <c r="AN17" s="4" t="n">
        <v>6.61111116409302</v>
      </c>
      <c r="AO17" s="4" t="n">
        <v>0.00358000001870096</v>
      </c>
      <c r="AP17" s="4" t="n">
        <v>9.00699996948242</v>
      </c>
      <c r="AQ17" s="4" t="n">
        <v>0</v>
      </c>
      <c r="AR17" s="4" t="n">
        <v>0</v>
      </c>
      <c r="AS17" s="4" t="n">
        <v>0</v>
      </c>
      <c r="AT17" s="4" t="n">
        <v>0</v>
      </c>
      <c r="AU17" s="4" t="n">
        <v>0.125</v>
      </c>
      <c r="AV17" s="4" t="n">
        <v>0.689999997615814</v>
      </c>
      <c r="AW17" s="4" t="n">
        <v>0</v>
      </c>
      <c r="AX17" s="4" t="n">
        <v>0</v>
      </c>
      <c r="AY17" s="4" t="n">
        <v>0</v>
      </c>
      <c r="AZ17" s="4" t="n">
        <v>0.419999986886978</v>
      </c>
      <c r="BA17" s="4" t="n">
        <v>0.982999980449677</v>
      </c>
      <c r="BB17" s="4" t="n">
        <v>0</v>
      </c>
      <c r="BC17" s="4" t="n">
        <v>0.5</v>
      </c>
      <c r="BD17" s="4" t="n">
        <v>0</v>
      </c>
      <c r="BE17" s="4" t="n">
        <v>0.0640000030398369</v>
      </c>
      <c r="BF17" s="4" t="n">
        <v>-0.000552928075194359</v>
      </c>
      <c r="BG17" s="4" t="n">
        <v>0.0227715168148279</v>
      </c>
      <c r="BH17" s="4" t="n">
        <v>5.51745271682739</v>
      </c>
      <c r="BI17" s="4"/>
      <c r="BJ17" s="4" t="n">
        <v>0.110945001244545</v>
      </c>
      <c r="BK17" s="4" t="n">
        <v>-0.670016825199127</v>
      </c>
      <c r="BL17" s="4" t="n">
        <v>12378.5341796875</v>
      </c>
      <c r="BM17" s="4" t="n">
        <v>0.114059999585152</v>
      </c>
    </row>
    <row r="18" customFormat="false" ht="12.75" hidden="false" customHeight="false" outlineLevel="0" collapsed="false">
      <c r="A18" s="4" t="n">
        <v>15</v>
      </c>
      <c r="B18" s="4" t="s">
        <v>92</v>
      </c>
      <c r="C18" s="4" t="s">
        <v>93</v>
      </c>
      <c r="D18" s="4" t="n">
        <v>0.215000003576279</v>
      </c>
      <c r="E18" s="4" t="n">
        <v>5</v>
      </c>
      <c r="F18" s="4" t="n">
        <v>0</v>
      </c>
      <c r="G18" s="4" t="n">
        <v>0</v>
      </c>
      <c r="H18" s="4" t="n">
        <v>0.0599999986588955</v>
      </c>
      <c r="I18" s="4" t="n">
        <v>169</v>
      </c>
      <c r="J18" s="4"/>
      <c r="K18" s="4"/>
      <c r="L18" s="4" t="n">
        <v>1.48313701152802</v>
      </c>
      <c r="M18" s="4" t="n">
        <v>20.9139995574951</v>
      </c>
      <c r="N18" s="4" t="n">
        <v>9.00300025939941</v>
      </c>
      <c r="O18" s="4" t="n">
        <v>0</v>
      </c>
      <c r="P18" s="4" t="n">
        <v>28.4130001068115</v>
      </c>
      <c r="Q18" s="4" t="n">
        <v>14.6000003814697</v>
      </c>
      <c r="R18" s="4"/>
      <c r="S18" s="4" t="n">
        <v>268</v>
      </c>
      <c r="T18" s="4"/>
      <c r="U18" s="4"/>
      <c r="V18" s="4" t="n">
        <v>0</v>
      </c>
      <c r="W18" s="4" t="n">
        <v>1</v>
      </c>
      <c r="X18" s="4"/>
      <c r="Y18" s="4"/>
      <c r="Z18" s="4"/>
      <c r="AA18" s="4"/>
      <c r="AB18" s="4" t="n">
        <v>1</v>
      </c>
      <c r="AC18" s="4" t="n">
        <v>0.0500000007450581</v>
      </c>
      <c r="AD18" s="4" t="n">
        <v>0</v>
      </c>
      <c r="AE18" s="4" t="n">
        <v>40.9000015258789</v>
      </c>
      <c r="AF18" s="4" t="n">
        <v>0.133000001311302</v>
      </c>
      <c r="AG18" s="4" t="n">
        <v>0.0223999992012978</v>
      </c>
      <c r="AH18" s="4" t="n">
        <v>0.00999999977648258</v>
      </c>
      <c r="AI18" s="4" t="n">
        <v>0</v>
      </c>
      <c r="AJ18" s="4" t="n">
        <v>0.119999997317791</v>
      </c>
      <c r="AK18" s="4" t="n">
        <v>0</v>
      </c>
      <c r="AL18" s="4" t="n">
        <v>0</v>
      </c>
      <c r="AM18" s="4" t="n">
        <v>6</v>
      </c>
      <c r="AN18" s="4" t="n">
        <v>6</v>
      </c>
      <c r="AO18" s="4" t="n">
        <v>0.00968199968338013</v>
      </c>
      <c r="AP18" s="4" t="n">
        <v>0.372000008821487</v>
      </c>
      <c r="AQ18" s="4" t="n">
        <v>0</v>
      </c>
      <c r="AR18" s="4" t="n">
        <v>0</v>
      </c>
      <c r="AS18" s="4" t="n">
        <v>0.319999992847443</v>
      </c>
      <c r="AT18" s="4" t="n">
        <v>0</v>
      </c>
      <c r="AU18" s="4" t="n">
        <v>0.446999996900558</v>
      </c>
      <c r="AV18" s="4" t="n">
        <v>0.689999997615814</v>
      </c>
      <c r="AW18" s="4" t="n">
        <v>1</v>
      </c>
      <c r="AX18" s="4" t="n">
        <v>0</v>
      </c>
      <c r="AY18" s="4" t="n">
        <v>0</v>
      </c>
      <c r="AZ18" s="4" t="n">
        <v>0</v>
      </c>
      <c r="BA18" s="4" t="n">
        <v>0.910000026226044</v>
      </c>
      <c r="BB18" s="4" t="n">
        <v>0.330000013113022</v>
      </c>
      <c r="BC18" s="4" t="n">
        <v>0.333333343267441</v>
      </c>
      <c r="BD18" s="4" t="n">
        <v>0</v>
      </c>
      <c r="BE18" s="4" t="n">
        <v>0.17399999499321</v>
      </c>
      <c r="BF18" s="4" t="n">
        <v>0.0224910397082567</v>
      </c>
      <c r="BG18" s="4" t="n">
        <v>0.0302330292761326</v>
      </c>
      <c r="BH18" s="4" t="n">
        <v>7.48773384094238</v>
      </c>
      <c r="BI18" s="4"/>
      <c r="BJ18" s="4" t="n">
        <v>0.173032000660896</v>
      </c>
      <c r="BK18" s="4" t="n">
        <v>-0.0469867773354054</v>
      </c>
      <c r="BL18" s="4" t="n">
        <v>463.692596435547</v>
      </c>
      <c r="BM18" s="4" t="n">
        <v>0.0426600016653538</v>
      </c>
    </row>
    <row r="19" customFormat="false" ht="12.75" hidden="false" customHeight="false" outlineLevel="0" collapsed="false">
      <c r="A19" s="4" t="n">
        <v>16</v>
      </c>
      <c r="B19" s="4" t="s">
        <v>94</v>
      </c>
      <c r="C19" s="4" t="s">
        <v>95</v>
      </c>
      <c r="D19" s="4" t="n">
        <v>0</v>
      </c>
      <c r="E19" s="4" t="n">
        <v>5</v>
      </c>
      <c r="F19" s="4" t="n">
        <v>0.222000002861023</v>
      </c>
      <c r="G19" s="4" t="n">
        <v>0</v>
      </c>
      <c r="H19" s="4" t="n">
        <v>0</v>
      </c>
      <c r="I19" s="4" t="n">
        <v>150</v>
      </c>
      <c r="J19" s="4"/>
      <c r="K19" s="4"/>
      <c r="L19" s="4"/>
      <c r="M19" s="4" t="n">
        <v>20.69700050354</v>
      </c>
      <c r="N19" s="4" t="n">
        <v>8.14500045776367</v>
      </c>
      <c r="O19" s="4" t="n">
        <v>0</v>
      </c>
      <c r="P19" s="4" t="n">
        <v>36.7099990844727</v>
      </c>
      <c r="Q19" s="4" t="n">
        <v>9.72000026702881</v>
      </c>
      <c r="R19" s="4"/>
      <c r="S19" s="4" t="n">
        <v>11</v>
      </c>
      <c r="T19" s="4"/>
      <c r="U19" s="4"/>
      <c r="V19" s="4" t="n">
        <v>0</v>
      </c>
      <c r="W19" s="4" t="n">
        <v>1</v>
      </c>
      <c r="X19" s="4"/>
      <c r="Y19" s="4" t="n">
        <v>0.209000006318092</v>
      </c>
      <c r="Z19" s="4" t="n">
        <v>0.0130000002682209</v>
      </c>
      <c r="AA19" s="4"/>
      <c r="AB19" s="4" t="n">
        <v>0.119999997317791</v>
      </c>
      <c r="AC19" s="4" t="n">
        <v>0.0299999993294477</v>
      </c>
      <c r="AD19" s="4" t="n">
        <v>0</v>
      </c>
      <c r="AE19" s="4" t="n">
        <v>32.2999992370606</v>
      </c>
      <c r="AF19" s="4" t="n">
        <v>0.0118000004440546</v>
      </c>
      <c r="AG19" s="4" t="n">
        <v>0.0210999995470047</v>
      </c>
      <c r="AH19" s="4"/>
      <c r="AI19" s="4" t="n">
        <v>0</v>
      </c>
      <c r="AJ19" s="4" t="n">
        <v>0.0500000007450581</v>
      </c>
      <c r="AK19" s="4" t="n">
        <v>0</v>
      </c>
      <c r="AL19" s="4" t="n">
        <v>0</v>
      </c>
      <c r="AM19" s="4" t="n">
        <v>2.44444394111633</v>
      </c>
      <c r="AN19" s="4" t="n">
        <v>2.72222208976746</v>
      </c>
      <c r="AO19" s="4" t="n">
        <v>0.00374500011093915</v>
      </c>
      <c r="AP19" s="4" t="n">
        <v>13.2569999694824</v>
      </c>
      <c r="AQ19" s="4" t="n">
        <v>1</v>
      </c>
      <c r="AR19" s="4" t="n">
        <v>0</v>
      </c>
      <c r="AS19" s="4" t="n">
        <v>0.0399999991059303</v>
      </c>
      <c r="AT19" s="4" t="n">
        <v>0</v>
      </c>
      <c r="AU19" s="4"/>
      <c r="AV19" s="4" t="n">
        <v>0.730000019073486</v>
      </c>
      <c r="AW19" s="4" t="n">
        <v>0</v>
      </c>
      <c r="AX19" s="4" t="n">
        <v>0</v>
      </c>
      <c r="AY19" s="4" t="n">
        <v>0</v>
      </c>
      <c r="AZ19" s="4" t="n">
        <v>0.899999976158142</v>
      </c>
      <c r="BA19" s="4" t="n">
        <v>1</v>
      </c>
      <c r="BB19" s="4" t="n">
        <v>0.0500000007450581</v>
      </c>
      <c r="BC19" s="4" t="n">
        <v>0.666666686534882</v>
      </c>
      <c r="BD19" s="4" t="n">
        <v>0</v>
      </c>
      <c r="BE19" s="4" t="n">
        <v>0.123999997973442</v>
      </c>
      <c r="BF19" s="4" t="n">
        <v>0.00954815465956926</v>
      </c>
      <c r="BG19" s="4" t="n">
        <v>0.0300035942345858</v>
      </c>
      <c r="BH19" s="4" t="n">
        <v>6.2005090713501</v>
      </c>
      <c r="BI19" s="4"/>
      <c r="BJ19" s="4"/>
      <c r="BK19" s="4" t="n">
        <v>-0.635633230209351</v>
      </c>
      <c r="BL19" s="4" t="n">
        <v>186.419204711914</v>
      </c>
      <c r="BM19" s="4"/>
    </row>
    <row r="20" customFormat="false" ht="12.75" hidden="false" customHeight="false" outlineLevel="0" collapsed="false">
      <c r="A20" s="4" t="n">
        <v>17</v>
      </c>
      <c r="B20" s="4" t="s">
        <v>96</v>
      </c>
      <c r="C20" s="4" t="s">
        <v>97</v>
      </c>
      <c r="D20" s="4" t="n">
        <v>0.0160000007599592</v>
      </c>
      <c r="E20" s="4" t="n">
        <v>3</v>
      </c>
      <c r="F20" s="4" t="n">
        <v>0.222000002861023</v>
      </c>
      <c r="G20" s="4" t="n">
        <v>0</v>
      </c>
      <c r="H20" s="4" t="n">
        <v>0</v>
      </c>
      <c r="I20" s="4" t="n">
        <v>248</v>
      </c>
      <c r="J20" s="4" t="n">
        <v>0.00443000020459294</v>
      </c>
      <c r="K20" s="4" t="n">
        <v>0.086669996380806</v>
      </c>
      <c r="L20" s="4" t="n">
        <v>588.626708984375</v>
      </c>
      <c r="M20" s="4" t="n">
        <v>23.7040004730225</v>
      </c>
      <c r="N20" s="4" t="n">
        <v>28.8169994354248</v>
      </c>
      <c r="O20" s="4" t="n">
        <v>0</v>
      </c>
      <c r="P20" s="4" t="n">
        <v>63.798999786377</v>
      </c>
      <c r="Q20" s="4" t="n">
        <v>27.5799999237061</v>
      </c>
      <c r="R20" s="4" t="n">
        <v>0.349999994039536</v>
      </c>
      <c r="S20" s="4" t="n">
        <v>239</v>
      </c>
      <c r="T20" s="4" t="n">
        <v>0.203700006008148</v>
      </c>
      <c r="U20" s="4" t="n">
        <v>0.0580909997224808</v>
      </c>
      <c r="V20" s="4" t="n">
        <v>0</v>
      </c>
      <c r="W20" s="4" t="n">
        <v>1</v>
      </c>
      <c r="X20" s="4" t="n">
        <v>0.555000007152557</v>
      </c>
      <c r="Y20" s="4" t="n">
        <v>0.109999999403954</v>
      </c>
      <c r="Z20" s="4" t="n">
        <v>0.025000000372529</v>
      </c>
      <c r="AA20" s="4" t="n">
        <v>0.689999997615814</v>
      </c>
      <c r="AB20" s="4" t="n">
        <v>0.379999995231628</v>
      </c>
      <c r="AC20" s="4" t="n">
        <v>0.0500000007450581</v>
      </c>
      <c r="AD20" s="4" t="n">
        <v>0.0020000000949949</v>
      </c>
      <c r="AE20" s="4" t="n">
        <v>45.2000007629395</v>
      </c>
      <c r="AF20" s="4" t="n">
        <v>0.0240000002086163</v>
      </c>
      <c r="AG20" s="4" t="n">
        <v>0.0260000005364418</v>
      </c>
      <c r="AH20" s="4" t="n">
        <v>0.0179999992251396</v>
      </c>
      <c r="AI20" s="4" t="n">
        <v>0</v>
      </c>
      <c r="AJ20" s="4" t="n">
        <v>0.546999990940094</v>
      </c>
      <c r="AK20" s="4" t="n">
        <v>0.200000002980232</v>
      </c>
      <c r="AL20" s="4" t="n">
        <v>0</v>
      </c>
      <c r="AM20" s="4" t="n">
        <v>5.88888883590698</v>
      </c>
      <c r="AN20" s="4" t="n">
        <v>5</v>
      </c>
      <c r="AO20" s="4" t="n">
        <v>-0.0777110010385513</v>
      </c>
      <c r="AP20" s="4" t="n">
        <v>6.69399976730347</v>
      </c>
      <c r="AQ20" s="4" t="n">
        <v>1</v>
      </c>
      <c r="AR20" s="4" t="n">
        <v>0</v>
      </c>
      <c r="AS20" s="4" t="n">
        <v>0.119999997317791</v>
      </c>
      <c r="AT20" s="4" t="n">
        <v>0</v>
      </c>
      <c r="AU20" s="4" t="n">
        <v>0.237000003457069</v>
      </c>
      <c r="AV20" s="4" t="n">
        <v>0.709999978542328</v>
      </c>
      <c r="AW20" s="4" t="n">
        <v>0</v>
      </c>
      <c r="AX20" s="4" t="n">
        <v>0</v>
      </c>
      <c r="AY20" s="4" t="n">
        <v>0</v>
      </c>
      <c r="AZ20" s="4" t="n">
        <v>0.300000011920929</v>
      </c>
      <c r="BA20" s="4" t="n">
        <v>0.994000017642975</v>
      </c>
      <c r="BB20" s="4" t="n">
        <v>0.119999997317791</v>
      </c>
      <c r="BC20" s="4" t="n">
        <v>0.16666667163372</v>
      </c>
      <c r="BD20" s="4" t="n">
        <v>0</v>
      </c>
      <c r="BE20" s="4" t="n">
        <v>0.232999995350838</v>
      </c>
      <c r="BF20" s="4" t="n">
        <v>-0.00159234099555761</v>
      </c>
      <c r="BG20" s="4" t="n">
        <v>0.0272760167717934</v>
      </c>
      <c r="BH20" s="4" t="n">
        <v>6.77193546295166</v>
      </c>
      <c r="BI20" s="4" t="n">
        <v>4.67263555526733</v>
      </c>
      <c r="BJ20" s="4" t="n">
        <v>0.198906004428864</v>
      </c>
      <c r="BK20" s="4" t="n">
        <v>-0.834250032901764</v>
      </c>
      <c r="BL20" s="4" t="n">
        <v>2941.27075195313</v>
      </c>
      <c r="BM20" s="4" t="n">
        <v>0.0786800011992455</v>
      </c>
    </row>
    <row r="21" customFormat="false" ht="12.75" hidden="false" customHeight="false" outlineLevel="0" collapsed="false">
      <c r="A21" s="4" t="n">
        <v>19</v>
      </c>
      <c r="B21" s="4" t="s">
        <v>100</v>
      </c>
      <c r="C21" s="4" t="s">
        <v>101</v>
      </c>
      <c r="D21" s="4" t="n">
        <v>0</v>
      </c>
      <c r="E21" s="4" t="n">
        <v>1</v>
      </c>
      <c r="F21" s="4" t="n">
        <v>0.178000003099442</v>
      </c>
      <c r="G21" s="4" t="n">
        <v>0</v>
      </c>
      <c r="H21" s="4" t="n">
        <v>0</v>
      </c>
      <c r="I21" s="4" t="n">
        <v>190</v>
      </c>
      <c r="J21" s="4"/>
      <c r="K21" s="4"/>
      <c r="L21" s="4"/>
      <c r="M21" s="4"/>
      <c r="N21" s="4" t="n">
        <v>27.9039993286133</v>
      </c>
      <c r="O21" s="4" t="n">
        <v>0</v>
      </c>
      <c r="P21" s="4"/>
      <c r="Q21" s="4" t="n">
        <v>31.1299991607666</v>
      </c>
      <c r="R21" s="4"/>
      <c r="S21" s="4"/>
      <c r="T21" s="4"/>
      <c r="U21" s="4"/>
      <c r="V21" s="4" t="n">
        <v>0</v>
      </c>
      <c r="W21" s="4" t="n">
        <v>1</v>
      </c>
      <c r="X21" s="4"/>
      <c r="Y21" s="4" t="n">
        <v>0.0199999995529652</v>
      </c>
      <c r="Z21" s="4" t="n">
        <v>0.00800000037997961</v>
      </c>
      <c r="AA21" s="4"/>
      <c r="AB21" s="4" t="n">
        <v>0.25</v>
      </c>
      <c r="AC21" s="4" t="n">
        <v>0.0299999993294477</v>
      </c>
      <c r="AD21" s="4" t="n">
        <v>0</v>
      </c>
      <c r="AE21" s="4" t="n">
        <v>34.7999992370606</v>
      </c>
      <c r="AF21" s="4"/>
      <c r="AG21" s="4"/>
      <c r="AH21" s="4"/>
      <c r="AI21" s="4"/>
      <c r="AJ21" s="4" t="n">
        <v>0.310999989509583</v>
      </c>
      <c r="AK21" s="4"/>
      <c r="AL21" s="4" t="n">
        <v>0</v>
      </c>
      <c r="AM21" s="4" t="n">
        <v>6.11111116409302</v>
      </c>
      <c r="AN21" s="4" t="n">
        <v>6.16666698455811</v>
      </c>
      <c r="AO21" s="4"/>
      <c r="AP21" s="4" t="n">
        <v>12.2620000839233</v>
      </c>
      <c r="AQ21" s="4" t="n">
        <v>0</v>
      </c>
      <c r="AR21" s="4" t="n">
        <v>0</v>
      </c>
      <c r="AS21" s="4" t="n">
        <v>0.0199999995529652</v>
      </c>
      <c r="AT21" s="4" t="n">
        <v>0</v>
      </c>
      <c r="AU21" s="4"/>
      <c r="AV21" s="4"/>
      <c r="AW21" s="4" t="n">
        <v>0</v>
      </c>
      <c r="AX21" s="4" t="n">
        <v>0</v>
      </c>
      <c r="AY21" s="4" t="n">
        <v>0</v>
      </c>
      <c r="AZ21" s="4" t="n">
        <v>0.300000011920929</v>
      </c>
      <c r="BA21" s="4" t="n">
        <v>0.987999975681305</v>
      </c>
      <c r="BB21" s="4" t="n">
        <v>0.0299999993294477</v>
      </c>
      <c r="BC21" s="4" t="n">
        <v>0.16666667163372</v>
      </c>
      <c r="BD21" s="4" t="n">
        <v>0</v>
      </c>
      <c r="BE21" s="4"/>
      <c r="BF21" s="4" t="n">
        <v>0.0085692722350359</v>
      </c>
      <c r="BG21" s="4" t="n">
        <v>0.0190087668597698</v>
      </c>
      <c r="BH21" s="4" t="n">
        <v>6.17794418334961</v>
      </c>
      <c r="BI21" s="4"/>
      <c r="BJ21" s="4"/>
      <c r="BK21" s="4"/>
      <c r="BL21" s="4"/>
      <c r="BM21" s="4"/>
    </row>
    <row r="22" customFormat="false" ht="12.75" hidden="false" customHeight="false" outlineLevel="0" collapsed="false">
      <c r="A22" s="4" t="n">
        <v>21</v>
      </c>
      <c r="B22" s="4" t="s">
        <v>104</v>
      </c>
      <c r="C22" s="4" t="s">
        <v>105</v>
      </c>
      <c r="D22" s="4" t="n">
        <v>0.0020000000949949</v>
      </c>
      <c r="E22" s="4" t="n">
        <v>5</v>
      </c>
      <c r="F22" s="4" t="n">
        <v>0.0439999997615814</v>
      </c>
      <c r="G22" s="4" t="n">
        <v>0</v>
      </c>
      <c r="H22" s="4" t="n">
        <v>0</v>
      </c>
      <c r="I22" s="4" t="n">
        <v>131</v>
      </c>
      <c r="J22" s="4" t="n">
        <v>0.0280000008642674</v>
      </c>
      <c r="K22" s="4" t="n">
        <v>0.146500006318092</v>
      </c>
      <c r="L22" s="4" t="n">
        <v>12.4475927352905</v>
      </c>
      <c r="M22" s="4" t="n">
        <v>20.1800003051758</v>
      </c>
      <c r="N22" s="4" t="n">
        <v>6.92000007629395</v>
      </c>
      <c r="O22" s="4" t="n">
        <v>1</v>
      </c>
      <c r="P22" s="4" t="n">
        <v>10.5249996185303</v>
      </c>
      <c r="Q22" s="4" t="n">
        <v>6.53999996185303</v>
      </c>
      <c r="R22" s="4" t="n">
        <v>0.0140000004321337</v>
      </c>
      <c r="S22" s="4" t="n">
        <v>580</v>
      </c>
      <c r="T22" s="4" t="n">
        <v>0.166824996471405</v>
      </c>
      <c r="U22" s="4" t="n">
        <v>0.0405290015041828</v>
      </c>
      <c r="V22" s="4" t="n">
        <v>0</v>
      </c>
      <c r="W22" s="4" t="n">
        <v>1</v>
      </c>
      <c r="X22" s="4" t="n">
        <v>1.04100000858307</v>
      </c>
      <c r="Y22" s="4" t="n">
        <v>0.108999997377396</v>
      </c>
      <c r="Z22" s="4" t="n">
        <v>0.0109999999403954</v>
      </c>
      <c r="AA22" s="4" t="n">
        <v>1.16100001335144</v>
      </c>
      <c r="AB22" s="4" t="n">
        <v>0.469999998807907</v>
      </c>
      <c r="AC22" s="4" t="n">
        <v>0.0199999995529652</v>
      </c>
      <c r="AD22" s="4" t="n">
        <v>0.00100000004749745</v>
      </c>
      <c r="AE22" s="4" t="n">
        <v>45</v>
      </c>
      <c r="AF22" s="4" t="n">
        <v>0.0432999990880489</v>
      </c>
      <c r="AG22" s="4" t="n">
        <v>0.0361000001430512</v>
      </c>
      <c r="AH22" s="4" t="n">
        <v>0.00300000002607703</v>
      </c>
      <c r="AI22" s="4" t="n">
        <v>0.0299999993294477</v>
      </c>
      <c r="AJ22" s="4" t="n">
        <v>0.0500000007450581</v>
      </c>
      <c r="AK22" s="4" t="n">
        <v>0.0149999996647239</v>
      </c>
      <c r="AL22" s="4" t="n">
        <v>0</v>
      </c>
      <c r="AM22" s="4" t="n">
        <v>5.33333301544189</v>
      </c>
      <c r="AN22" s="4" t="n">
        <v>4.83333301544189</v>
      </c>
      <c r="AO22" s="4" t="n">
        <v>-0.0155100002884865</v>
      </c>
      <c r="AP22" s="4" t="n">
        <v>0.513000011444092</v>
      </c>
      <c r="AQ22" s="4" t="n">
        <v>1</v>
      </c>
      <c r="AR22" s="4" t="n">
        <v>0</v>
      </c>
      <c r="AS22" s="4" t="n">
        <v>0.280000001192093</v>
      </c>
      <c r="AT22" s="4" t="n">
        <v>0</v>
      </c>
      <c r="AU22" s="4" t="n">
        <v>0.582000017166138</v>
      </c>
      <c r="AV22" s="4" t="n">
        <v>0.8299999833107</v>
      </c>
      <c r="AW22" s="4" t="n">
        <v>0</v>
      </c>
      <c r="AX22" s="4" t="n">
        <v>0</v>
      </c>
      <c r="AY22" s="4" t="n">
        <v>0</v>
      </c>
      <c r="AZ22" s="4" t="n">
        <v>0.0599999986588955</v>
      </c>
      <c r="BA22" s="4" t="n">
        <v>0.874000012874603</v>
      </c>
      <c r="BB22" s="4" t="n">
        <v>0.379999995231628</v>
      </c>
      <c r="BC22" s="4" t="n">
        <v>0.333333343267441</v>
      </c>
      <c r="BD22" s="4" t="n">
        <v>0</v>
      </c>
      <c r="BE22" s="4" t="n">
        <v>0.0740000009536743</v>
      </c>
      <c r="BF22" s="4" t="n">
        <v>0.00962982606142759</v>
      </c>
      <c r="BG22" s="4" t="n">
        <v>0.0356536507606506</v>
      </c>
      <c r="BH22" s="4" t="n">
        <v>6.4645881652832</v>
      </c>
      <c r="BI22" s="4" t="n">
        <v>7.50538682937622</v>
      </c>
      <c r="BJ22" s="4"/>
      <c r="BK22" s="4" t="n">
        <v>-0.808333575725555</v>
      </c>
      <c r="BL22" s="4" t="n">
        <v>3712.7392578125</v>
      </c>
      <c r="BM22" s="4" t="n">
        <v>0.126739993691444</v>
      </c>
    </row>
    <row r="23" customFormat="false" ht="12.75" hidden="false" customHeight="false" outlineLevel="0" collapsed="false">
      <c r="A23" s="4" t="n">
        <v>22</v>
      </c>
      <c r="B23" s="4" t="s">
        <v>106</v>
      </c>
      <c r="C23" s="4" t="s">
        <v>107</v>
      </c>
      <c r="D23" s="4" t="n">
        <v>0.00300000002607703</v>
      </c>
      <c r="E23" s="4" t="n">
        <v>5</v>
      </c>
      <c r="F23" s="4" t="n">
        <v>0.367000013589859</v>
      </c>
      <c r="G23" s="4" t="n">
        <v>0</v>
      </c>
      <c r="H23" s="4" t="n">
        <v>0</v>
      </c>
      <c r="I23" s="4" t="n">
        <v>126</v>
      </c>
      <c r="J23" s="4"/>
      <c r="K23" s="4"/>
      <c r="L23" s="4" t="n">
        <v>7.63380002975464</v>
      </c>
      <c r="M23" s="4"/>
      <c r="N23" s="4" t="n">
        <v>8.83699989318848</v>
      </c>
      <c r="O23" s="4" t="n">
        <v>0</v>
      </c>
      <c r="P23" s="4"/>
      <c r="Q23" s="4" t="n">
        <v>8.75399971008301</v>
      </c>
      <c r="R23" s="4" t="n">
        <v>0.0719999969005585</v>
      </c>
      <c r="S23" s="4" t="n">
        <v>30</v>
      </c>
      <c r="T23" s="4"/>
      <c r="U23" s="4"/>
      <c r="V23" s="4" t="n">
        <v>0</v>
      </c>
      <c r="W23" s="4" t="n">
        <v>1</v>
      </c>
      <c r="X23" s="4" t="n">
        <v>2.42199993133545</v>
      </c>
      <c r="Y23" s="4" t="n">
        <v>0.0540000014007092</v>
      </c>
      <c r="Z23" s="4" t="n">
        <v>0.00300000002607703</v>
      </c>
      <c r="AA23" s="4" t="n">
        <v>2.47900009155273</v>
      </c>
      <c r="AB23" s="4" t="n">
        <v>0.8299999833107</v>
      </c>
      <c r="AC23" s="4" t="n">
        <v>0.0299999993294477</v>
      </c>
      <c r="AD23" s="4" t="n">
        <v>0.0020000000949949</v>
      </c>
      <c r="AE23" s="4" t="n">
        <v>47.7000007629395</v>
      </c>
      <c r="AF23" s="4" t="n">
        <v>0.0329000018537045</v>
      </c>
      <c r="AG23" s="4" t="n">
        <v>0.0458999983966351</v>
      </c>
      <c r="AH23" s="4"/>
      <c r="AI23" s="4" t="n">
        <v>0</v>
      </c>
      <c r="AJ23" s="4" t="n">
        <v>0.0500000007450581</v>
      </c>
      <c r="AK23" s="4" t="n">
        <v>0</v>
      </c>
      <c r="AL23" s="4" t="n">
        <v>0</v>
      </c>
      <c r="AM23" s="4" t="n">
        <v>5.22222185134888</v>
      </c>
      <c r="AN23" s="4" t="n">
        <v>4.72222185134888</v>
      </c>
      <c r="AO23" s="4"/>
      <c r="AP23" s="4" t="n">
        <v>29.5949993133545</v>
      </c>
      <c r="AQ23" s="4" t="n">
        <v>1</v>
      </c>
      <c r="AR23" s="4" t="n">
        <v>0</v>
      </c>
      <c r="AS23" s="4" t="n">
        <v>0.400000005960465</v>
      </c>
      <c r="AT23" s="4" t="n">
        <v>0</v>
      </c>
      <c r="AU23" s="4"/>
      <c r="AV23" s="4" t="n">
        <v>0.219999998807907</v>
      </c>
      <c r="AW23" s="4" t="n">
        <v>0</v>
      </c>
      <c r="AX23" s="4" t="n">
        <v>0</v>
      </c>
      <c r="AY23" s="4" t="n">
        <v>0</v>
      </c>
      <c r="AZ23" s="4" t="n">
        <v>0</v>
      </c>
      <c r="BA23" s="4" t="n">
        <v>0.933000028133392</v>
      </c>
      <c r="BB23" s="4" t="n">
        <v>0.400000005960465</v>
      </c>
      <c r="BC23" s="4"/>
      <c r="BD23" s="4" t="n">
        <v>0</v>
      </c>
      <c r="BE23" s="4" t="n">
        <v>0.0149999996647239</v>
      </c>
      <c r="BF23" s="4" t="n">
        <v>0.0373061001300812</v>
      </c>
      <c r="BG23" s="4" t="n">
        <v>0.023610157892108</v>
      </c>
      <c r="BH23" s="4" t="n">
        <v>5.66296052932739</v>
      </c>
      <c r="BI23" s="4" t="n">
        <v>14.0384798049927</v>
      </c>
      <c r="BJ23" s="4"/>
      <c r="BK23" s="4" t="n">
        <v>-0.610277652740479</v>
      </c>
      <c r="BL23" s="4" t="n">
        <v>472.584014892578</v>
      </c>
      <c r="BM23" s="4"/>
    </row>
    <row r="24" customFormat="false" ht="12.75" hidden="false" customHeight="false" outlineLevel="0" collapsed="false">
      <c r="A24" s="4" t="n">
        <v>24</v>
      </c>
      <c r="B24" s="4" t="s">
        <v>110</v>
      </c>
      <c r="C24" s="4" t="s">
        <v>111</v>
      </c>
      <c r="D24" s="4" t="n">
        <v>0.0780000016093254</v>
      </c>
      <c r="E24" s="4" t="n">
        <v>1</v>
      </c>
      <c r="F24" s="4" t="n">
        <v>0</v>
      </c>
      <c r="G24" s="4" t="n">
        <v>0</v>
      </c>
      <c r="H24" s="4" t="n">
        <v>0</v>
      </c>
      <c r="I24" s="4" t="n">
        <v>120</v>
      </c>
      <c r="J24" s="4" t="n">
        <v>0.00999999977648258</v>
      </c>
      <c r="K24" s="4" t="n">
        <v>0.061099998652935</v>
      </c>
      <c r="L24" s="4" t="n">
        <v>4.79896974563599</v>
      </c>
      <c r="M24" s="4" t="n">
        <v>18.3579998016357</v>
      </c>
      <c r="N24" s="4" t="n">
        <v>10.3210000991821</v>
      </c>
      <c r="O24" s="4" t="n">
        <v>0</v>
      </c>
      <c r="P24" s="4" t="n">
        <v>13.1949996948242</v>
      </c>
      <c r="Q24" s="4" t="n">
        <v>8.26000022888184</v>
      </c>
      <c r="R24" s="4" t="n">
        <v>0.0500000007450581</v>
      </c>
      <c r="S24" s="4" t="n">
        <v>587</v>
      </c>
      <c r="T24" s="4" t="n">
        <v>0.152368992567062</v>
      </c>
      <c r="U24" s="4" t="n">
        <v>0.0346090011298656</v>
      </c>
      <c r="V24" s="4" t="n">
        <v>0</v>
      </c>
      <c r="W24" s="4" t="n">
        <v>1</v>
      </c>
      <c r="X24" s="4"/>
      <c r="Y24" s="4"/>
      <c r="Z24" s="4"/>
      <c r="AA24" s="4"/>
      <c r="AB24" s="4" t="n">
        <v>0.519999980926514</v>
      </c>
      <c r="AC24" s="4" t="n">
        <v>0.0399999991059303</v>
      </c>
      <c r="AD24" s="4" t="n">
        <v>0.0020000000949949</v>
      </c>
      <c r="AE24" s="4" t="n">
        <v>41</v>
      </c>
      <c r="AF24" s="4" t="n">
        <v>0.0303000006824732</v>
      </c>
      <c r="AG24" s="4" t="n">
        <v>0.0206000003963709</v>
      </c>
      <c r="AH24" s="4" t="n">
        <v>0.0130000002682209</v>
      </c>
      <c r="AI24" s="4"/>
      <c r="AJ24" s="4" t="n">
        <v>0.100000001490116</v>
      </c>
      <c r="AK24" s="4"/>
      <c r="AL24" s="4" t="n">
        <v>0</v>
      </c>
      <c r="AM24" s="4" t="n">
        <v>5.22222185134888</v>
      </c>
      <c r="AN24" s="4" t="n">
        <v>5.05555486679077</v>
      </c>
      <c r="AO24" s="4" t="n">
        <v>-0.0375249981880188</v>
      </c>
      <c r="AP24" s="4" t="n">
        <v>18.9580001831055</v>
      </c>
      <c r="AQ24" s="4" t="n">
        <v>0</v>
      </c>
      <c r="AR24" s="4" t="n">
        <v>0</v>
      </c>
      <c r="AS24" s="4" t="n">
        <v>0.200000002980232</v>
      </c>
      <c r="AT24" s="4" t="n">
        <v>0</v>
      </c>
      <c r="AU24" s="4" t="n">
        <v>0.8299999833107</v>
      </c>
      <c r="AV24" s="4" t="n">
        <v>0.0599999986588955</v>
      </c>
      <c r="AW24" s="4" t="n">
        <v>1</v>
      </c>
      <c r="AX24" s="4" t="n">
        <v>0</v>
      </c>
      <c r="AY24" s="4" t="n">
        <v>0</v>
      </c>
      <c r="AZ24" s="4" t="n">
        <v>0.0700000002980232</v>
      </c>
      <c r="BA24" s="4" t="n">
        <v>0.927999973297119</v>
      </c>
      <c r="BB24" s="4" t="n">
        <v>0.209999993443489</v>
      </c>
      <c r="BC24" s="4" t="n">
        <v>0.666666686534882</v>
      </c>
      <c r="BD24" s="4" t="n">
        <v>0</v>
      </c>
      <c r="BE24" s="4" t="n">
        <v>0.105999998748302</v>
      </c>
      <c r="BF24" s="4" t="n">
        <v>-0.0207691453397274</v>
      </c>
      <c r="BG24" s="4" t="n">
        <v>0.0269856005907059</v>
      </c>
      <c r="BH24" s="4" t="n">
        <v>7.05875825881958</v>
      </c>
      <c r="BI24" s="4"/>
      <c r="BJ24" s="4"/>
      <c r="BK24" s="4" t="n">
        <v>-0.670603275299072</v>
      </c>
      <c r="BL24" s="4" t="n">
        <v>2715.0224609375</v>
      </c>
      <c r="BM24" s="4" t="n">
        <v>0.0571799986064434</v>
      </c>
    </row>
    <row r="25" customFormat="false" ht="12.75" hidden="false" customHeight="false" outlineLevel="0" collapsed="false">
      <c r="A25" s="4" t="n">
        <v>25</v>
      </c>
      <c r="B25" s="4" t="s">
        <v>112</v>
      </c>
      <c r="C25" s="4" t="s">
        <v>113</v>
      </c>
      <c r="D25" s="4" t="n">
        <v>0.0890000015497208</v>
      </c>
      <c r="E25" s="4" t="n">
        <v>5</v>
      </c>
      <c r="F25" s="4" t="n">
        <v>0</v>
      </c>
      <c r="G25" s="4" t="n">
        <v>0</v>
      </c>
      <c r="H25" s="4" t="n">
        <v>0</v>
      </c>
      <c r="I25" s="4" t="n">
        <v>116</v>
      </c>
      <c r="J25" s="4" t="n">
        <v>0.0179999992251396</v>
      </c>
      <c r="K25" s="4" t="n">
        <v>0.11429999768734</v>
      </c>
      <c r="L25" s="4" t="n">
        <v>32.6425933837891</v>
      </c>
      <c r="M25" s="4" t="n">
        <v>22.9769992828369</v>
      </c>
      <c r="N25" s="4" t="n">
        <v>8.06799983978272</v>
      </c>
      <c r="O25" s="4" t="n">
        <v>1</v>
      </c>
      <c r="P25" s="4" t="n">
        <v>25.7479991912842</v>
      </c>
      <c r="Q25" s="4" t="n">
        <v>6.72599983215332</v>
      </c>
      <c r="R25" s="4" t="n">
        <v>0.0860000029206276</v>
      </c>
      <c r="S25" s="4" t="n">
        <v>118</v>
      </c>
      <c r="T25" s="4" t="n">
        <v>0.192519992589951</v>
      </c>
      <c r="U25" s="4" t="n">
        <v>0.0219899993389845</v>
      </c>
      <c r="V25" s="4" t="n">
        <v>0</v>
      </c>
      <c r="W25" s="4" t="n">
        <v>1</v>
      </c>
      <c r="X25" s="4" t="n">
        <v>1.60199999809265</v>
      </c>
      <c r="Y25" s="4" t="n">
        <v>0.0130000002682209</v>
      </c>
      <c r="Z25" s="4" t="n">
        <v>0</v>
      </c>
      <c r="AA25" s="4" t="n">
        <v>1.61500000953674</v>
      </c>
      <c r="AB25" s="4" t="n">
        <v>0.670000016689301</v>
      </c>
      <c r="AC25" s="4" t="n">
        <v>0.00999999977648258</v>
      </c>
      <c r="AD25" s="4" t="n">
        <v>0</v>
      </c>
      <c r="AE25" s="4" t="n">
        <v>37.9000015258789</v>
      </c>
      <c r="AF25" s="4" t="n">
        <v>0.0362999998033047</v>
      </c>
      <c r="AG25" s="4" t="n">
        <v>0.0118000004440546</v>
      </c>
      <c r="AH25" s="4" t="n">
        <v>0.00499999988824129</v>
      </c>
      <c r="AI25" s="4" t="n">
        <v>0</v>
      </c>
      <c r="AJ25" s="4" t="n">
        <v>0</v>
      </c>
      <c r="AK25" s="4" t="n">
        <v>0</v>
      </c>
      <c r="AL25" s="4" t="n">
        <v>0</v>
      </c>
      <c r="AM25" s="4" t="n">
        <v>6.38888883590698</v>
      </c>
      <c r="AN25" s="4" t="n">
        <v>6.55555486679077</v>
      </c>
      <c r="AO25" s="4" t="n">
        <v>-0.0374279990792275</v>
      </c>
      <c r="AP25" s="4" t="n">
        <v>15.8109998703003</v>
      </c>
      <c r="AQ25" s="4" t="n">
        <v>1</v>
      </c>
      <c r="AR25" s="4" t="n">
        <v>0</v>
      </c>
      <c r="AS25" s="4" t="n">
        <v>0.200000002980232</v>
      </c>
      <c r="AT25" s="4" t="n">
        <v>0</v>
      </c>
      <c r="AU25" s="4" t="n">
        <v>0.578999996185303</v>
      </c>
      <c r="AV25" s="4" t="n">
        <v>0.620000004768372</v>
      </c>
      <c r="AW25" s="4" t="n">
        <v>0</v>
      </c>
      <c r="AX25" s="4" t="n">
        <v>0</v>
      </c>
      <c r="AY25" s="4" t="n">
        <v>0</v>
      </c>
      <c r="AZ25" s="4" t="n">
        <v>0.200000002980232</v>
      </c>
      <c r="BA25" s="4" t="n">
        <v>0.962999999523163</v>
      </c>
      <c r="BB25" s="4" t="n">
        <v>0.550000011920929</v>
      </c>
      <c r="BC25" s="4" t="n">
        <v>0.16666667163372</v>
      </c>
      <c r="BD25" s="4" t="n">
        <v>0</v>
      </c>
      <c r="BE25" s="4" t="n">
        <v>0.0439999997615814</v>
      </c>
      <c r="BF25" s="4" t="n">
        <v>0.00681918254122138</v>
      </c>
      <c r="BG25" s="4" t="n">
        <v>0.0301286522299051</v>
      </c>
      <c r="BH25" s="4" t="n">
        <v>5.90536165237427</v>
      </c>
      <c r="BI25" s="4" t="n">
        <v>9.53715896606445</v>
      </c>
      <c r="BJ25" s="4"/>
      <c r="BK25" s="4" t="n">
        <v>-0.697958767414093</v>
      </c>
      <c r="BL25" s="4" t="n">
        <v>1756.03039550781</v>
      </c>
      <c r="BM25" s="4" t="n">
        <v>0.154899999499321</v>
      </c>
    </row>
    <row r="26" customFormat="false" ht="12.75" hidden="false" customHeight="false" outlineLevel="0" collapsed="false">
      <c r="A26" s="4" t="n">
        <v>26</v>
      </c>
      <c r="B26" s="4" t="s">
        <v>114</v>
      </c>
      <c r="C26" s="4" t="s">
        <v>115</v>
      </c>
      <c r="D26" s="4" t="n">
        <v>0.0120000001043081</v>
      </c>
      <c r="E26" s="4" t="n">
        <v>1</v>
      </c>
      <c r="F26" s="4" t="n">
        <v>0.156000003218651</v>
      </c>
      <c r="G26" s="4" t="n">
        <v>0</v>
      </c>
      <c r="H26" s="4" t="n">
        <v>0.0120000001043081</v>
      </c>
      <c r="I26" s="4" t="n">
        <v>127</v>
      </c>
      <c r="J26" s="4" t="n">
        <v>0.0432999990880489</v>
      </c>
      <c r="K26" s="4" t="n">
        <v>0.029899999499321</v>
      </c>
      <c r="L26" s="4"/>
      <c r="M26" s="4" t="n">
        <v>13.0520000457764</v>
      </c>
      <c r="N26" s="4" t="n">
        <v>7.14699983596802</v>
      </c>
      <c r="O26" s="4" t="n">
        <v>0</v>
      </c>
      <c r="P26" s="4" t="n">
        <v>15.6870002746582</v>
      </c>
      <c r="Q26" s="4" t="n">
        <v>5.87400007247925</v>
      </c>
      <c r="R26" s="4"/>
      <c r="S26" s="4" t="n">
        <v>1240</v>
      </c>
      <c r="T26" s="4"/>
      <c r="U26" s="4"/>
      <c r="V26" s="4" t="n">
        <v>0</v>
      </c>
      <c r="W26" s="4" t="n">
        <v>1</v>
      </c>
      <c r="X26" s="4"/>
      <c r="Y26" s="4" t="n">
        <v>0.0109999999403954</v>
      </c>
      <c r="Z26" s="4" t="n">
        <v>0.0109999999403954</v>
      </c>
      <c r="AA26" s="4"/>
      <c r="AB26" s="4" t="n">
        <v>0.100000001490116</v>
      </c>
      <c r="AC26" s="4" t="n">
        <v>0.00999999977648258</v>
      </c>
      <c r="AD26" s="4" t="n">
        <v>0</v>
      </c>
      <c r="AE26" s="4" t="n">
        <v>35.9000015258789</v>
      </c>
      <c r="AF26" s="4" t="n">
        <v>0.00680000009015203</v>
      </c>
      <c r="AG26" s="4"/>
      <c r="AH26" s="4" t="n">
        <v>0.0280000008642674</v>
      </c>
      <c r="AI26" s="4" t="n">
        <v>0</v>
      </c>
      <c r="AJ26" s="4" t="n">
        <v>0.239999994635582</v>
      </c>
      <c r="AK26" s="4" t="n">
        <v>0.100000001490116</v>
      </c>
      <c r="AL26" s="4" t="n">
        <v>0</v>
      </c>
      <c r="AM26" s="4" t="n">
        <v>6.88888883590698</v>
      </c>
      <c r="AN26" s="4" t="n">
        <v>6.22222185134888</v>
      </c>
      <c r="AO26" s="4" t="n">
        <v>0.0176389999687672</v>
      </c>
      <c r="AP26" s="4" t="n">
        <v>12.5080003738403</v>
      </c>
      <c r="AQ26" s="4" t="n">
        <v>0</v>
      </c>
      <c r="AR26" s="4" t="n">
        <v>0</v>
      </c>
      <c r="AS26" s="4" t="n">
        <v>0</v>
      </c>
      <c r="AT26" s="4" t="n">
        <v>0</v>
      </c>
      <c r="AU26" s="4" t="n">
        <v>0.372000008821487</v>
      </c>
      <c r="AV26" s="4" t="n">
        <v>0.779999971389771</v>
      </c>
      <c r="AW26" s="4" t="n">
        <v>1</v>
      </c>
      <c r="AX26" s="4" t="n">
        <v>0</v>
      </c>
      <c r="AY26" s="4" t="n">
        <v>0</v>
      </c>
      <c r="AZ26" s="4" t="n">
        <v>0.899999976158142</v>
      </c>
      <c r="BA26" s="4" t="n">
        <v>0.893999993801117</v>
      </c>
      <c r="BB26" s="4" t="n">
        <v>0.00999999977648258</v>
      </c>
      <c r="BC26" s="4" t="n">
        <v>0.333333343267441</v>
      </c>
      <c r="BD26" s="4" t="n">
        <v>0</v>
      </c>
      <c r="BE26" s="4" t="n">
        <v>0.109999999403954</v>
      </c>
      <c r="BF26" s="4" t="n">
        <v>0.000362251390470192</v>
      </c>
      <c r="BG26" s="4" t="n">
        <v>0.0245156083256006</v>
      </c>
      <c r="BH26" s="4" t="n">
        <v>6.2045578956604</v>
      </c>
      <c r="BI26" s="4"/>
      <c r="BJ26" s="4"/>
      <c r="BK26" s="4" t="n">
        <v>-0.929882645606995</v>
      </c>
      <c r="BL26" s="4" t="n">
        <v>1726.375</v>
      </c>
      <c r="BM26" s="4" t="n">
        <v>0.106980003416538</v>
      </c>
    </row>
    <row r="27" customFormat="false" ht="12.75" hidden="false" customHeight="false" outlineLevel="0" collapsed="false">
      <c r="A27" s="4" t="n">
        <v>27</v>
      </c>
      <c r="B27" s="4" t="s">
        <v>116</v>
      </c>
      <c r="C27" s="4" t="s">
        <v>117</v>
      </c>
      <c r="D27" s="4" t="n">
        <v>0.0689999982714653</v>
      </c>
      <c r="E27" s="4" t="n">
        <v>3</v>
      </c>
      <c r="F27" s="4" t="n">
        <v>0</v>
      </c>
      <c r="G27" s="4" t="n">
        <v>0</v>
      </c>
      <c r="H27" s="4" t="n">
        <v>0.86599999666214</v>
      </c>
      <c r="I27" s="4" t="n">
        <v>198</v>
      </c>
      <c r="J27" s="4"/>
      <c r="K27" s="4"/>
      <c r="L27" s="4" t="n">
        <v>43.3648376464844</v>
      </c>
      <c r="M27" s="4" t="n">
        <v>134.729995727539</v>
      </c>
      <c r="N27" s="4" t="n">
        <v>6.9229998588562</v>
      </c>
      <c r="O27" s="4" t="n">
        <v>1</v>
      </c>
      <c r="P27" s="4" t="n">
        <v>589.801025390625</v>
      </c>
      <c r="Q27" s="4" t="n">
        <v>5.11100006103516</v>
      </c>
      <c r="R27" s="4" t="n">
        <v>0.0500000007450581</v>
      </c>
      <c r="S27" s="4" t="n">
        <v>1026</v>
      </c>
      <c r="T27" s="4"/>
      <c r="U27" s="4"/>
      <c r="V27" s="4" t="n">
        <v>0</v>
      </c>
      <c r="W27" s="4" t="n">
        <v>1</v>
      </c>
      <c r="X27" s="4"/>
      <c r="Y27" s="4"/>
      <c r="Z27" s="4"/>
      <c r="AA27" s="4"/>
      <c r="AB27" s="4" t="n">
        <v>0.0799999982118607</v>
      </c>
      <c r="AC27" s="4"/>
      <c r="AD27" s="4" t="n">
        <v>0</v>
      </c>
      <c r="AE27" s="4" t="n">
        <v>35.2999992370606</v>
      </c>
      <c r="AF27" s="4" t="n">
        <v>0.0320999994874001</v>
      </c>
      <c r="AG27" s="4" t="n">
        <v>0.0175999999046326</v>
      </c>
      <c r="AH27" s="4" t="n">
        <v>0.0260000005364418</v>
      </c>
      <c r="AI27" s="4" t="n">
        <v>0</v>
      </c>
      <c r="AJ27" s="4" t="n">
        <v>0.200000002980232</v>
      </c>
      <c r="AK27" s="4" t="n">
        <v>0</v>
      </c>
      <c r="AL27" s="4" t="n">
        <v>1</v>
      </c>
      <c r="AM27" s="4" t="n">
        <v>6.33333301544189</v>
      </c>
      <c r="AN27" s="4" t="n">
        <v>6</v>
      </c>
      <c r="AO27" s="4" t="n">
        <v>-0.00430099992081523</v>
      </c>
      <c r="AP27" s="4" t="n">
        <v>17.9249992370605</v>
      </c>
      <c r="AQ27" s="4" t="n">
        <v>0</v>
      </c>
      <c r="AR27" s="4" t="n">
        <v>0</v>
      </c>
      <c r="AS27" s="4" t="n">
        <v>0</v>
      </c>
      <c r="AT27" s="4" t="n">
        <v>0</v>
      </c>
      <c r="AU27" s="4" t="n">
        <v>0.590999960899353</v>
      </c>
      <c r="AV27" s="4" t="n">
        <v>0.330000013113022</v>
      </c>
      <c r="AW27" s="4" t="n">
        <v>1</v>
      </c>
      <c r="AX27" s="4" t="n">
        <v>0</v>
      </c>
      <c r="AY27" s="4" t="n">
        <v>0</v>
      </c>
      <c r="AZ27" s="4" t="n">
        <v>1</v>
      </c>
      <c r="BA27" s="4" t="n">
        <v>0.991999983787537</v>
      </c>
      <c r="BB27" s="4" t="n">
        <v>0</v>
      </c>
      <c r="BC27" s="4"/>
      <c r="BD27" s="4" t="n">
        <v>0</v>
      </c>
      <c r="BE27" s="4" t="n">
        <v>0.034000001847744</v>
      </c>
      <c r="BF27" s="4" t="n">
        <v>-0.002001115353778</v>
      </c>
      <c r="BG27" s="4" t="n">
        <v>0.0235858354717493</v>
      </c>
      <c r="BH27" s="4" t="n">
        <v>6.74875974655151</v>
      </c>
      <c r="BI27" s="4"/>
      <c r="BJ27" s="4"/>
      <c r="BK27" s="4" t="n">
        <v>-0.996416807174683</v>
      </c>
      <c r="BL27" s="4" t="n">
        <v>365.877197265625</v>
      </c>
      <c r="BM27" s="4" t="n">
        <v>0.18129999935627</v>
      </c>
    </row>
    <row r="28" customFormat="false" ht="12.75" hidden="false" customHeight="false" outlineLevel="0" collapsed="false">
      <c r="A28" s="4" t="n">
        <v>28</v>
      </c>
      <c r="B28" s="4" t="s">
        <v>118</v>
      </c>
      <c r="C28" s="4" t="s">
        <v>119</v>
      </c>
      <c r="D28" s="4" t="n">
        <v>0.00100000004749745</v>
      </c>
      <c r="E28" s="4" t="n">
        <v>5</v>
      </c>
      <c r="F28" s="4" t="n">
        <v>1</v>
      </c>
      <c r="G28" s="4" t="n">
        <v>0.00300000002607703</v>
      </c>
      <c r="H28" s="4" t="n">
        <v>0.564000010490418</v>
      </c>
      <c r="I28" s="4" t="n">
        <v>126</v>
      </c>
      <c r="J28" s="4" t="n">
        <v>0.00989999994635582</v>
      </c>
      <c r="K28" s="4" t="n">
        <v>0.162000000476837</v>
      </c>
      <c r="L28" s="4"/>
      <c r="M28" s="4" t="n">
        <v>20.5060005187988</v>
      </c>
      <c r="N28" s="4" t="n">
        <v>9.09500026702881</v>
      </c>
      <c r="O28" s="4" t="n">
        <v>0</v>
      </c>
      <c r="P28" s="4" t="n">
        <v>21.3339996337891</v>
      </c>
      <c r="Q28" s="4" t="n">
        <v>11.7170000076294</v>
      </c>
      <c r="R28" s="4"/>
      <c r="S28" s="4" t="n">
        <v>2</v>
      </c>
      <c r="T28" s="4" t="n">
        <v>0.296979010105133</v>
      </c>
      <c r="U28" s="4" t="n">
        <v>0.0884639993309975</v>
      </c>
      <c r="V28" s="4" t="n">
        <v>0</v>
      </c>
      <c r="W28" s="4" t="n">
        <v>1</v>
      </c>
      <c r="X28" s="4" t="n">
        <v>2.12100005149841</v>
      </c>
      <c r="Y28" s="4" t="n">
        <v>0.279000014066696</v>
      </c>
      <c r="Z28" s="4" t="n">
        <v>0.0370000004768372</v>
      </c>
      <c r="AA28" s="4" t="n">
        <v>2.43700003623962</v>
      </c>
      <c r="AB28" s="4" t="n">
        <v>0.980000019073486</v>
      </c>
      <c r="AC28" s="4" t="n">
        <v>0.239999994635582</v>
      </c>
      <c r="AD28" s="4" t="n">
        <v>0.0020000000949949</v>
      </c>
      <c r="AE28" s="4" t="n">
        <v>59.4000015258789</v>
      </c>
      <c r="AF28" s="4" t="n">
        <v>0.0254999995231628</v>
      </c>
      <c r="AG28" s="4" t="n">
        <v>0.0240000002086163</v>
      </c>
      <c r="AH28" s="4" t="n">
        <v>0.0020000000949949</v>
      </c>
      <c r="AI28" s="4" t="n">
        <v>0</v>
      </c>
      <c r="AJ28" s="4" t="n">
        <v>0</v>
      </c>
      <c r="AK28" s="4" t="n">
        <v>0</v>
      </c>
      <c r="AL28" s="4" t="n">
        <v>0</v>
      </c>
      <c r="AM28" s="4" t="n">
        <v>2.16666698455811</v>
      </c>
      <c r="AN28" s="4" t="n">
        <v>2.38888907432556</v>
      </c>
      <c r="AO28" s="4" t="n">
        <v>-0.0344570018351078</v>
      </c>
      <c r="AP28" s="4" t="n">
        <v>20.2320003509522</v>
      </c>
      <c r="AQ28" s="4" t="n">
        <v>1</v>
      </c>
      <c r="AR28" s="4" t="n">
        <v>0</v>
      </c>
      <c r="AS28" s="4" t="n">
        <v>0.259999990463257</v>
      </c>
      <c r="AT28" s="4" t="n">
        <v>0</v>
      </c>
      <c r="AU28" s="4"/>
      <c r="AV28" s="4" t="n">
        <v>0.5799999833107</v>
      </c>
      <c r="AW28" s="4" t="n">
        <v>0</v>
      </c>
      <c r="AX28" s="4" t="n">
        <v>0.519999980926514</v>
      </c>
      <c r="AY28" s="4" t="n">
        <v>0</v>
      </c>
      <c r="AZ28" s="4" t="n">
        <v>0.170000001788139</v>
      </c>
      <c r="BA28" s="4" t="n">
        <v>0.98199999332428</v>
      </c>
      <c r="BB28" s="4" t="n">
        <v>0.0199999995529652</v>
      </c>
      <c r="BC28" s="4"/>
      <c r="BD28" s="4" t="n">
        <v>0</v>
      </c>
      <c r="BE28" s="4" t="n">
        <v>0.331999987363815</v>
      </c>
      <c r="BF28" s="4" t="n">
        <v>0.0240487195551395</v>
      </c>
      <c r="BG28" s="4" t="n">
        <v>0.0163237396627665</v>
      </c>
      <c r="BH28" s="4" t="n">
        <v>7.94378280639648</v>
      </c>
      <c r="BI28" s="4" t="n">
        <v>19.3589992523193</v>
      </c>
      <c r="BJ28" s="4" t="n">
        <v>0.298629999160767</v>
      </c>
      <c r="BK28" s="4" t="n">
        <v>-1.21402311325073</v>
      </c>
      <c r="BL28" s="4" t="n">
        <v>196.019989013672</v>
      </c>
      <c r="BM28" s="4" t="n">
        <v>0.0911799967288971</v>
      </c>
    </row>
    <row r="29" customFormat="false" ht="12.75" hidden="false" customHeight="false" outlineLevel="0" collapsed="false">
      <c r="A29" s="4" t="n">
        <v>29</v>
      </c>
      <c r="B29" s="4" t="s">
        <v>120</v>
      </c>
      <c r="C29" s="4" t="s">
        <v>121</v>
      </c>
      <c r="D29" s="4" t="n">
        <v>0.028999999165535</v>
      </c>
      <c r="E29" s="4" t="n">
        <v>3</v>
      </c>
      <c r="F29" s="4" t="n">
        <v>0.444000005722046</v>
      </c>
      <c r="G29" s="4" t="n">
        <v>0</v>
      </c>
      <c r="H29" s="4" t="n">
        <v>0.740000009536743</v>
      </c>
      <c r="I29" s="4" t="n">
        <v>123</v>
      </c>
      <c r="J29" s="4" t="n">
        <v>0.0149999996647239</v>
      </c>
      <c r="K29" s="4" t="n">
        <v>0.068400003015995</v>
      </c>
      <c r="L29" s="4" t="n">
        <v>9.052414894104</v>
      </c>
      <c r="M29" s="4" t="n">
        <v>15.1479997634888</v>
      </c>
      <c r="N29" s="4" t="n">
        <v>5.82200002670288</v>
      </c>
      <c r="O29" s="4" t="n">
        <v>0</v>
      </c>
      <c r="P29" s="4" t="n">
        <v>7.63600015640259</v>
      </c>
      <c r="Q29" s="4" t="n">
        <v>5.22200012207031</v>
      </c>
      <c r="R29" s="4" t="n">
        <v>0.179000005125999</v>
      </c>
      <c r="S29" s="4" t="n">
        <v>447</v>
      </c>
      <c r="T29" s="4" t="n">
        <v>0.246883004903793</v>
      </c>
      <c r="U29" s="4" t="n">
        <v>0.0649629980325699</v>
      </c>
      <c r="V29" s="4" t="n">
        <v>0</v>
      </c>
      <c r="W29" s="4" t="n">
        <v>0</v>
      </c>
      <c r="X29" s="4"/>
      <c r="Y29" s="4"/>
      <c r="Z29" s="4"/>
      <c r="AA29" s="4"/>
      <c r="AB29" s="4" t="n">
        <v>0.469999998807907</v>
      </c>
      <c r="AC29" s="4" t="n">
        <v>0.0500000007450581</v>
      </c>
      <c r="AD29" s="4" t="n">
        <v>0.00499999988824129</v>
      </c>
      <c r="AE29" s="4" t="n">
        <v>46.9000015258789</v>
      </c>
      <c r="AF29" s="4" t="n">
        <v>0.0215000007301569</v>
      </c>
      <c r="AG29" s="4" t="n">
        <v>0.0305000003427267</v>
      </c>
      <c r="AH29" s="4" t="n">
        <v>0.0270000007003546</v>
      </c>
      <c r="AI29" s="4" t="n">
        <v>0</v>
      </c>
      <c r="AJ29" s="4" t="n">
        <v>0.0799999982118607</v>
      </c>
      <c r="AK29" s="4" t="n">
        <v>0</v>
      </c>
      <c r="AL29" s="4" t="n">
        <v>1</v>
      </c>
      <c r="AM29" s="4" t="n">
        <v>4.16666698455811</v>
      </c>
      <c r="AN29" s="4" t="n">
        <v>4.61111116409302</v>
      </c>
      <c r="AO29" s="4" t="n">
        <v>-0.00295399990864098</v>
      </c>
      <c r="AP29" s="4" t="n">
        <v>33.5929985046387</v>
      </c>
      <c r="AQ29" s="4" t="n">
        <v>0</v>
      </c>
      <c r="AR29" s="4" t="n">
        <v>0</v>
      </c>
      <c r="AS29" s="4" t="n">
        <v>0</v>
      </c>
      <c r="AT29" s="4" t="n">
        <v>0</v>
      </c>
      <c r="AU29" s="4" t="n">
        <v>0.321999996900558</v>
      </c>
      <c r="AV29" s="4" t="n">
        <v>0.529999971389771</v>
      </c>
      <c r="AW29" s="4" t="n">
        <v>1</v>
      </c>
      <c r="AX29" s="4" t="n">
        <v>0</v>
      </c>
      <c r="AY29" s="4" t="n">
        <v>0</v>
      </c>
      <c r="AZ29" s="4" t="n">
        <v>0.990000009536743</v>
      </c>
      <c r="BA29" s="4" t="n">
        <v>0.902999997138977</v>
      </c>
      <c r="BB29" s="4" t="n">
        <v>0.00999999977648258</v>
      </c>
      <c r="BC29" s="4" t="n">
        <v>0.16666667163372</v>
      </c>
      <c r="BD29" s="4" t="n">
        <v>0</v>
      </c>
      <c r="BE29" s="4" t="n">
        <v>0.293000012636185</v>
      </c>
      <c r="BF29" s="4" t="n">
        <v>0.028470603749156</v>
      </c>
      <c r="BG29" s="4" t="n">
        <v>0.0255589187145233</v>
      </c>
      <c r="BH29" s="4" t="n">
        <v>6.67329788208008</v>
      </c>
      <c r="BI29" s="4"/>
      <c r="BJ29" s="4" t="n">
        <v>0.309260010719299</v>
      </c>
      <c r="BK29" s="4" t="n">
        <v>-1.26975655555725</v>
      </c>
      <c r="BL29" s="4" t="n">
        <v>3265.74340820313</v>
      </c>
      <c r="BM29" s="4" t="n">
        <v>0.0431200005114079</v>
      </c>
    </row>
    <row r="30" customFormat="false" ht="12.75" hidden="false" customHeight="false" outlineLevel="0" collapsed="false">
      <c r="A30" s="4" t="n">
        <v>30</v>
      </c>
      <c r="B30" s="4" t="s">
        <v>122</v>
      </c>
      <c r="C30" s="4" t="s">
        <v>123</v>
      </c>
      <c r="D30" s="4" t="n">
        <v>0.0780000016093254</v>
      </c>
      <c r="E30" s="4" t="n">
        <v>1</v>
      </c>
      <c r="F30" s="4" t="n">
        <v>0</v>
      </c>
      <c r="G30" s="4" t="n">
        <v>0</v>
      </c>
      <c r="H30" s="4" t="n">
        <v>0.0120000001043081</v>
      </c>
      <c r="I30" s="4" t="n">
        <v>127</v>
      </c>
      <c r="J30" s="4" t="n">
        <v>0.000199999994947575</v>
      </c>
      <c r="K30" s="4" t="n">
        <v>0.0615000016987324</v>
      </c>
      <c r="L30" s="4" t="n">
        <v>304.422912597656</v>
      </c>
      <c r="M30" s="4"/>
      <c r="N30" s="4"/>
      <c r="O30" s="4" t="n">
        <v>0</v>
      </c>
      <c r="P30" s="4"/>
      <c r="Q30" s="4"/>
      <c r="R30" s="4" t="n">
        <v>0.0020000000949949</v>
      </c>
      <c r="S30" s="4" t="n">
        <v>802</v>
      </c>
      <c r="T30" s="4" t="n">
        <v>0.132831007242203</v>
      </c>
      <c r="U30" s="4" t="n">
        <v>0.0133830001577735</v>
      </c>
      <c r="V30" s="4" t="n">
        <v>0</v>
      </c>
      <c r="W30" s="4" t="n">
        <v>1</v>
      </c>
      <c r="X30" s="4" t="n">
        <v>0.391999989748001</v>
      </c>
      <c r="Y30" s="4" t="n">
        <v>0.00800000037997961</v>
      </c>
      <c r="Z30" s="4" t="n">
        <v>0.0020000000949949</v>
      </c>
      <c r="AA30" s="4" t="n">
        <v>0.40200001001358</v>
      </c>
      <c r="AB30" s="4" t="n">
        <v>0.479999989271164</v>
      </c>
      <c r="AC30" s="4" t="n">
        <v>0.0199999995529652</v>
      </c>
      <c r="AD30" s="4" t="n">
        <v>0</v>
      </c>
      <c r="AE30" s="4" t="n">
        <v>35.2000007629395</v>
      </c>
      <c r="AF30" s="4"/>
      <c r="AG30" s="4"/>
      <c r="AH30" s="4"/>
      <c r="AI30" s="4"/>
      <c r="AJ30" s="4" t="n">
        <v>1</v>
      </c>
      <c r="AK30" s="4"/>
      <c r="AL30" s="4" t="n">
        <v>1</v>
      </c>
      <c r="AM30" s="4" t="n">
        <v>6.5</v>
      </c>
      <c r="AN30" s="4" t="n">
        <v>6.72222185134888</v>
      </c>
      <c r="AO30" s="4" t="n">
        <v>-0.00952600035816431</v>
      </c>
      <c r="AP30" s="4" t="n">
        <v>18.4990005493164</v>
      </c>
      <c r="AQ30" s="4" t="n">
        <v>0</v>
      </c>
      <c r="AR30" s="4" t="n">
        <v>0</v>
      </c>
      <c r="AS30" s="4" t="n">
        <v>0.150000005960464</v>
      </c>
      <c r="AT30" s="4" t="n">
        <v>0</v>
      </c>
      <c r="AU30" s="4" t="n">
        <v>0.118000000715256</v>
      </c>
      <c r="AV30" s="4" t="n">
        <v>0.649999976158142</v>
      </c>
      <c r="AW30" s="4" t="n">
        <v>0</v>
      </c>
      <c r="AX30" s="4" t="n">
        <v>0</v>
      </c>
      <c r="AY30" s="4" t="n">
        <v>0</v>
      </c>
      <c r="AZ30" s="4" t="n">
        <v>0.100000001490116</v>
      </c>
      <c r="BA30" s="4"/>
      <c r="BB30" s="4" t="n">
        <v>0.150000005960464</v>
      </c>
      <c r="BC30" s="4" t="n">
        <v>0.5</v>
      </c>
      <c r="BD30" s="4" t="n">
        <v>0</v>
      </c>
      <c r="BE30" s="4" t="n">
        <v>0.0370000004768372</v>
      </c>
      <c r="BF30" s="4" t="n">
        <v>-0.0157504193484783</v>
      </c>
      <c r="BG30" s="4" t="n">
        <v>0.0244638416916132</v>
      </c>
      <c r="BH30" s="4" t="n">
        <v>7.02820158004761</v>
      </c>
      <c r="BI30" s="4" t="n">
        <v>2.82533717155457</v>
      </c>
      <c r="BJ30" s="4"/>
      <c r="BK30" s="4" t="n">
        <v>-0.644928634166718</v>
      </c>
      <c r="BL30" s="4" t="n">
        <v>3914.78662109375</v>
      </c>
      <c r="BM30" s="4"/>
    </row>
    <row r="31" customFormat="false" ht="12.75" hidden="false" customHeight="false" outlineLevel="0" collapsed="false">
      <c r="A31" s="4" t="n">
        <v>31</v>
      </c>
      <c r="B31" s="4" t="s">
        <v>124</v>
      </c>
      <c r="C31" s="4" t="s">
        <v>125</v>
      </c>
      <c r="D31" s="4" t="n">
        <v>0.0759999975562096</v>
      </c>
      <c r="E31" s="4" t="n">
        <v>5</v>
      </c>
      <c r="F31" s="4" t="n">
        <v>0</v>
      </c>
      <c r="G31" s="4" t="n">
        <v>0</v>
      </c>
      <c r="H31" s="4" t="n">
        <v>0.0350000001490116</v>
      </c>
      <c r="I31" s="4" t="n">
        <v>204</v>
      </c>
      <c r="J31" s="4"/>
      <c r="K31" s="4"/>
      <c r="L31" s="4" t="n">
        <v>4.48958301544189</v>
      </c>
      <c r="M31" s="4" t="n">
        <v>18.8980007171631</v>
      </c>
      <c r="N31" s="4" t="n">
        <v>5.32299995422363</v>
      </c>
      <c r="O31" s="4" t="n">
        <v>1</v>
      </c>
      <c r="P31" s="4" t="n">
        <v>37.8639984130859</v>
      </c>
      <c r="Q31" s="4" t="n">
        <v>8.77799987792969</v>
      </c>
      <c r="R31" s="4" t="n">
        <v>0.0500000007450581</v>
      </c>
      <c r="S31" s="4" t="n">
        <v>1267</v>
      </c>
      <c r="T31" s="4"/>
      <c r="U31" s="4"/>
      <c r="V31" s="4" t="n">
        <v>0</v>
      </c>
      <c r="W31" s="4" t="n">
        <v>1</v>
      </c>
      <c r="X31" s="4" t="n">
        <v>0.75900000333786</v>
      </c>
      <c r="Y31" s="4" t="n">
        <v>0.0810000002384186</v>
      </c>
      <c r="Z31" s="4" t="n">
        <v>0.00700000021606684</v>
      </c>
      <c r="AA31" s="4" t="n">
        <v>0.846000015735626</v>
      </c>
      <c r="AB31" s="4" t="n">
        <v>0.0500000007450581</v>
      </c>
      <c r="AC31" s="4" t="n">
        <v>0.00499999988824129</v>
      </c>
      <c r="AD31" s="4" t="n">
        <v>0</v>
      </c>
      <c r="AE31" s="4" t="n">
        <v>35.4000015258789</v>
      </c>
      <c r="AF31" s="4" t="n">
        <v>0.0294000003486872</v>
      </c>
      <c r="AG31" s="4" t="n">
        <v>0.00490000005811453</v>
      </c>
      <c r="AH31" s="4" t="n">
        <v>0.00999999977648258</v>
      </c>
      <c r="AI31" s="4" t="n">
        <v>0</v>
      </c>
      <c r="AJ31" s="4" t="n">
        <v>0.159999996423721</v>
      </c>
      <c r="AK31" s="4" t="n">
        <v>0</v>
      </c>
      <c r="AL31" s="4" t="n">
        <v>0</v>
      </c>
      <c r="AM31" s="4" t="n">
        <v>6.88888883590698</v>
      </c>
      <c r="AN31" s="4" t="n">
        <v>6</v>
      </c>
      <c r="AO31" s="4" t="n">
        <v>0.0280510000884533</v>
      </c>
      <c r="AP31" s="4" t="n">
        <v>13.8760004043579</v>
      </c>
      <c r="AQ31" s="4" t="n">
        <v>0</v>
      </c>
      <c r="AR31" s="4" t="n">
        <v>0</v>
      </c>
      <c r="AS31" s="4" t="n">
        <v>0.0500000007450581</v>
      </c>
      <c r="AT31" s="4" t="n">
        <v>0</v>
      </c>
      <c r="AU31" s="4" t="n">
        <v>0.159999996423721</v>
      </c>
      <c r="AV31" s="4" t="n">
        <v>0.730000019073486</v>
      </c>
      <c r="AW31" s="4" t="n">
        <v>1</v>
      </c>
      <c r="AX31" s="4" t="n">
        <v>0</v>
      </c>
      <c r="AY31" s="4" t="n">
        <v>0</v>
      </c>
      <c r="AZ31" s="4" t="n">
        <v>0.800000011920929</v>
      </c>
      <c r="BA31" s="4" t="n">
        <v>0.962999999523163</v>
      </c>
      <c r="BB31" s="4" t="n">
        <v>0.0500000007450581</v>
      </c>
      <c r="BC31" s="4" t="n">
        <v>0.666666686534882</v>
      </c>
      <c r="BD31" s="4" t="n">
        <v>0</v>
      </c>
      <c r="BE31" s="4" t="n">
        <v>0.0579999983310699</v>
      </c>
      <c r="BF31" s="4" t="n">
        <v>-0.00373904570005834</v>
      </c>
      <c r="BG31" s="4" t="n">
        <v>0.0316132083535194</v>
      </c>
      <c r="BH31" s="4" t="n">
        <v>6.22059011459351</v>
      </c>
      <c r="BI31" s="4" t="n">
        <v>5.26261949539185</v>
      </c>
      <c r="BJ31" s="4"/>
      <c r="BK31" s="4" t="n">
        <v>-0.525939226150513</v>
      </c>
      <c r="BL31" s="4" t="n">
        <v>1789.54809570313</v>
      </c>
      <c r="BM31" s="4" t="n">
        <v>0.158720001578331</v>
      </c>
    </row>
    <row r="32" customFormat="false" ht="12.75" hidden="false" customHeight="false" outlineLevel="0" collapsed="false">
      <c r="A32" s="4" t="n">
        <v>32</v>
      </c>
      <c r="B32" s="4" t="s">
        <v>126</v>
      </c>
      <c r="C32" s="4" t="s">
        <v>127</v>
      </c>
      <c r="D32" s="4" t="n">
        <v>0.208000004291534</v>
      </c>
      <c r="E32" s="4" t="n">
        <v>4</v>
      </c>
      <c r="F32" s="4" t="n">
        <v>0</v>
      </c>
      <c r="G32" s="4" t="n">
        <v>0</v>
      </c>
      <c r="H32" s="4" t="n">
        <v>0.0020000000949949</v>
      </c>
      <c r="I32" s="4" t="n">
        <v>277</v>
      </c>
      <c r="J32" s="4" t="n">
        <v>0.0199999995529652</v>
      </c>
      <c r="K32" s="4" t="n">
        <v>0.100000001490116</v>
      </c>
      <c r="L32" s="4" t="n">
        <v>45.1837196350098</v>
      </c>
      <c r="M32" s="4" t="n">
        <v>1.10099995136261</v>
      </c>
      <c r="N32" s="4" t="n">
        <v>12.9799995422363</v>
      </c>
      <c r="O32" s="4" t="n">
        <v>1</v>
      </c>
      <c r="P32" s="4" t="n">
        <v>152.555999755859</v>
      </c>
      <c r="Q32" s="4" t="n">
        <v>15.1350002288818</v>
      </c>
      <c r="R32" s="4" t="n">
        <v>0.0860000029206276</v>
      </c>
      <c r="S32" s="4" t="n">
        <v>924</v>
      </c>
      <c r="T32" s="4" t="n">
        <v>0.175872996449471</v>
      </c>
      <c r="U32" s="4" t="n">
        <v>0.0649840012192726</v>
      </c>
      <c r="V32" s="4" t="n">
        <v>0</v>
      </c>
      <c r="W32" s="4" t="n">
        <v>1</v>
      </c>
      <c r="X32" s="4"/>
      <c r="Y32" s="4"/>
      <c r="Z32" s="4"/>
      <c r="AA32" s="4"/>
      <c r="AB32" s="4" t="n">
        <v>0.360000014305115</v>
      </c>
      <c r="AC32" s="4" t="n">
        <v>0.0399999991059303</v>
      </c>
      <c r="AD32" s="4" t="n">
        <v>0.00100000004749745</v>
      </c>
      <c r="AE32" s="4" t="n">
        <v>39.7000007629395</v>
      </c>
      <c r="AF32" s="4" t="n">
        <v>0.0198999997228384</v>
      </c>
      <c r="AG32" s="4" t="n">
        <v>0.0136000001803041</v>
      </c>
      <c r="AH32" s="4" t="n">
        <v>0.00600000005215406</v>
      </c>
      <c r="AI32" s="4" t="n">
        <v>0.0033400000538677</v>
      </c>
      <c r="AJ32" s="4" t="n">
        <v>0.519999980926514</v>
      </c>
      <c r="AK32" s="4" t="n">
        <v>0.501670002937317</v>
      </c>
      <c r="AL32" s="4" t="n">
        <v>1</v>
      </c>
      <c r="AM32" s="4" t="n">
        <v>4.88888883590698</v>
      </c>
      <c r="AN32" s="4" t="n">
        <v>4.05555486679077</v>
      </c>
      <c r="AO32" s="4" t="n">
        <v>-0.00851199962198734</v>
      </c>
      <c r="AP32" s="4" t="n">
        <v>6.54300022125244</v>
      </c>
      <c r="AQ32" s="4" t="n">
        <v>1</v>
      </c>
      <c r="AR32" s="4" t="n">
        <v>0</v>
      </c>
      <c r="AS32" s="4" t="n">
        <v>0.200000002980232</v>
      </c>
      <c r="AT32" s="4" t="n">
        <v>0</v>
      </c>
      <c r="AU32" s="4" t="n">
        <v>0.495000004768372</v>
      </c>
      <c r="AV32" s="4" t="n">
        <v>0.870000004768372</v>
      </c>
      <c r="AW32" s="4" t="n">
        <v>0</v>
      </c>
      <c r="AX32" s="4" t="n">
        <v>0</v>
      </c>
      <c r="AY32" s="4" t="n">
        <v>0</v>
      </c>
      <c r="AZ32" s="4" t="n">
        <v>0.5</v>
      </c>
      <c r="BA32" s="4" t="n">
        <v>0.987999975681305</v>
      </c>
      <c r="BB32" s="4" t="n">
        <v>0.200000002980232</v>
      </c>
      <c r="BC32" s="4" t="n">
        <v>0.16666667163372</v>
      </c>
      <c r="BD32" s="4" t="n">
        <v>0</v>
      </c>
      <c r="BE32" s="4" t="n">
        <v>0.130999997258186</v>
      </c>
      <c r="BF32" s="4" t="n">
        <v>0.0112343085929751</v>
      </c>
      <c r="BG32" s="4" t="n">
        <v>0.0312271062284708</v>
      </c>
      <c r="BH32" s="4" t="n">
        <v>6.32256507873535</v>
      </c>
      <c r="BI32" s="4"/>
      <c r="BJ32" s="4" t="n">
        <v>0.127409994602203</v>
      </c>
      <c r="BK32" s="4" t="n">
        <v>-1.04213750362396</v>
      </c>
      <c r="BL32" s="4" t="n">
        <v>14920.9736328125</v>
      </c>
      <c r="BM32" s="4" t="n">
        <v>0.107239998877048</v>
      </c>
    </row>
    <row r="33" customFormat="false" ht="12.75" hidden="false" customHeight="false" outlineLevel="0" collapsed="false">
      <c r="A33" s="4" t="n">
        <v>33</v>
      </c>
      <c r="B33" s="4" t="s">
        <v>128</v>
      </c>
      <c r="C33" s="4" t="s">
        <v>129</v>
      </c>
      <c r="D33" s="4" t="n">
        <v>0.0020000000949949</v>
      </c>
      <c r="E33" s="4" t="n">
        <v>1</v>
      </c>
      <c r="F33" s="4" t="n">
        <v>0</v>
      </c>
      <c r="G33" s="4" t="n">
        <v>0</v>
      </c>
      <c r="H33" s="4" t="n">
        <v>0</v>
      </c>
      <c r="I33" s="4" t="n">
        <v>165</v>
      </c>
      <c r="J33" s="4" t="n">
        <v>0.012699999846518</v>
      </c>
      <c r="K33" s="4" t="n">
        <v>0.0671999976038933</v>
      </c>
      <c r="L33" s="4" t="n">
        <v>32.2543678283691</v>
      </c>
      <c r="M33" s="4" t="n">
        <v>21.5389995574951</v>
      </c>
      <c r="N33" s="4" t="n">
        <v>10.0749998092651</v>
      </c>
      <c r="O33" s="4" t="n">
        <v>0</v>
      </c>
      <c r="P33" s="4" t="n">
        <v>24.6889991760254</v>
      </c>
      <c r="Q33" s="4" t="n">
        <v>16.6580009460449</v>
      </c>
      <c r="R33" s="4" t="n">
        <v>0.00400000018998981</v>
      </c>
      <c r="S33" s="4" t="n">
        <v>26</v>
      </c>
      <c r="T33" s="4" t="n">
        <v>0.242796003818512</v>
      </c>
      <c r="U33" s="4" t="n">
        <v>0.0587959997355938</v>
      </c>
      <c r="V33" s="4" t="n">
        <v>0</v>
      </c>
      <c r="W33" s="4" t="n">
        <v>1</v>
      </c>
      <c r="X33" s="4"/>
      <c r="Y33" s="4" t="n">
        <v>0.126000002026558</v>
      </c>
      <c r="Z33" s="4" t="n">
        <v>0.0179999992251396</v>
      </c>
      <c r="AA33" s="4"/>
      <c r="AB33" s="4" t="n">
        <v>0.490000009536743</v>
      </c>
      <c r="AC33" s="4" t="n">
        <v>0.0199999995529652</v>
      </c>
      <c r="AD33" s="4" t="n">
        <v>0</v>
      </c>
      <c r="AE33" s="4" t="n">
        <v>46.5</v>
      </c>
      <c r="AF33" s="4" t="n">
        <v>0.00370000000111759</v>
      </c>
      <c r="AG33" s="4" t="n">
        <v>0.0255999993532896</v>
      </c>
      <c r="AH33" s="4" t="n">
        <v>0.0260000005364418</v>
      </c>
      <c r="AI33" s="4" t="n">
        <v>0</v>
      </c>
      <c r="AJ33" s="4" t="n">
        <v>0.140000000596046</v>
      </c>
      <c r="AK33" s="4" t="n">
        <v>0</v>
      </c>
      <c r="AL33" s="4" t="n">
        <v>0</v>
      </c>
      <c r="AM33" s="4" t="n">
        <v>6.33333301544189</v>
      </c>
      <c r="AN33" s="4" t="n">
        <v>5.66666698455811</v>
      </c>
      <c r="AO33" s="4" t="n">
        <v>0.0356049984693527</v>
      </c>
      <c r="AP33" s="4" t="n">
        <v>2.03200006484985</v>
      </c>
      <c r="AQ33" s="4" t="n">
        <v>0</v>
      </c>
      <c r="AR33" s="4" t="n">
        <v>0</v>
      </c>
      <c r="AS33" s="4" t="n">
        <v>0.649999976158142</v>
      </c>
      <c r="AT33" s="4" t="n">
        <v>0</v>
      </c>
      <c r="AU33" s="4" t="n">
        <v>0.29899999499321</v>
      </c>
      <c r="AV33" s="4" t="n">
        <v>0.140000000596046</v>
      </c>
      <c r="AW33" s="4" t="n">
        <v>0</v>
      </c>
      <c r="AX33" s="4" t="n">
        <v>0</v>
      </c>
      <c r="AY33" s="4" t="n">
        <v>0</v>
      </c>
      <c r="AZ33" s="4" t="n">
        <v>0.00999999977648258</v>
      </c>
      <c r="BA33" s="4" t="n">
        <v>0.991999983787537</v>
      </c>
      <c r="BB33" s="4" t="n">
        <v>0.0900000035762787</v>
      </c>
      <c r="BC33" s="4"/>
      <c r="BD33" s="4" t="n">
        <v>0</v>
      </c>
      <c r="BE33" s="4" t="n">
        <v>0.0240000002086163</v>
      </c>
      <c r="BF33" s="4" t="n">
        <v>0.00635132193565369</v>
      </c>
      <c r="BG33" s="4" t="n">
        <v>0.0322342589497566</v>
      </c>
      <c r="BH33" s="4" t="n">
        <v>6.24222326278687</v>
      </c>
      <c r="BI33" s="4"/>
      <c r="BJ33" s="4"/>
      <c r="BK33" s="4" t="n">
        <v>-0.58214259147644</v>
      </c>
      <c r="BL33" s="4" t="n">
        <v>1531.95544433594</v>
      </c>
      <c r="BM33" s="4" t="n">
        <v>0.138659998774529</v>
      </c>
    </row>
    <row r="34" customFormat="false" ht="12.75" hidden="false" customHeight="false" outlineLevel="0" collapsed="false">
      <c r="A34" s="4" t="n">
        <v>34</v>
      </c>
      <c r="B34" s="4" t="s">
        <v>130</v>
      </c>
      <c r="C34" s="4" t="s">
        <v>131</v>
      </c>
      <c r="D34" s="4" t="n">
        <v>0.00499999988824129</v>
      </c>
      <c r="E34" s="4" t="n">
        <v>4</v>
      </c>
      <c r="F34" s="4" t="n">
        <v>0</v>
      </c>
      <c r="G34" s="4" t="n">
        <v>0</v>
      </c>
      <c r="H34" s="4" t="n">
        <v>0.00100000004749745</v>
      </c>
      <c r="I34" s="4" t="n">
        <v>146</v>
      </c>
      <c r="J34" s="4" t="n">
        <v>0.011400000192225</v>
      </c>
      <c r="K34" s="4" t="n">
        <v>0.0847000032663345</v>
      </c>
      <c r="L34" s="4" t="n">
        <v>4.48958301544189</v>
      </c>
      <c r="M34" s="4" t="n">
        <v>13.0939998626709</v>
      </c>
      <c r="N34" s="4" t="n">
        <v>5.70900011062622</v>
      </c>
      <c r="O34" s="4" t="n">
        <v>0</v>
      </c>
      <c r="P34" s="4" t="n">
        <v>13.9700002670288</v>
      </c>
      <c r="Q34" s="4" t="n">
        <v>4.49599981307983</v>
      </c>
      <c r="R34" s="4" t="n">
        <v>0.0500000007450581</v>
      </c>
      <c r="S34" s="4" t="n">
        <v>197</v>
      </c>
      <c r="T34" s="4" t="n">
        <v>0.23615700006485</v>
      </c>
      <c r="U34" s="4" t="n">
        <v>0.0408819988369942</v>
      </c>
      <c r="V34" s="4" t="n">
        <v>0</v>
      </c>
      <c r="W34" s="4" t="n">
        <v>1</v>
      </c>
      <c r="X34" s="4" t="n">
        <v>1.39600002765656</v>
      </c>
      <c r="Y34" s="4" t="n">
        <v>0.127000004053116</v>
      </c>
      <c r="Z34" s="4" t="n">
        <v>0.0219999998807907</v>
      </c>
      <c r="AA34" s="4" t="n">
        <v>1.54499995708466</v>
      </c>
      <c r="AB34" s="4" t="n">
        <v>0.270000010728836</v>
      </c>
      <c r="AC34" s="4" t="n">
        <v>0.0299999993294477</v>
      </c>
      <c r="AD34" s="4" t="n">
        <v>0.00499999988824129</v>
      </c>
      <c r="AE34" s="4" t="n">
        <v>39.5999984741211</v>
      </c>
      <c r="AF34" s="4" t="n">
        <v>0.0212999992072582</v>
      </c>
      <c r="AG34" s="4" t="n">
        <v>0.0186999998986721</v>
      </c>
      <c r="AH34" s="4" t="n">
        <v>0.0109999999403954</v>
      </c>
      <c r="AI34" s="4" t="n">
        <v>0.0971999987959862</v>
      </c>
      <c r="AJ34" s="4" t="n">
        <v>0.0399999991059303</v>
      </c>
      <c r="AK34" s="4" t="n">
        <v>0.148599997162819</v>
      </c>
      <c r="AL34" s="4" t="n">
        <v>0</v>
      </c>
      <c r="AM34" s="4" t="n">
        <v>4.33333301544189</v>
      </c>
      <c r="AN34" s="4" t="n">
        <v>4</v>
      </c>
      <c r="AO34" s="4" t="n">
        <v>-0.00274599995464087</v>
      </c>
      <c r="AP34" s="4" t="n">
        <v>14.7720003128052</v>
      </c>
      <c r="AQ34" s="4" t="n">
        <v>0</v>
      </c>
      <c r="AR34" s="4" t="n">
        <v>0</v>
      </c>
      <c r="AS34" s="4" t="n">
        <v>0.0199999995529652</v>
      </c>
      <c r="AT34" s="4" t="n">
        <v>0</v>
      </c>
      <c r="AU34" s="4" t="n">
        <v>0.537000000476837</v>
      </c>
      <c r="AV34" s="4" t="n">
        <v>0.72000002861023</v>
      </c>
      <c r="AW34" s="4" t="n">
        <v>1</v>
      </c>
      <c r="AX34" s="4" t="n">
        <v>0</v>
      </c>
      <c r="AY34" s="4" t="n">
        <v>0</v>
      </c>
      <c r="AZ34" s="4" t="n">
        <v>0.920000016689301</v>
      </c>
      <c r="BA34" s="4" t="n">
        <v>0.810999989509583</v>
      </c>
      <c r="BB34" s="4" t="n">
        <v>0</v>
      </c>
      <c r="BC34" s="4" t="n">
        <v>0.16666667163372</v>
      </c>
      <c r="BD34" s="4" t="n">
        <v>0</v>
      </c>
      <c r="BE34" s="4" t="n">
        <v>0.230000004172325</v>
      </c>
      <c r="BF34" s="4" t="n">
        <v>0.00135323801077902</v>
      </c>
      <c r="BG34" s="4" t="n">
        <v>0.0278018228709698</v>
      </c>
      <c r="BH34" s="4" t="n">
        <v>6.92461252212524</v>
      </c>
      <c r="BI34" s="4" t="n">
        <v>10.6985263824463</v>
      </c>
      <c r="BJ34" s="4"/>
      <c r="BK34" s="4" t="n">
        <v>-0.865835249423981</v>
      </c>
      <c r="BL34" s="4" t="n">
        <v>1340.77099609375</v>
      </c>
      <c r="BM34" s="4" t="n">
        <v>0.1807000041008</v>
      </c>
    </row>
    <row r="35" customFormat="false" ht="12.75" hidden="false" customHeight="false" outlineLevel="0" collapsed="false">
      <c r="A35" s="4" t="n">
        <v>38</v>
      </c>
      <c r="B35" s="4" t="s">
        <v>138</v>
      </c>
      <c r="C35" s="4" t="s">
        <v>139</v>
      </c>
      <c r="D35" s="4" t="n">
        <v>0.111000001430511</v>
      </c>
      <c r="E35" s="4" t="n">
        <v>3</v>
      </c>
      <c r="F35" s="4" t="n">
        <v>0.0890000015497208</v>
      </c>
      <c r="G35" s="4" t="n">
        <v>0.0900000035762787</v>
      </c>
      <c r="H35" s="4" t="n">
        <v>0</v>
      </c>
      <c r="I35" s="4" t="n">
        <v>72</v>
      </c>
      <c r="J35" s="4"/>
      <c r="K35" s="4"/>
      <c r="L35" s="4" t="n">
        <v>11.9978485107422</v>
      </c>
      <c r="M35" s="4" t="n">
        <v>16.636999130249</v>
      </c>
      <c r="N35" s="4" t="n">
        <v>9.78899955749512</v>
      </c>
      <c r="O35" s="4" t="n">
        <v>1</v>
      </c>
      <c r="P35" s="4" t="n">
        <v>11.7720003128052</v>
      </c>
      <c r="Q35" s="4" t="n">
        <v>6.40100002288818</v>
      </c>
      <c r="R35" s="4" t="n">
        <v>0.0719999969005585</v>
      </c>
      <c r="S35" s="4" t="n">
        <v>1221</v>
      </c>
      <c r="T35" s="4"/>
      <c r="U35" s="4"/>
      <c r="V35" s="4" t="n">
        <v>0</v>
      </c>
      <c r="W35" s="4" t="n">
        <v>1</v>
      </c>
      <c r="X35" s="4" t="n">
        <v>3.21700000762939</v>
      </c>
      <c r="Y35" s="4" t="n">
        <v>0.847000002861023</v>
      </c>
      <c r="Z35" s="4" t="n">
        <v>0</v>
      </c>
      <c r="AA35" s="4" t="n">
        <v>4.06400012969971</v>
      </c>
      <c r="AB35" s="4" t="n">
        <v>0.889999985694885</v>
      </c>
      <c r="AC35" s="4" t="n">
        <v>0.150000005960464</v>
      </c>
      <c r="AD35" s="4" t="n">
        <v>0.0309999994933605</v>
      </c>
      <c r="AE35" s="4" t="n">
        <v>49.2000007629395</v>
      </c>
      <c r="AF35" s="4" t="n">
        <v>0.105800002813339</v>
      </c>
      <c r="AG35" s="4"/>
      <c r="AH35" s="4" t="n">
        <v>0.017000000923872</v>
      </c>
      <c r="AI35" s="4" t="n">
        <v>0.00972000043839216</v>
      </c>
      <c r="AJ35" s="4" t="n">
        <v>0.0399999991059303</v>
      </c>
      <c r="AK35" s="4" t="n">
        <v>0.00486000021919608</v>
      </c>
      <c r="AL35" s="4" t="n">
        <v>1</v>
      </c>
      <c r="AM35" s="4" t="n">
        <v>4.77777814865112</v>
      </c>
      <c r="AN35" s="4" t="n">
        <v>5.66666698455811</v>
      </c>
      <c r="AO35" s="4" t="n">
        <v>0.00384899997152388</v>
      </c>
      <c r="AP35" s="4" t="n">
        <v>29.1299991607666</v>
      </c>
      <c r="AQ35" s="4" t="n">
        <v>1</v>
      </c>
      <c r="AR35" s="4" t="n">
        <v>0</v>
      </c>
      <c r="AS35" s="4" t="n">
        <v>0.330000013113022</v>
      </c>
      <c r="AT35" s="4" t="n">
        <v>0</v>
      </c>
      <c r="AU35" s="4" t="n">
        <v>0.58899998664856</v>
      </c>
      <c r="AV35" s="4" t="n">
        <v>0.879999995231628</v>
      </c>
      <c r="AW35" s="4" t="n">
        <v>0</v>
      </c>
      <c r="AX35" s="4" t="n">
        <v>0.0199999995529652</v>
      </c>
      <c r="AY35" s="4" t="n">
        <v>0</v>
      </c>
      <c r="AZ35" s="4" t="n">
        <v>0.200000002980232</v>
      </c>
      <c r="BA35" s="4" t="n">
        <v>0.527999997138977</v>
      </c>
      <c r="BB35" s="4" t="n">
        <v>0.340000003576279</v>
      </c>
      <c r="BC35" s="4" t="n">
        <v>0.666666686534882</v>
      </c>
      <c r="BD35" s="4" t="n">
        <v>0</v>
      </c>
      <c r="BE35" s="4" t="n">
        <v>0.465999990701675</v>
      </c>
      <c r="BF35" s="4" t="n">
        <v>0.0107467314228415</v>
      </c>
      <c r="BG35" s="4" t="n">
        <v>0.0235436595976353</v>
      </c>
      <c r="BH35" s="4" t="n">
        <v>7.65302038192749</v>
      </c>
      <c r="BI35" s="4" t="n">
        <v>31.1018753051758</v>
      </c>
      <c r="BJ35" s="4" t="n">
        <v>0.541299998760223</v>
      </c>
      <c r="BK35" s="4" t="n">
        <v>-1.04412412643433</v>
      </c>
      <c r="BL35" s="4" t="n">
        <v>6123.39208984375</v>
      </c>
      <c r="BM35" s="4" t="n">
        <v>0.117420002818108</v>
      </c>
    </row>
    <row r="36" customFormat="false" ht="12.75" hidden="false" customHeight="false" outlineLevel="0" collapsed="false">
      <c r="A36" s="4" t="n">
        <v>40</v>
      </c>
      <c r="B36" s="4" t="s">
        <v>142</v>
      </c>
      <c r="C36" s="4" t="s">
        <v>143</v>
      </c>
      <c r="D36" s="4" t="n">
        <v>0.0120000001043081</v>
      </c>
      <c r="E36" s="4" t="n">
        <v>5</v>
      </c>
      <c r="F36" s="4" t="n">
        <v>0.351000010967255</v>
      </c>
      <c r="G36" s="4" t="n">
        <v>0</v>
      </c>
      <c r="H36" s="4" t="n">
        <v>0</v>
      </c>
      <c r="I36" s="4" t="n">
        <v>140</v>
      </c>
      <c r="J36" s="4"/>
      <c r="K36" s="4"/>
      <c r="L36" s="4"/>
      <c r="M36" s="4"/>
      <c r="N36" s="4" t="n">
        <v>8.78999996185303</v>
      </c>
      <c r="O36" s="4" t="n">
        <v>0</v>
      </c>
      <c r="P36" s="4"/>
      <c r="Q36" s="4" t="n">
        <v>5.80900001525879</v>
      </c>
      <c r="R36" s="4"/>
      <c r="S36" s="4" t="n">
        <v>17</v>
      </c>
      <c r="T36" s="4"/>
      <c r="U36" s="4"/>
      <c r="V36" s="4" t="n">
        <v>0</v>
      </c>
      <c r="W36" s="4" t="n">
        <v>1</v>
      </c>
      <c r="X36" s="4" t="n">
        <v>1.5</v>
      </c>
      <c r="Y36" s="4" t="n">
        <v>0.144999995827675</v>
      </c>
      <c r="Z36" s="4" t="n">
        <v>0.0179999992251396</v>
      </c>
      <c r="AA36" s="4" t="n">
        <v>1.66299998760223</v>
      </c>
      <c r="AB36" s="4" t="n">
        <v>0.5799999833107</v>
      </c>
      <c r="AC36" s="4" t="n">
        <v>0.0500000007450581</v>
      </c>
      <c r="AD36" s="4" t="n">
        <v>0</v>
      </c>
      <c r="AE36" s="4" t="n">
        <v>40.4000015258789</v>
      </c>
      <c r="AF36" s="4"/>
      <c r="AG36" s="4" t="n">
        <v>0.0184000004082918</v>
      </c>
      <c r="AH36" s="4"/>
      <c r="AI36" s="4" t="n">
        <v>0</v>
      </c>
      <c r="AJ36" s="4" t="n">
        <v>0.0500000007450581</v>
      </c>
      <c r="AK36" s="4" t="n">
        <v>0</v>
      </c>
      <c r="AL36" s="4" t="n">
        <v>0</v>
      </c>
      <c r="AM36" s="4" t="n">
        <v>5.33333301544189</v>
      </c>
      <c r="AN36" s="4" t="n">
        <v>4.83333301544189</v>
      </c>
      <c r="AO36" s="4"/>
      <c r="AP36" s="4" t="n">
        <v>26.5450000762939</v>
      </c>
      <c r="AQ36" s="4" t="n">
        <v>1</v>
      </c>
      <c r="AR36" s="4" t="n">
        <v>0</v>
      </c>
      <c r="AS36" s="4" t="n">
        <v>0.300000011920929</v>
      </c>
      <c r="AT36" s="4" t="n">
        <v>0</v>
      </c>
      <c r="AU36" s="4"/>
      <c r="AV36" s="4"/>
      <c r="AW36" s="4" t="n">
        <v>0</v>
      </c>
      <c r="AX36" s="4" t="n">
        <v>0</v>
      </c>
      <c r="AY36" s="4" t="n">
        <v>0</v>
      </c>
      <c r="AZ36" s="4" t="n">
        <v>0</v>
      </c>
      <c r="BA36" s="4"/>
      <c r="BB36" s="4" t="n">
        <v>0.300000011920929</v>
      </c>
      <c r="BC36" s="4"/>
      <c r="BD36" s="4" t="n">
        <v>0</v>
      </c>
      <c r="BE36" s="4" t="n">
        <v>0.0390000008046627</v>
      </c>
      <c r="BF36" s="4" t="n">
        <v>0.0233855750411749</v>
      </c>
      <c r="BG36" s="4" t="n">
        <v>0.029212910681963</v>
      </c>
      <c r="BH36" s="4" t="n">
        <v>7.09589338302612</v>
      </c>
      <c r="BI36" s="4" t="n">
        <v>11.8004703521729</v>
      </c>
      <c r="BJ36" s="4"/>
      <c r="BK36" s="4" t="n">
        <v>-0.605685889720917</v>
      </c>
      <c r="BL36" s="4" t="n">
        <v>177.898208618164</v>
      </c>
      <c r="BM36" s="4"/>
    </row>
    <row r="37" customFormat="false" ht="12.75" hidden="false" customHeight="false" outlineLevel="0" collapsed="false">
      <c r="A37" s="4" t="n">
        <v>41</v>
      </c>
      <c r="B37" s="4" t="s">
        <v>144</v>
      </c>
      <c r="C37" s="4" t="s">
        <v>145</v>
      </c>
      <c r="D37" s="4" t="n">
        <v>0.0020000000949949</v>
      </c>
      <c r="E37" s="4" t="n">
        <v>0</v>
      </c>
      <c r="F37" s="4" t="n">
        <v>0</v>
      </c>
      <c r="G37" s="4" t="n">
        <v>0</v>
      </c>
      <c r="H37" s="4" t="n">
        <v>0</v>
      </c>
      <c r="I37" s="4" t="n">
        <v>216</v>
      </c>
      <c r="J37" s="4" t="n">
        <v>0.0148999998345971</v>
      </c>
      <c r="K37" s="4" t="n">
        <v>0.165600001811981</v>
      </c>
      <c r="L37" s="4" t="n">
        <v>83.9784088134766</v>
      </c>
      <c r="M37" s="4" t="n">
        <v>27.6909999847412</v>
      </c>
      <c r="N37" s="4" t="n">
        <v>13.3559999465942</v>
      </c>
      <c r="O37" s="4" t="n">
        <v>0</v>
      </c>
      <c r="P37" s="4" t="n">
        <v>17.511999130249</v>
      </c>
      <c r="Q37" s="4" t="n">
        <v>11.003999710083</v>
      </c>
      <c r="R37" s="4" t="n">
        <v>0.0140000004321337</v>
      </c>
      <c r="S37" s="4" t="n">
        <v>945</v>
      </c>
      <c r="T37" s="4" t="n">
        <v>0.151848003268242</v>
      </c>
      <c r="U37" s="4" t="n">
        <v>0.024100000038743</v>
      </c>
      <c r="V37" s="4" t="n">
        <v>0</v>
      </c>
      <c r="W37" s="4" t="n">
        <v>1</v>
      </c>
      <c r="X37" s="4" t="n">
        <v>0.931999981403351</v>
      </c>
      <c r="Y37" s="4" t="n">
        <v>0.273999989032745</v>
      </c>
      <c r="Z37" s="4" t="n">
        <v>0.130999997258186</v>
      </c>
      <c r="AA37" s="4" t="n">
        <v>1.33700001239777</v>
      </c>
      <c r="AB37" s="4" t="n">
        <v>0.25</v>
      </c>
      <c r="AC37" s="4" t="n">
        <v>0.0199999995529652</v>
      </c>
      <c r="AD37" s="4" t="n">
        <v>0</v>
      </c>
      <c r="AE37" s="4" t="n">
        <v>40.5999984741211</v>
      </c>
      <c r="AF37" s="4" t="n">
        <v>0.0828000009059906</v>
      </c>
      <c r="AG37" s="4" t="n">
        <v>0.0264999996870756</v>
      </c>
      <c r="AH37" s="4" t="n">
        <v>0.0189999993890524</v>
      </c>
      <c r="AI37" s="4" t="n">
        <v>0</v>
      </c>
      <c r="AJ37" s="4" t="n">
        <v>0.0500000007450581</v>
      </c>
      <c r="AK37" s="4" t="n">
        <v>0</v>
      </c>
      <c r="AL37" s="4" t="n">
        <v>1</v>
      </c>
      <c r="AM37" s="4" t="n">
        <v>6</v>
      </c>
      <c r="AN37" s="4" t="n">
        <v>6</v>
      </c>
      <c r="AO37" s="4" t="n">
        <v>0</v>
      </c>
      <c r="AP37" s="4" t="n">
        <v>2.15400004386902</v>
      </c>
      <c r="AQ37" s="4" t="n">
        <v>1</v>
      </c>
      <c r="AR37" s="4" t="n">
        <v>0</v>
      </c>
      <c r="AS37" s="4" t="n">
        <v>0.159999996423721</v>
      </c>
      <c r="AT37" s="4" t="n">
        <v>0</v>
      </c>
      <c r="AU37" s="4" t="n">
        <v>0.633000016212463</v>
      </c>
      <c r="AV37" s="4" t="n">
        <v>0.930000007152557</v>
      </c>
      <c r="AW37" s="4" t="n">
        <v>0</v>
      </c>
      <c r="AX37" s="4" t="n">
        <v>0</v>
      </c>
      <c r="AY37" s="4" t="n">
        <v>0</v>
      </c>
      <c r="AZ37" s="4" t="n">
        <v>0.349999994039536</v>
      </c>
      <c r="BA37" s="4" t="n">
        <v>0.871999979019165</v>
      </c>
      <c r="BB37" s="4" t="n">
        <v>0.159999996423721</v>
      </c>
      <c r="BC37" s="4" t="n">
        <v>0.5</v>
      </c>
      <c r="BD37" s="4" t="n">
        <v>0</v>
      </c>
      <c r="BE37" s="4" t="n">
        <v>0.0480000004172325</v>
      </c>
      <c r="BF37" s="4" t="n">
        <v>0.015112554654479</v>
      </c>
      <c r="BG37" s="4" t="n">
        <v>0.0335452780127525</v>
      </c>
      <c r="BH37" s="4" t="n">
        <v>5.74300336837769</v>
      </c>
      <c r="BI37" s="4" t="n">
        <v>7.67839574813843</v>
      </c>
      <c r="BJ37" s="4"/>
      <c r="BK37" s="4" t="n">
        <v>-0.596746683120728</v>
      </c>
      <c r="BL37" s="4" t="n">
        <v>5520.3154296875</v>
      </c>
      <c r="BM37" s="4" t="n">
        <v>0.175420001149178</v>
      </c>
    </row>
    <row r="38" customFormat="false" ht="12.75" hidden="false" customHeight="false" outlineLevel="0" collapsed="false">
      <c r="A38" s="4" t="n">
        <v>42</v>
      </c>
      <c r="B38" s="4" t="s">
        <v>146</v>
      </c>
      <c r="C38" s="4" t="s">
        <v>147</v>
      </c>
      <c r="D38" s="4" t="n">
        <v>0.0920000001788139</v>
      </c>
      <c r="E38" s="4" t="n">
        <v>1</v>
      </c>
      <c r="F38" s="4" t="n">
        <v>0</v>
      </c>
      <c r="G38" s="4" t="n">
        <v>0</v>
      </c>
      <c r="H38" s="4" t="n">
        <v>0</v>
      </c>
      <c r="I38" s="4" t="n">
        <v>141</v>
      </c>
      <c r="J38" s="4"/>
      <c r="K38" s="4"/>
      <c r="L38" s="4" t="n">
        <v>4.48958301544189</v>
      </c>
      <c r="M38" s="4" t="n">
        <v>18.6700000762939</v>
      </c>
      <c r="N38" s="4" t="n">
        <v>5.2189998626709</v>
      </c>
      <c r="O38" s="4" t="n">
        <v>1</v>
      </c>
      <c r="P38" s="4" t="n">
        <v>29.7889995574951</v>
      </c>
      <c r="Q38" s="4" t="n">
        <v>9.85000038146973</v>
      </c>
      <c r="R38" s="4" t="n">
        <v>0.0500000007450581</v>
      </c>
      <c r="S38" s="4" t="n">
        <v>57</v>
      </c>
      <c r="T38" s="4"/>
      <c r="U38" s="4"/>
      <c r="V38" s="4" t="n">
        <v>0</v>
      </c>
      <c r="W38" s="4" t="n">
        <v>1</v>
      </c>
      <c r="X38" s="4" t="n">
        <v>0.165999993681908</v>
      </c>
      <c r="Y38" s="4" t="n">
        <v>0.0370000004768372</v>
      </c>
      <c r="Z38" s="4" t="n">
        <v>0.00400000018998981</v>
      </c>
      <c r="AA38" s="4" t="n">
        <v>0.208000004291534</v>
      </c>
      <c r="AB38" s="4" t="n">
        <v>0.439999997615814</v>
      </c>
      <c r="AC38" s="4" t="n">
        <v>0.0199999995529652</v>
      </c>
      <c r="AD38" s="4" t="n">
        <v>0</v>
      </c>
      <c r="AE38" s="4" t="n">
        <v>39.5</v>
      </c>
      <c r="AF38" s="4" t="n">
        <v>0.0702000036835671</v>
      </c>
      <c r="AG38" s="4" t="n">
        <v>0.0193000007420778</v>
      </c>
      <c r="AH38" s="4" t="n">
        <v>0.00800000037997961</v>
      </c>
      <c r="AI38" s="4" t="n">
        <v>0.108000002801418</v>
      </c>
      <c r="AJ38" s="4" t="n">
        <v>0.159999996423721</v>
      </c>
      <c r="AK38" s="4" t="n">
        <v>0.153999999165535</v>
      </c>
      <c r="AL38" s="4" t="n">
        <v>0</v>
      </c>
      <c r="AM38" s="4" t="n">
        <v>6.66666698455811</v>
      </c>
      <c r="AN38" s="4" t="n">
        <v>5.94444513320923</v>
      </c>
      <c r="AO38" s="4" t="n">
        <v>-0.0255670007318258</v>
      </c>
      <c r="AP38" s="4" t="n">
        <v>6.19399976730347</v>
      </c>
      <c r="AQ38" s="4" t="n">
        <v>0</v>
      </c>
      <c r="AR38" s="4" t="n">
        <v>0</v>
      </c>
      <c r="AS38" s="4" t="n">
        <v>0.100000001490116</v>
      </c>
      <c r="AT38" s="4" t="n">
        <v>0</v>
      </c>
      <c r="AU38" s="4" t="n">
        <v>0.455000013113022</v>
      </c>
      <c r="AV38" s="4" t="n">
        <v>0.709999978542328</v>
      </c>
      <c r="AW38" s="4" t="n">
        <v>1</v>
      </c>
      <c r="AX38" s="4" t="n">
        <v>0</v>
      </c>
      <c r="AY38" s="4" t="n">
        <v>0</v>
      </c>
      <c r="AZ38" s="4" t="n">
        <v>0.100000001490116</v>
      </c>
      <c r="BA38" s="4" t="n">
        <v>0.944000005722046</v>
      </c>
      <c r="BB38" s="4" t="n">
        <v>0.100000001490116</v>
      </c>
      <c r="BC38" s="4" t="n">
        <v>0.333333343267441</v>
      </c>
      <c r="BD38" s="4" t="n">
        <v>0</v>
      </c>
      <c r="BE38" s="4" t="n">
        <v>0.0979999974370003</v>
      </c>
      <c r="BF38" s="4" t="n">
        <v>0.0117575852200389</v>
      </c>
      <c r="BG38" s="4" t="n">
        <v>0.0279928464442492</v>
      </c>
      <c r="BH38" s="4" t="n">
        <v>5.88610410690308</v>
      </c>
      <c r="BI38" s="4" t="n">
        <v>1.22430968284607</v>
      </c>
      <c r="BJ38" s="4"/>
      <c r="BK38" s="4" t="n">
        <v>-0.76808625459671</v>
      </c>
      <c r="BL38" s="4" t="n">
        <v>702.344604492188</v>
      </c>
      <c r="BM38" s="4" t="n">
        <v>0.133100003004074</v>
      </c>
    </row>
    <row r="39" customFormat="false" ht="12.75" hidden="false" customHeight="false" outlineLevel="0" collapsed="false">
      <c r="A39" s="4" t="n">
        <v>43</v>
      </c>
      <c r="B39" s="4" t="s">
        <v>148</v>
      </c>
      <c r="C39" s="4" t="s">
        <v>149</v>
      </c>
      <c r="D39" s="4" t="n">
        <v>0.0790000036358833</v>
      </c>
      <c r="E39" s="4" t="n">
        <v>4</v>
      </c>
      <c r="F39" s="4" t="n">
        <v>0.133000001311302</v>
      </c>
      <c r="G39" s="4" t="n">
        <v>0</v>
      </c>
      <c r="H39" s="4" t="n">
        <v>0.986000001430512</v>
      </c>
      <c r="I39" s="4" t="n">
        <v>104</v>
      </c>
      <c r="J39" s="4" t="n">
        <v>0.0329999998211861</v>
      </c>
      <c r="K39" s="4" t="n">
        <v>0.105899997055531</v>
      </c>
      <c r="L39" s="4" t="n">
        <v>39.5922622680664</v>
      </c>
      <c r="M39" s="4" t="n">
        <v>16.1879997253418</v>
      </c>
      <c r="N39" s="4" t="n">
        <v>6.91800022125244</v>
      </c>
      <c r="O39" s="4" t="n">
        <v>0</v>
      </c>
      <c r="P39" s="4" t="n">
        <v>8.45699977874756</v>
      </c>
      <c r="Q39" s="4" t="n">
        <v>5.14599990844727</v>
      </c>
      <c r="R39" s="4" t="n">
        <v>0.84799998998642</v>
      </c>
      <c r="S39" s="4" t="n">
        <v>164</v>
      </c>
      <c r="T39" s="4" t="n">
        <v>0.313508987426758</v>
      </c>
      <c r="U39" s="4" t="n">
        <v>0.0618270002305508</v>
      </c>
      <c r="V39" s="4" t="n">
        <v>0</v>
      </c>
      <c r="W39" s="4" t="n">
        <v>0</v>
      </c>
      <c r="X39" s="4" t="n">
        <v>0.293000012636185</v>
      </c>
      <c r="Y39" s="4" t="n">
        <v>0.125</v>
      </c>
      <c r="Z39" s="4" t="n">
        <v>0.0270000007003546</v>
      </c>
      <c r="AA39" s="4" t="n">
        <v>0.446000009775162</v>
      </c>
      <c r="AB39" s="4" t="n">
        <v>0.660000026226044</v>
      </c>
      <c r="AC39" s="4" t="n">
        <v>0.119999997317791</v>
      </c>
      <c r="AD39" s="4" t="n">
        <v>0.00600000005215406</v>
      </c>
      <c r="AE39" s="4" t="n">
        <v>48.5999984741211</v>
      </c>
      <c r="AF39" s="4" t="n">
        <v>0.0636999979615212</v>
      </c>
      <c r="AG39" s="4" t="n">
        <v>0.0368999987840653</v>
      </c>
      <c r="AH39" s="4" t="n">
        <v>0.0189999993890524</v>
      </c>
      <c r="AI39" s="4" t="n">
        <v>0</v>
      </c>
      <c r="AJ39" s="4" t="n">
        <v>0</v>
      </c>
      <c r="AK39" s="4" t="n">
        <v>0</v>
      </c>
      <c r="AL39" s="4" t="n">
        <v>0</v>
      </c>
      <c r="AM39" s="4" t="n">
        <v>5.61111116409302</v>
      </c>
      <c r="AN39" s="4" t="n">
        <v>4.88888883590698</v>
      </c>
      <c r="AO39" s="4" t="n">
        <v>0.00575000001117587</v>
      </c>
      <c r="AP39" s="4" t="n">
        <v>36.8160018920898</v>
      </c>
      <c r="AQ39" s="4" t="n">
        <v>0</v>
      </c>
      <c r="AR39" s="4" t="n">
        <v>0</v>
      </c>
      <c r="AS39" s="4" t="n">
        <v>0</v>
      </c>
      <c r="AT39" s="4" t="n">
        <v>0</v>
      </c>
      <c r="AU39" s="4" t="n">
        <v>0.635999977588654</v>
      </c>
      <c r="AV39" s="4" t="n">
        <v>0.159999996423721</v>
      </c>
      <c r="AW39" s="4" t="n">
        <v>1</v>
      </c>
      <c r="AX39" s="4" t="n">
        <v>0</v>
      </c>
      <c r="AY39" s="4" t="n">
        <v>0.00999999977648258</v>
      </c>
      <c r="AZ39" s="4" t="n">
        <v>0.980000019073486</v>
      </c>
      <c r="BA39" s="4" t="n">
        <v>0.808000028133392</v>
      </c>
      <c r="BB39" s="4" t="n">
        <v>0.00999999977648258</v>
      </c>
      <c r="BC39" s="4" t="n">
        <v>0.5</v>
      </c>
      <c r="BD39" s="4" t="n">
        <v>0</v>
      </c>
      <c r="BE39" s="4" t="n">
        <v>0.360000014305115</v>
      </c>
      <c r="BF39" s="4" t="n">
        <v>0.0327709876000881</v>
      </c>
      <c r="BG39" s="4" t="n">
        <v>0.0223722737282515</v>
      </c>
      <c r="BH39" s="4" t="n">
        <v>6.98100566864014</v>
      </c>
      <c r="BI39" s="4" t="n">
        <v>3.11352849006653</v>
      </c>
      <c r="BJ39" s="4" t="n">
        <v>0.298949986696243</v>
      </c>
      <c r="BK39" s="4" t="n">
        <v>-1.27368021011353</v>
      </c>
      <c r="BL39" s="4" t="n">
        <v>1181.03576660156</v>
      </c>
      <c r="BM39" s="4" t="n">
        <v>0.115199998021126</v>
      </c>
    </row>
    <row r="40" customFormat="false" ht="12.75" hidden="false" customHeight="false" outlineLevel="0" collapsed="false">
      <c r="A40" s="4" t="n">
        <v>44</v>
      </c>
      <c r="B40" s="4" t="s">
        <v>150</v>
      </c>
      <c r="C40" s="4" t="s">
        <v>151</v>
      </c>
      <c r="D40" s="4" t="n">
        <v>0.00100000004749745</v>
      </c>
      <c r="E40" s="4" t="n">
        <v>3</v>
      </c>
      <c r="F40" s="4" t="n">
        <v>0.156000003218651</v>
      </c>
      <c r="G40" s="4" t="n">
        <v>0</v>
      </c>
      <c r="H40" s="4" t="n">
        <v>0</v>
      </c>
      <c r="I40" s="4" t="n">
        <v>155</v>
      </c>
      <c r="J40" s="4" t="n">
        <v>0.00480000022798777</v>
      </c>
      <c r="K40" s="4" t="n">
        <v>0.0370999984443188</v>
      </c>
      <c r="L40" s="4" t="n">
        <v>319.510833740234</v>
      </c>
      <c r="M40" s="4" t="n">
        <v>41.9249992370606</v>
      </c>
      <c r="N40" s="4" t="n">
        <v>47.1300010681152</v>
      </c>
      <c r="O40" s="4" t="n">
        <v>1</v>
      </c>
      <c r="P40" s="4" t="n">
        <v>34.6640014648438</v>
      </c>
      <c r="Q40" s="4" t="n">
        <v>56.4119987487793</v>
      </c>
      <c r="R40" s="4" t="n">
        <v>0.0140000004321337</v>
      </c>
      <c r="S40" s="4" t="n">
        <v>236</v>
      </c>
      <c r="T40" s="4" t="n">
        <v>0.198323994874954</v>
      </c>
      <c r="U40" s="4" t="n">
        <v>0.0194419994950295</v>
      </c>
      <c r="V40" s="4" t="n">
        <v>0</v>
      </c>
      <c r="W40" s="4" t="n">
        <v>1</v>
      </c>
      <c r="X40" s="4" t="n">
        <v>1.04100000858307</v>
      </c>
      <c r="Y40" s="4" t="n">
        <v>0.108999997377396</v>
      </c>
      <c r="Z40" s="4" t="n">
        <v>0</v>
      </c>
      <c r="AA40" s="4" t="n">
        <v>1.14999997615814</v>
      </c>
      <c r="AB40" s="4" t="n">
        <v>0.490000009536743</v>
      </c>
      <c r="AC40" s="4" t="n">
        <v>0.0299999993294477</v>
      </c>
      <c r="AD40" s="4" t="n">
        <v>0.0020000000949949</v>
      </c>
      <c r="AE40" s="4" t="n">
        <v>43.2000007629395</v>
      </c>
      <c r="AF40" s="4" t="n">
        <v>0.0131999999284744</v>
      </c>
      <c r="AG40" s="4" t="n">
        <v>0.0189999993890524</v>
      </c>
      <c r="AH40" s="4" t="n">
        <v>0.00300000002607703</v>
      </c>
      <c r="AI40" s="4" t="n">
        <v>0.0350000001490116</v>
      </c>
      <c r="AJ40" s="4" t="n">
        <v>0.430000007152557</v>
      </c>
      <c r="AK40" s="4" t="n">
        <v>0.0175000000745058</v>
      </c>
      <c r="AL40" s="4" t="n">
        <v>1</v>
      </c>
      <c r="AM40" s="4" t="n">
        <v>5.77777814865112</v>
      </c>
      <c r="AN40" s="4" t="n">
        <v>5.61111116409302</v>
      </c>
      <c r="AO40" s="4" t="n">
        <v>-0.0326239988207817</v>
      </c>
      <c r="AP40" s="4" t="n">
        <v>0.228000000119209</v>
      </c>
      <c r="AQ40" s="4" t="n">
        <v>1</v>
      </c>
      <c r="AR40" s="4" t="n">
        <v>0</v>
      </c>
      <c r="AS40" s="4" t="n">
        <v>0.330000013113022</v>
      </c>
      <c r="AT40" s="4" t="n">
        <v>0</v>
      </c>
      <c r="AU40" s="4" t="n">
        <v>0.689000010490418</v>
      </c>
      <c r="AV40" s="4" t="n">
        <v>0.899999976158142</v>
      </c>
      <c r="AW40" s="4" t="n">
        <v>0</v>
      </c>
      <c r="AX40" s="4" t="n">
        <v>0</v>
      </c>
      <c r="AY40" s="4" t="n">
        <v>0</v>
      </c>
      <c r="AZ40" s="4" t="n">
        <v>0.159999996423721</v>
      </c>
      <c r="BA40" s="4" t="n">
        <v>0.995999991893768</v>
      </c>
      <c r="BB40" s="4" t="n">
        <v>0.330000013113022</v>
      </c>
      <c r="BC40" s="4" t="n">
        <v>0.16666667163372</v>
      </c>
      <c r="BD40" s="4" t="n">
        <v>0</v>
      </c>
      <c r="BE40" s="4" t="n">
        <v>0.0520000010728836</v>
      </c>
      <c r="BF40" s="4" t="n">
        <v>-0.00936488434672356</v>
      </c>
      <c r="BG40" s="4" t="n">
        <v>0.034837506711483</v>
      </c>
      <c r="BH40" s="4" t="n">
        <v>6.51914739608765</v>
      </c>
      <c r="BI40" s="4" t="n">
        <v>7.49701929092407</v>
      </c>
      <c r="BJ40" s="4"/>
      <c r="BK40" s="4" t="n">
        <v>-0.70259165763855</v>
      </c>
      <c r="BL40" s="4" t="n">
        <v>3250.15844726563</v>
      </c>
      <c r="BM40" s="4" t="n">
        <v>0.158800005912781</v>
      </c>
    </row>
    <row r="41" customFormat="false" ht="12.75" hidden="false" customHeight="false" outlineLevel="0" collapsed="false">
      <c r="A41" s="4" t="n">
        <v>45</v>
      </c>
      <c r="B41" s="4" t="s">
        <v>152</v>
      </c>
      <c r="C41" s="4" t="s">
        <v>153</v>
      </c>
      <c r="D41" s="4" t="n">
        <v>0.0469999983906746</v>
      </c>
      <c r="E41" s="4" t="n">
        <v>3</v>
      </c>
      <c r="F41" s="4" t="n">
        <v>0</v>
      </c>
      <c r="G41" s="4" t="n">
        <v>0</v>
      </c>
      <c r="H41" s="4" t="n">
        <v>0</v>
      </c>
      <c r="I41" s="4" t="n">
        <v>201</v>
      </c>
      <c r="J41" s="4" t="n">
        <v>0.00910000037401915</v>
      </c>
      <c r="K41" s="4" t="n">
        <v>0.0568999983370304</v>
      </c>
      <c r="L41" s="4" t="n">
        <v>84.9439544677734</v>
      </c>
      <c r="M41" s="4" t="n">
        <v>44.4599990844727</v>
      </c>
      <c r="N41" s="4" t="n">
        <v>42.9827003479004</v>
      </c>
      <c r="O41" s="4" t="n">
        <v>1</v>
      </c>
      <c r="P41" s="4" t="n">
        <v>34.882999420166</v>
      </c>
      <c r="Q41" s="4" t="n">
        <v>33.0309982299805</v>
      </c>
      <c r="R41" s="4" t="n">
        <v>1.85500001907349</v>
      </c>
      <c r="S41" s="4" t="n">
        <v>2345</v>
      </c>
      <c r="T41" s="4" t="n">
        <v>0.137534007430077</v>
      </c>
      <c r="U41" s="4" t="n">
        <v>0.0158319994807243</v>
      </c>
      <c r="V41" s="4" t="n">
        <v>0</v>
      </c>
      <c r="W41" s="4" t="n">
        <v>1</v>
      </c>
      <c r="X41" s="4" t="n">
        <v>0.592999994754791</v>
      </c>
      <c r="Y41" s="4" t="n">
        <v>0.0240000002086163</v>
      </c>
      <c r="Z41" s="4" t="n">
        <v>0</v>
      </c>
      <c r="AA41" s="4" t="n">
        <v>0.617999970912933</v>
      </c>
      <c r="AB41" s="4" t="n">
        <v>0.600000023841858</v>
      </c>
      <c r="AC41" s="4" t="n">
        <v>0.0299999993294477</v>
      </c>
      <c r="AD41" s="4" t="n">
        <v>0.00100000004749745</v>
      </c>
      <c r="AE41" s="4" t="n">
        <v>42.0999984741211</v>
      </c>
      <c r="AF41" s="4" t="n">
        <v>0.0379000008106232</v>
      </c>
      <c r="AG41" s="4" t="n">
        <v>0.0270000007003546</v>
      </c>
      <c r="AH41" s="4" t="n">
        <v>0.0240000002086163</v>
      </c>
      <c r="AI41" s="4"/>
      <c r="AJ41" s="4" t="n">
        <v>0.266999989748001</v>
      </c>
      <c r="AK41" s="4"/>
      <c r="AL41" s="4" t="n">
        <v>1</v>
      </c>
      <c r="AM41" s="4" t="n">
        <v>6.55555486679077</v>
      </c>
      <c r="AN41" s="4" t="n">
        <v>6.38888883590698</v>
      </c>
      <c r="AO41" s="4" t="n">
        <v>0.00212799990549684</v>
      </c>
      <c r="AP41" s="4" t="n">
        <v>0.569000005722046</v>
      </c>
      <c r="AQ41" s="4" t="n">
        <v>0</v>
      </c>
      <c r="AR41" s="4" t="n">
        <v>0</v>
      </c>
      <c r="AS41" s="4" t="n">
        <v>0.5</v>
      </c>
      <c r="AT41" s="4" t="n">
        <v>0</v>
      </c>
      <c r="AU41" s="4" t="n">
        <v>0.384999990463257</v>
      </c>
      <c r="AV41" s="4" t="n">
        <v>0.899999976158142</v>
      </c>
      <c r="AW41" s="4" t="n">
        <v>0</v>
      </c>
      <c r="AX41" s="4" t="n">
        <v>0</v>
      </c>
      <c r="AY41" s="4" t="n">
        <v>0</v>
      </c>
      <c r="AZ41" s="4" t="n">
        <v>0.100000001490116</v>
      </c>
      <c r="BA41" s="4" t="n">
        <v>0.931999981403351</v>
      </c>
      <c r="BB41" s="4" t="n">
        <v>0.200000002980232</v>
      </c>
      <c r="BC41" s="4" t="n">
        <v>0.16666667163372</v>
      </c>
      <c r="BD41" s="4" t="n">
        <v>0</v>
      </c>
      <c r="BE41" s="4" t="n">
        <v>0.157000005245209</v>
      </c>
      <c r="BF41" s="4" t="n">
        <v>-0.0144366156309843</v>
      </c>
      <c r="BG41" s="4" t="n">
        <v>0.0277844741940498</v>
      </c>
      <c r="BH41" s="4" t="n">
        <v>6.13122653961182</v>
      </c>
      <c r="BI41" s="4" t="n">
        <v>3.78909778594971</v>
      </c>
      <c r="BJ41" s="4"/>
      <c r="BK41" s="4" t="n">
        <v>-0.743388414382935</v>
      </c>
      <c r="BL41" s="4" t="n">
        <v>7279.90478515625</v>
      </c>
      <c r="BM41" s="4" t="n">
        <v>0.159759998321533</v>
      </c>
    </row>
    <row r="42" customFormat="false" ht="12.75" hidden="false" customHeight="false" outlineLevel="0" collapsed="false">
      <c r="A42" s="4" t="n">
        <v>46</v>
      </c>
      <c r="B42" s="4" t="s">
        <v>154</v>
      </c>
      <c r="C42" s="4" t="s">
        <v>155</v>
      </c>
      <c r="D42" s="4" t="n">
        <v>0.203999996185303</v>
      </c>
      <c r="E42" s="4" t="n">
        <v>1</v>
      </c>
      <c r="F42" s="4" t="n">
        <v>0.0439999997615814</v>
      </c>
      <c r="G42" s="4" t="n">
        <v>0</v>
      </c>
      <c r="H42" s="4" t="n">
        <v>0</v>
      </c>
      <c r="I42" s="4" t="n">
        <v>206</v>
      </c>
      <c r="J42" s="4" t="n">
        <v>0.0372000001370907</v>
      </c>
      <c r="K42" s="4" t="n">
        <v>0.280299991369247</v>
      </c>
      <c r="L42" s="4" t="n">
        <v>61.9764633178711</v>
      </c>
      <c r="M42" s="4" t="n">
        <v>-15.423999786377</v>
      </c>
      <c r="N42" s="4" t="n">
        <v>18.0116004943848</v>
      </c>
      <c r="O42" s="4" t="n">
        <v>1</v>
      </c>
      <c r="P42" s="4" t="n">
        <v>199.080001831055</v>
      </c>
      <c r="Q42" s="4" t="n">
        <v>25.3493995666504</v>
      </c>
      <c r="R42" s="4" t="n">
        <v>0.0860000029206276</v>
      </c>
      <c r="S42" s="4" t="n">
        <v>753</v>
      </c>
      <c r="T42" s="4" t="n">
        <v>0.157541006803513</v>
      </c>
      <c r="U42" s="4" t="n">
        <v>0.0264749992638826</v>
      </c>
      <c r="V42" s="4" t="n">
        <v>0</v>
      </c>
      <c r="W42" s="4" t="n">
        <v>1</v>
      </c>
      <c r="X42" s="4" t="n">
        <v>1.53600001335144</v>
      </c>
      <c r="Y42" s="4" t="n">
        <v>0.0729999989271164</v>
      </c>
      <c r="Z42" s="4" t="n">
        <v>0.034000001847744</v>
      </c>
      <c r="AA42" s="4" t="n">
        <v>1.64300000667572</v>
      </c>
      <c r="AB42" s="4" t="n">
        <v>0.419999986886978</v>
      </c>
      <c r="AC42" s="4" t="n">
        <v>0.0199999995529652</v>
      </c>
      <c r="AD42" s="4" t="n">
        <v>0</v>
      </c>
      <c r="AE42" s="4" t="n">
        <v>41.7999992370606</v>
      </c>
      <c r="AF42" s="4" t="n">
        <v>0.23759999871254</v>
      </c>
      <c r="AG42" s="4" t="n">
        <v>0.0159000009298325</v>
      </c>
      <c r="AH42" s="4" t="n">
        <v>0.0149999996647239</v>
      </c>
      <c r="AI42" s="4" t="n">
        <v>0</v>
      </c>
      <c r="AJ42" s="4" t="n">
        <v>0.0500000007450581</v>
      </c>
      <c r="AK42" s="4" t="n">
        <v>0</v>
      </c>
      <c r="AL42" s="4" t="n">
        <v>0</v>
      </c>
      <c r="AM42" s="4" t="n">
        <v>5.11111116409302</v>
      </c>
      <c r="AN42" s="4" t="n">
        <v>5.11111116409302</v>
      </c>
      <c r="AO42" s="4" t="n">
        <v>0.0636909976601601</v>
      </c>
      <c r="AP42" s="4" t="n">
        <v>12.9420003890991</v>
      </c>
      <c r="AQ42" s="4" t="n">
        <v>1</v>
      </c>
      <c r="AR42" s="4" t="n">
        <v>0</v>
      </c>
      <c r="AS42" s="4" t="n">
        <v>0.310000002384186</v>
      </c>
      <c r="AT42" s="4" t="n">
        <v>0</v>
      </c>
      <c r="AU42" s="4" t="n">
        <v>0.674000024795532</v>
      </c>
      <c r="AV42" s="4" t="n">
        <v>0.819999992847443</v>
      </c>
      <c r="AW42" s="4" t="n">
        <v>0</v>
      </c>
      <c r="AX42" s="4" t="n">
        <v>0.180000007152557</v>
      </c>
      <c r="AY42" s="4" t="n">
        <v>0</v>
      </c>
      <c r="AZ42" s="4" t="n">
        <v>0.189999997615814</v>
      </c>
      <c r="BA42" s="4" t="n">
        <v>0.998000025749207</v>
      </c>
      <c r="BB42" s="4" t="n">
        <v>0.310000002384186</v>
      </c>
      <c r="BC42" s="4" t="n">
        <v>0.5</v>
      </c>
      <c r="BD42" s="4" t="n">
        <v>0</v>
      </c>
      <c r="BE42" s="4" t="n">
        <v>0.231000006198883</v>
      </c>
      <c r="BF42" s="4" t="n">
        <v>-0.0120790740475059</v>
      </c>
      <c r="BG42" s="4" t="n">
        <v>0.0333960615098476</v>
      </c>
      <c r="BH42" s="4" t="n">
        <v>6.85646200180054</v>
      </c>
      <c r="BI42" s="4" t="n">
        <v>11.2651672363281</v>
      </c>
      <c r="BJ42" s="4"/>
      <c r="BK42" s="4" t="n">
        <v>-1.01528263092041</v>
      </c>
      <c r="BL42" s="4" t="n">
        <v>1137.984375</v>
      </c>
      <c r="BM42" s="4" t="n">
        <v>0.228980004787445</v>
      </c>
    </row>
    <row r="43" customFormat="false" ht="12.75" hidden="false" customHeight="false" outlineLevel="0" collapsed="false">
      <c r="A43" s="4" t="n">
        <v>47</v>
      </c>
      <c r="B43" s="4" t="s">
        <v>156</v>
      </c>
      <c r="C43" s="4" t="s">
        <v>157</v>
      </c>
      <c r="D43" s="4" t="n">
        <v>0.0599999986588955</v>
      </c>
      <c r="E43" s="4" t="n">
        <v>3</v>
      </c>
      <c r="F43" s="4" t="n">
        <v>0</v>
      </c>
      <c r="G43" s="4" t="n">
        <v>0.0740000009536743</v>
      </c>
      <c r="H43" s="4" t="n">
        <v>0</v>
      </c>
      <c r="I43" s="4" t="n">
        <v>164</v>
      </c>
      <c r="J43" s="4" t="n">
        <v>0.00860000029206276</v>
      </c>
      <c r="K43" s="4" t="n">
        <v>0.202600002288818</v>
      </c>
      <c r="L43" s="4" t="n">
        <v>101.338531494141</v>
      </c>
      <c r="M43" s="4"/>
      <c r="N43" s="4" t="n">
        <v>6.75250005722046</v>
      </c>
      <c r="O43" s="4" t="n">
        <v>1</v>
      </c>
      <c r="P43" s="4"/>
      <c r="Q43" s="4" t="n">
        <v>6.82189989089966</v>
      </c>
      <c r="R43" s="4" t="n">
        <v>0.0860000029206276</v>
      </c>
      <c r="S43" s="4" t="n">
        <v>391</v>
      </c>
      <c r="T43" s="4" t="n">
        <v>0.158065006136894</v>
      </c>
      <c r="U43" s="4" t="n">
        <v>0.0325930006802082</v>
      </c>
      <c r="V43" s="4" t="n">
        <v>0</v>
      </c>
      <c r="W43" s="4" t="n">
        <v>1</v>
      </c>
      <c r="X43" s="4" t="n">
        <v>1.50800001621246</v>
      </c>
      <c r="Y43" s="4" t="n">
        <v>0.127000004053116</v>
      </c>
      <c r="Z43" s="4" t="n">
        <v>0.0320000015199184</v>
      </c>
      <c r="AA43" s="4" t="n">
        <v>1.66700005531311</v>
      </c>
      <c r="AB43" s="4" t="n">
        <v>0.959999978542328</v>
      </c>
      <c r="AC43" s="4" t="n">
        <v>0.0599999986588955</v>
      </c>
      <c r="AD43" s="4" t="n">
        <v>0</v>
      </c>
      <c r="AE43" s="4" t="n">
        <v>45.5</v>
      </c>
      <c r="AF43" s="4" t="n">
        <v>0.0595000013709068</v>
      </c>
      <c r="AG43" s="4" t="n">
        <v>0.0163000002503395</v>
      </c>
      <c r="AH43" s="4" t="n">
        <v>0.0149999996647239</v>
      </c>
      <c r="AI43" s="4" t="n">
        <v>0</v>
      </c>
      <c r="AJ43" s="4" t="n">
        <v>0.300000011920929</v>
      </c>
      <c r="AK43" s="4" t="n">
        <v>0</v>
      </c>
      <c r="AL43" s="4" t="n">
        <v>1</v>
      </c>
      <c r="AM43" s="4" t="n">
        <v>4.83333301544189</v>
      </c>
      <c r="AN43" s="4" t="n">
        <v>5.05555486679077</v>
      </c>
      <c r="AO43" s="4"/>
      <c r="AP43" s="4" t="n">
        <v>17.8759994506836</v>
      </c>
      <c r="AQ43" s="4" t="n">
        <v>1</v>
      </c>
      <c r="AR43" s="4" t="n">
        <v>0</v>
      </c>
      <c r="AS43" s="4" t="n">
        <v>0.25</v>
      </c>
      <c r="AT43" s="4" t="n">
        <v>0</v>
      </c>
      <c r="AU43" s="4"/>
      <c r="AV43" s="4" t="n">
        <v>0.540000021457672</v>
      </c>
      <c r="AW43" s="4" t="n">
        <v>0</v>
      </c>
      <c r="AX43" s="4" t="n">
        <v>0</v>
      </c>
      <c r="AY43" s="4" t="n">
        <v>0</v>
      </c>
      <c r="AZ43" s="4" t="n">
        <v>0.00999999977648258</v>
      </c>
      <c r="BA43" s="4" t="n">
        <v>0.656000018119812</v>
      </c>
      <c r="BB43" s="4" t="n">
        <v>0.25</v>
      </c>
      <c r="BC43" s="4" t="n">
        <v>0.16666667163372</v>
      </c>
      <c r="BD43" s="4" t="n">
        <v>0</v>
      </c>
      <c r="BE43" s="4" t="n">
        <v>0.126000002026558</v>
      </c>
      <c r="BF43" s="4" t="n">
        <v>0.00456136232241988</v>
      </c>
      <c r="BG43" s="4" t="n">
        <v>0.0309559442102909</v>
      </c>
      <c r="BH43" s="4" t="n">
        <v>6.91770553588867</v>
      </c>
      <c r="BI43" s="4" t="n">
        <v>11.5318155288696</v>
      </c>
      <c r="BJ43" s="4"/>
      <c r="BK43" s="4" t="n">
        <v>-0.817350804805756</v>
      </c>
      <c r="BL43" s="4" t="n">
        <v>1683.37915039063</v>
      </c>
      <c r="BM43" s="4" t="n">
        <v>0.0276800002902746</v>
      </c>
    </row>
    <row r="44" customFormat="false" ht="12.75" hidden="false" customHeight="false" outlineLevel="0" collapsed="false">
      <c r="A44" s="4" t="n">
        <v>50</v>
      </c>
      <c r="B44" s="4" t="s">
        <v>162</v>
      </c>
      <c r="C44" s="4" t="s">
        <v>163</v>
      </c>
      <c r="D44" s="4" t="n">
        <v>0.034000001847744</v>
      </c>
      <c r="E44" s="4" t="n">
        <v>5</v>
      </c>
      <c r="F44" s="4" t="n">
        <v>0.955999970436096</v>
      </c>
      <c r="G44" s="4" t="n">
        <v>0.614000022411346</v>
      </c>
      <c r="H44" s="4" t="n">
        <v>0.243000000715256</v>
      </c>
      <c r="I44" s="4" t="n">
        <v>83</v>
      </c>
      <c r="J44" s="4" t="n">
        <v>0.086049996316433</v>
      </c>
      <c r="K44" s="4" t="n">
        <v>0.147450000047684</v>
      </c>
      <c r="L44" s="4" t="n">
        <v>0.00100000004749745</v>
      </c>
      <c r="M44" s="4" t="n">
        <v>12.4490003585815</v>
      </c>
      <c r="N44" s="4" t="n">
        <v>5.58900022506714</v>
      </c>
      <c r="O44" s="4" t="n">
        <v>1</v>
      </c>
      <c r="P44" s="4" t="n">
        <v>7.56300020217896</v>
      </c>
      <c r="Q44" s="4" t="n">
        <v>3.39000010490418</v>
      </c>
      <c r="R44" s="4" t="n">
        <v>0</v>
      </c>
      <c r="S44" s="4" t="n">
        <v>9976</v>
      </c>
      <c r="T44" s="4" t="n">
        <v>0.204244002699852</v>
      </c>
      <c r="U44" s="4" t="n">
        <v>0.00918599963188171</v>
      </c>
      <c r="V44" s="4" t="n">
        <v>0</v>
      </c>
      <c r="W44" s="4" t="n">
        <v>0</v>
      </c>
      <c r="X44" s="4" t="n">
        <v>5.29099988937378</v>
      </c>
      <c r="Y44" s="4" t="n">
        <v>2.44799995422363</v>
      </c>
      <c r="Z44" s="4" t="n">
        <v>0.333000004291534</v>
      </c>
      <c r="AA44" s="4" t="n">
        <v>8.07100009918213</v>
      </c>
      <c r="AB44" s="4" t="n">
        <v>1</v>
      </c>
      <c r="AC44" s="4" t="n">
        <v>0.46000000834465</v>
      </c>
      <c r="AD44" s="4" t="n">
        <v>0.159999996423721</v>
      </c>
      <c r="AE44" s="4" t="n">
        <v>71.0999984741211</v>
      </c>
      <c r="AF44" s="4" t="n">
        <v>0.0342000015079975</v>
      </c>
      <c r="AG44" s="4" t="n">
        <v>0.0364999994635582</v>
      </c>
      <c r="AH44" s="4" t="n">
        <v>0.0399999991059303</v>
      </c>
      <c r="AI44" s="4" t="n">
        <v>0</v>
      </c>
      <c r="AJ44" s="4" t="n">
        <v>0</v>
      </c>
      <c r="AK44" s="4" t="n">
        <v>0</v>
      </c>
      <c r="AL44" s="4" t="n">
        <v>0</v>
      </c>
      <c r="AM44" s="4" t="n">
        <v>1</v>
      </c>
      <c r="AN44" s="4" t="n">
        <v>1</v>
      </c>
      <c r="AO44" s="4" t="n">
        <v>-0.0100400000810623</v>
      </c>
      <c r="AP44" s="4" t="n">
        <v>43.7270011901856</v>
      </c>
      <c r="AQ44" s="4" t="n">
        <v>1</v>
      </c>
      <c r="AR44" s="4" t="n">
        <v>0</v>
      </c>
      <c r="AS44" s="4" t="n">
        <v>0.46000000834465</v>
      </c>
      <c r="AT44" s="4" t="n">
        <v>0</v>
      </c>
      <c r="AU44" s="4" t="n">
        <v>0.995000004768372</v>
      </c>
      <c r="AV44" s="4" t="n">
        <v>0.75</v>
      </c>
      <c r="AW44" s="4" t="n">
        <v>0</v>
      </c>
      <c r="AX44" s="4" t="n">
        <v>0</v>
      </c>
      <c r="AY44" s="4" t="n">
        <v>0</v>
      </c>
      <c r="AZ44" s="4" t="n">
        <v>0</v>
      </c>
      <c r="BA44" s="4" t="n">
        <v>0.488000005483627</v>
      </c>
      <c r="BB44" s="4" t="n">
        <v>0.259999990463257</v>
      </c>
      <c r="BC44" s="4" t="n">
        <v>1</v>
      </c>
      <c r="BD44" s="4" t="n">
        <v>0</v>
      </c>
      <c r="BE44" s="4" t="n">
        <v>0.689000010490418</v>
      </c>
      <c r="BF44" s="4" t="n">
        <v>0.0258603803813458</v>
      </c>
      <c r="BG44" s="4" t="n">
        <v>0.013423228636384</v>
      </c>
      <c r="BH44" s="4" t="n">
        <v>8.8939847946167</v>
      </c>
      <c r="BI44" s="4" t="n">
        <v>71.7833557128906</v>
      </c>
      <c r="BJ44" s="4" t="n">
        <v>0.334473997354507</v>
      </c>
      <c r="BK44" s="4" t="n">
        <v>-0.986981451511383</v>
      </c>
      <c r="BL44" s="4" t="n">
        <v>6674.6845703125</v>
      </c>
      <c r="BM44" s="4" t="n">
        <v>0.0350599996745586</v>
      </c>
    </row>
    <row r="45" customFormat="false" ht="12.75" hidden="false" customHeight="false" outlineLevel="0" collapsed="false">
      <c r="A45" s="4" t="n">
        <v>51</v>
      </c>
      <c r="B45" s="4" t="s">
        <v>164</v>
      </c>
      <c r="C45" s="4" t="s">
        <v>165</v>
      </c>
      <c r="D45" s="4" t="n">
        <v>0.0350000001490116</v>
      </c>
      <c r="E45" s="4" t="n">
        <v>3</v>
      </c>
      <c r="F45" s="4" t="n">
        <v>0.421999990940094</v>
      </c>
      <c r="G45" s="4" t="n">
        <v>0.0160000007599592</v>
      </c>
      <c r="H45" s="4" t="n">
        <v>0.890999972820282</v>
      </c>
      <c r="I45" s="4" t="n">
        <v>91</v>
      </c>
      <c r="J45" s="4" t="n">
        <v>0.0309999994933605</v>
      </c>
      <c r="K45" s="4" t="n">
        <v>0.116099998354912</v>
      </c>
      <c r="L45" s="4" t="n">
        <v>15.9527883529663</v>
      </c>
      <c r="M45" s="4" t="n">
        <v>20.6159992218018</v>
      </c>
      <c r="N45" s="4" t="n">
        <v>14.5220003128052</v>
      </c>
      <c r="O45" s="4" t="n">
        <v>0</v>
      </c>
      <c r="P45" s="4" t="n">
        <v>18.5380001068115</v>
      </c>
      <c r="Q45" s="4" t="n">
        <v>16.6900005340576</v>
      </c>
      <c r="R45" s="4" t="n">
        <v>0.221000000834465</v>
      </c>
      <c r="S45" s="4" t="n">
        <v>51</v>
      </c>
      <c r="T45" s="4" t="n">
        <v>0.248713999986649</v>
      </c>
      <c r="U45" s="4" t="n">
        <v>0.0362700000405312</v>
      </c>
      <c r="V45" s="4" t="n">
        <v>1</v>
      </c>
      <c r="W45" s="4" t="n">
        <v>0</v>
      </c>
      <c r="X45" s="4" t="n">
        <v>3.01500010490418</v>
      </c>
      <c r="Y45" s="4" t="n">
        <v>0.367000013589859</v>
      </c>
      <c r="Z45" s="4" t="n">
        <v>0.0900000035762787</v>
      </c>
      <c r="AA45" s="4" t="n">
        <v>3.47199988365173</v>
      </c>
      <c r="AB45" s="4" t="n">
        <v>0.959999978542328</v>
      </c>
      <c r="AC45" s="4" t="n">
        <v>0.209999993443489</v>
      </c>
      <c r="AD45" s="4" t="n">
        <v>0.0489999987185001</v>
      </c>
      <c r="AE45" s="4" t="n">
        <v>61.9000015258789</v>
      </c>
      <c r="AF45" s="4" t="n">
        <v>0.0328000001609325</v>
      </c>
      <c r="AG45" s="4" t="n">
        <v>0.0350000001490116</v>
      </c>
      <c r="AH45" s="4" t="n">
        <v>0.0109999999403954</v>
      </c>
      <c r="AI45" s="4" t="n">
        <v>0</v>
      </c>
      <c r="AJ45" s="4" t="n">
        <v>0</v>
      </c>
      <c r="AK45" s="4" t="n">
        <v>0</v>
      </c>
      <c r="AL45" s="4" t="n">
        <v>0</v>
      </c>
      <c r="AM45" s="4" t="n">
        <v>1</v>
      </c>
      <c r="AN45" s="4" t="n">
        <v>1</v>
      </c>
      <c r="AO45" s="4" t="n">
        <v>-0.0021949999500066</v>
      </c>
      <c r="AP45" s="4" t="n">
        <v>9.94099998474121</v>
      </c>
      <c r="AQ45" s="4" t="n">
        <v>0</v>
      </c>
      <c r="AR45" s="4" t="n">
        <v>0</v>
      </c>
      <c r="AS45" s="4" t="n">
        <v>0.949999988079071</v>
      </c>
      <c r="AT45" s="4" t="n">
        <v>0</v>
      </c>
      <c r="AU45" s="4" t="n">
        <v>0.900999963283539</v>
      </c>
      <c r="AV45" s="4" t="n">
        <v>0.0700000002980232</v>
      </c>
      <c r="AW45" s="4" t="n">
        <v>0</v>
      </c>
      <c r="AX45" s="4" t="n">
        <v>0</v>
      </c>
      <c r="AY45" s="4" t="n">
        <v>0</v>
      </c>
      <c r="AZ45" s="4" t="n">
        <v>0</v>
      </c>
      <c r="BA45" s="4" t="n">
        <v>0.802999973297119</v>
      </c>
      <c r="BB45" s="4" t="n">
        <v>0</v>
      </c>
      <c r="BC45" s="4" t="n">
        <v>0.666666686534882</v>
      </c>
      <c r="BD45" s="4" t="n">
        <v>1</v>
      </c>
      <c r="BE45" s="4" t="n">
        <v>0.365000009536743</v>
      </c>
      <c r="BF45" s="4" t="n">
        <v>0.0196169447153807</v>
      </c>
      <c r="BG45" s="4" t="n">
        <v>0.0301754586398602</v>
      </c>
      <c r="BH45" s="4" t="n">
        <v>7.60738134384155</v>
      </c>
      <c r="BI45" s="4" t="n">
        <v>26.4128265380859</v>
      </c>
      <c r="BJ45" s="4" t="n">
        <v>0.189639002084732</v>
      </c>
      <c r="BK45" s="4" t="n">
        <v>-1.19666624069214</v>
      </c>
      <c r="BL45" s="4" t="n">
        <v>373.519195556641</v>
      </c>
      <c r="BM45" s="4" t="n">
        <v>0.115680001676083</v>
      </c>
    </row>
    <row r="46" customFormat="false" ht="12.75" hidden="false" customHeight="false" outlineLevel="0" collapsed="false">
      <c r="A46" s="4" t="n">
        <v>53</v>
      </c>
      <c r="B46" s="4" t="s">
        <v>168</v>
      </c>
      <c r="C46" s="4" t="s">
        <v>169</v>
      </c>
      <c r="D46" s="4" t="n">
        <v>0.0240000002086163</v>
      </c>
      <c r="E46" s="4" t="n">
        <v>3</v>
      </c>
      <c r="F46" s="4" t="n">
        <v>0</v>
      </c>
      <c r="G46" s="4" t="n">
        <v>0.00100000004749745</v>
      </c>
      <c r="H46" s="4" t="n">
        <v>0.870000004768372</v>
      </c>
      <c r="I46" s="4" t="n">
        <v>129</v>
      </c>
      <c r="J46" s="4" t="n">
        <v>0.0209999997168779</v>
      </c>
      <c r="K46" s="4" t="n">
        <v>0.150800004601479</v>
      </c>
      <c r="L46" s="4" t="n">
        <v>38.4014320373535</v>
      </c>
      <c r="M46" s="4" t="n">
        <v>16.4249992370605</v>
      </c>
      <c r="N46" s="4" t="n">
        <v>10.3859996795654</v>
      </c>
      <c r="O46" s="4" t="n">
        <v>0</v>
      </c>
      <c r="P46" s="4" t="n">
        <v>8.69600009918213</v>
      </c>
      <c r="Q46" s="4" t="n">
        <v>12.460000038147</v>
      </c>
      <c r="R46" s="4" t="n">
        <v>0.368999987840652</v>
      </c>
      <c r="S46" s="4" t="n">
        <v>49</v>
      </c>
      <c r="T46" s="4"/>
      <c r="U46" s="4"/>
      <c r="V46" s="4" t="n">
        <v>1</v>
      </c>
      <c r="W46" s="4" t="n">
        <v>0</v>
      </c>
      <c r="X46" s="4" t="n">
        <v>2.21700000762939</v>
      </c>
      <c r="Y46" s="4" t="n">
        <v>0.130999997258186</v>
      </c>
      <c r="Z46" s="4" t="n">
        <v>0.0270000007003546</v>
      </c>
      <c r="AA46" s="4" t="n">
        <v>2.375</v>
      </c>
      <c r="AB46" s="4" t="n">
        <v>0.980000019073486</v>
      </c>
      <c r="AC46" s="4" t="n">
        <v>0.0700000002980232</v>
      </c>
      <c r="AD46" s="4" t="n">
        <v>0.0130000002682209</v>
      </c>
      <c r="AE46" s="4" t="n">
        <v>52.2000007629395</v>
      </c>
      <c r="AF46" s="4" t="n">
        <v>0.047800000756979</v>
      </c>
      <c r="AG46" s="4" t="n">
        <v>0.0186999998986721</v>
      </c>
      <c r="AH46" s="4" t="n">
        <v>0.0390000008046627</v>
      </c>
      <c r="AI46" s="4" t="n">
        <v>0.20100000500679</v>
      </c>
      <c r="AJ46" s="4" t="n">
        <v>0.360000014305115</v>
      </c>
      <c r="AK46" s="4" t="n">
        <v>0.300500005483627</v>
      </c>
      <c r="AL46" s="4" t="n">
        <v>1</v>
      </c>
      <c r="AM46" s="4" t="n">
        <v>2.16666698455811</v>
      </c>
      <c r="AN46" s="4" t="n">
        <v>2.55555605888367</v>
      </c>
      <c r="AO46" s="4" t="n">
        <v>0.026358999311924</v>
      </c>
      <c r="AP46" s="4" t="n">
        <v>18.5610008239746</v>
      </c>
      <c r="AQ46" s="4" t="n">
        <v>0</v>
      </c>
      <c r="AR46" s="4" t="n">
        <v>0</v>
      </c>
      <c r="AS46" s="4" t="n">
        <v>0.949999988079071</v>
      </c>
      <c r="AT46" s="4" t="n">
        <v>0</v>
      </c>
      <c r="AU46" s="4" t="n">
        <v>0.387999981641769</v>
      </c>
      <c r="AV46" s="4" t="n">
        <v>0.0399999991059303</v>
      </c>
      <c r="AW46" s="4" t="n">
        <v>1</v>
      </c>
      <c r="AX46" s="4" t="n">
        <v>0</v>
      </c>
      <c r="AY46" s="4" t="n">
        <v>0</v>
      </c>
      <c r="AZ46" s="4" t="n">
        <v>0</v>
      </c>
      <c r="BA46" s="4" t="n">
        <v>0.804000020027161</v>
      </c>
      <c r="BB46" s="4" t="n">
        <v>0</v>
      </c>
      <c r="BC46" s="4" t="n">
        <v>0.5</v>
      </c>
      <c r="BD46" s="4" t="n">
        <v>0</v>
      </c>
      <c r="BE46" s="4" t="n">
        <v>0.301999986171722</v>
      </c>
      <c r="BF46" s="4" t="n">
        <v>0.0188288707286119</v>
      </c>
      <c r="BG46" s="4" t="n">
        <v>0.0268286112695932</v>
      </c>
      <c r="BH46" s="4" t="n">
        <v>7.04315996170044</v>
      </c>
      <c r="BI46" s="4" t="n">
        <v>16.7275047302246</v>
      </c>
      <c r="BJ46" s="4" t="n">
        <v>0.154651001095772</v>
      </c>
      <c r="BK46" s="4" t="n">
        <v>-1.27082502841949</v>
      </c>
      <c r="BL46" s="4" t="n">
        <v>906.61865234375</v>
      </c>
      <c r="BM46" s="4" t="n">
        <v>0.0962999984622002</v>
      </c>
    </row>
    <row r="47" customFormat="false" ht="12.75" hidden="false" customHeight="false" outlineLevel="0" collapsed="false">
      <c r="A47" s="4" t="n">
        <v>54</v>
      </c>
      <c r="B47" s="4" t="s">
        <v>170</v>
      </c>
      <c r="C47" s="4" t="s">
        <v>171</v>
      </c>
      <c r="D47" s="4" t="n">
        <v>0.0020000000949949</v>
      </c>
      <c r="E47" s="4" t="n">
        <v>3</v>
      </c>
      <c r="F47" s="4" t="n">
        <v>0.400000005960465</v>
      </c>
      <c r="G47" s="4" t="n">
        <v>0</v>
      </c>
      <c r="H47" s="4" t="n">
        <v>0.922999978065491</v>
      </c>
      <c r="I47" s="4" t="n">
        <v>132</v>
      </c>
      <c r="J47" s="4" t="n">
        <v>0.0130000002682209</v>
      </c>
      <c r="K47" s="4" t="n">
        <v>0.0674000009894371</v>
      </c>
      <c r="L47" s="4" t="n">
        <v>33.5550689697266</v>
      </c>
      <c r="M47" s="4" t="n">
        <v>12.8330001831055</v>
      </c>
      <c r="N47" s="4" t="n">
        <v>8.66600036621094</v>
      </c>
      <c r="O47" s="4" t="n">
        <v>0</v>
      </c>
      <c r="P47" s="4" t="n">
        <v>7.83199977874756</v>
      </c>
      <c r="Q47" s="4" t="n">
        <v>9.25</v>
      </c>
      <c r="R47" s="4" t="n">
        <v>0.189999997615814</v>
      </c>
      <c r="S47" s="4" t="n">
        <v>21</v>
      </c>
      <c r="T47" s="4" t="n">
        <v>0.29925200343132</v>
      </c>
      <c r="U47" s="4" t="n">
        <v>0.0373670011758804</v>
      </c>
      <c r="V47" s="4" t="n">
        <v>1</v>
      </c>
      <c r="W47" s="4" t="n">
        <v>0</v>
      </c>
      <c r="X47" s="4" t="n">
        <v>1.45500004291534</v>
      </c>
      <c r="Y47" s="4" t="n">
        <v>0.228000000119209</v>
      </c>
      <c r="Z47" s="4" t="n">
        <v>0.017000000923872</v>
      </c>
      <c r="AA47" s="4" t="n">
        <v>1.70000004768372</v>
      </c>
      <c r="AB47" s="4" t="n">
        <v>0.800000011920929</v>
      </c>
      <c r="AC47" s="4" t="n">
        <v>0.129999995231628</v>
      </c>
      <c r="AD47" s="4" t="n">
        <v>0.0109999999403954</v>
      </c>
      <c r="AE47" s="4" t="n">
        <v>50.7999992370606</v>
      </c>
      <c r="AF47" s="4" t="n">
        <v>0.00630000000819564</v>
      </c>
      <c r="AG47" s="4" t="n">
        <v>0.0223999992012978</v>
      </c>
      <c r="AH47" s="4" t="n">
        <v>0.0120000001043081</v>
      </c>
      <c r="AI47" s="4" t="n">
        <v>0</v>
      </c>
      <c r="AJ47" s="4" t="n">
        <v>0.560000002384186</v>
      </c>
      <c r="AK47" s="4" t="n">
        <v>0</v>
      </c>
      <c r="AL47" s="4" t="n">
        <v>1</v>
      </c>
      <c r="AM47" s="4" t="n">
        <v>3.27777791023254</v>
      </c>
      <c r="AN47" s="4" t="n">
        <v>3.77777791023254</v>
      </c>
      <c r="AO47" s="4" t="n">
        <v>0.00328300008550286</v>
      </c>
      <c r="AP47" s="4" t="n">
        <v>13.7749996185303</v>
      </c>
      <c r="AQ47" s="4" t="n">
        <v>0</v>
      </c>
      <c r="AR47" s="4" t="n">
        <v>0</v>
      </c>
      <c r="AS47" s="4" t="n">
        <v>0.75</v>
      </c>
      <c r="AT47" s="4" t="n">
        <v>0</v>
      </c>
      <c r="AU47" s="4" t="n">
        <v>0.720999956130981</v>
      </c>
      <c r="AV47" s="4" t="n">
        <v>0.170000001788139</v>
      </c>
      <c r="AW47" s="4" t="n">
        <v>0</v>
      </c>
      <c r="AX47" s="4" t="n">
        <v>0</v>
      </c>
      <c r="AY47" s="4" t="n">
        <v>0</v>
      </c>
      <c r="AZ47" s="4" t="n">
        <v>0</v>
      </c>
      <c r="BA47" s="4" t="n">
        <v>0.712999999523163</v>
      </c>
      <c r="BB47" s="4" t="n">
        <v>0.200000002980232</v>
      </c>
      <c r="BC47" s="4" t="n">
        <v>0.16666667163372</v>
      </c>
      <c r="BD47" s="4" t="n">
        <v>1</v>
      </c>
      <c r="BE47" s="4" t="n">
        <v>0.382999986410141</v>
      </c>
      <c r="BF47" s="4" t="n">
        <v>0.00847502611577511</v>
      </c>
      <c r="BG47" s="4" t="n">
        <v>0.0223443452268839</v>
      </c>
      <c r="BH47" s="4" t="n">
        <v>7.22911405563355</v>
      </c>
      <c r="BI47" s="4" t="n">
        <v>12.2894945144653</v>
      </c>
      <c r="BJ47" s="4" t="n">
        <v>0.200040996074677</v>
      </c>
      <c r="BK47" s="4" t="n">
        <v>-1.12024462223053</v>
      </c>
      <c r="BL47" s="4" t="n">
        <v>838.334045410156</v>
      </c>
      <c r="BM47" s="4" t="n">
        <v>0.102059997618198</v>
      </c>
    </row>
    <row r="48" customFormat="false" ht="12.75" hidden="false" customHeight="false" outlineLevel="0" collapsed="false">
      <c r="A48" s="4" t="n">
        <v>56</v>
      </c>
      <c r="B48" s="4" t="s">
        <v>174</v>
      </c>
      <c r="C48" s="4" t="s">
        <v>175</v>
      </c>
      <c r="D48" s="4" t="n">
        <v>0.00300000002607703</v>
      </c>
      <c r="E48" s="4" t="n">
        <v>3</v>
      </c>
      <c r="F48" s="4" t="n">
        <v>0.421999990940094</v>
      </c>
      <c r="G48" s="4" t="n">
        <v>0</v>
      </c>
      <c r="H48" s="4" t="n">
        <v>0.587999999523163</v>
      </c>
      <c r="I48" s="4" t="n">
        <v>109</v>
      </c>
      <c r="J48" s="4" t="n">
        <v>0.0199999995529652</v>
      </c>
      <c r="K48" s="4" t="n">
        <v>0.0680999979376793</v>
      </c>
      <c r="L48" s="4" t="n">
        <v>41.5204658508301</v>
      </c>
      <c r="M48" s="4" t="n">
        <v>14.375</v>
      </c>
      <c r="N48" s="4" t="n">
        <v>7.47700023651123</v>
      </c>
      <c r="O48" s="4" t="n">
        <v>0</v>
      </c>
      <c r="P48" s="4" t="n">
        <v>10.3400001525879</v>
      </c>
      <c r="Q48" s="4" t="n">
        <v>9</v>
      </c>
      <c r="R48" s="4" t="n">
        <v>0</v>
      </c>
      <c r="S48" s="4" t="n">
        <v>109</v>
      </c>
      <c r="T48" s="4" t="n">
        <v>0.258864998817444</v>
      </c>
      <c r="U48" s="4" t="n">
        <v>0.0208800006657839</v>
      </c>
      <c r="V48" s="4" t="n">
        <v>1</v>
      </c>
      <c r="W48" s="4" t="n">
        <v>0</v>
      </c>
      <c r="X48" s="4" t="n">
        <v>0.989000022411346</v>
      </c>
      <c r="Y48" s="4" t="n">
        <v>0.150000005960464</v>
      </c>
      <c r="Z48" s="4" t="n">
        <v>0.0160000007599592</v>
      </c>
      <c r="AA48" s="4" t="n">
        <v>1.15499997138977</v>
      </c>
      <c r="AB48" s="4" t="n">
        <v>0.449999988079071</v>
      </c>
      <c r="AC48" s="4" t="n">
        <v>0.0700000002980232</v>
      </c>
      <c r="AD48" s="4" t="n">
        <v>0.0160000007599592</v>
      </c>
      <c r="AE48" s="4" t="n">
        <v>45.9000015258789</v>
      </c>
      <c r="AF48" s="4" t="n">
        <v>0.0152000002563</v>
      </c>
      <c r="AG48" s="4" t="n">
        <v>0.015599999576807</v>
      </c>
      <c r="AH48" s="4" t="n">
        <v>0.00899999961256981</v>
      </c>
      <c r="AI48" s="4" t="n">
        <v>0.252999991178513</v>
      </c>
      <c r="AJ48" s="4" t="n">
        <v>0.507000029087067</v>
      </c>
      <c r="AK48" s="4" t="n">
        <v>0.126499995589256</v>
      </c>
      <c r="AL48" s="4" t="n">
        <v>1</v>
      </c>
      <c r="AM48" s="4" t="n">
        <v>4</v>
      </c>
      <c r="AN48" s="4" t="n">
        <v>4.11111116409302</v>
      </c>
      <c r="AO48" s="4" t="n">
        <v>-0.00174700003117323</v>
      </c>
      <c r="AP48" s="4" t="n">
        <v>14.6219997406006</v>
      </c>
      <c r="AQ48" s="4" t="n">
        <v>0</v>
      </c>
      <c r="AR48" s="4" t="n">
        <v>0</v>
      </c>
      <c r="AS48" s="4" t="n">
        <v>0.949999988079071</v>
      </c>
      <c r="AT48" s="4" t="n">
        <v>0</v>
      </c>
      <c r="AU48" s="4" t="n">
        <v>0.395000010728836</v>
      </c>
      <c r="AV48" s="4" t="n">
        <v>0.639999985694885</v>
      </c>
      <c r="AW48" s="4" t="n">
        <v>0</v>
      </c>
      <c r="AX48" s="4" t="n">
        <v>0</v>
      </c>
      <c r="AY48" s="4" t="n">
        <v>0</v>
      </c>
      <c r="AZ48" s="4" t="n">
        <v>0</v>
      </c>
      <c r="BA48" s="4" t="n">
        <v>0.72000002861023</v>
      </c>
      <c r="BB48" s="4" t="n">
        <v>0.0299999993294477</v>
      </c>
      <c r="BC48" s="4" t="n">
        <v>0.16666667163372</v>
      </c>
      <c r="BD48" s="4" t="n">
        <v>1</v>
      </c>
      <c r="BE48" s="4" t="n">
        <v>0.330000013113022</v>
      </c>
      <c r="BF48" s="4" t="n">
        <v>0.00822280440479517</v>
      </c>
      <c r="BG48" s="4" t="n">
        <v>0.0279458612203598</v>
      </c>
      <c r="BH48" s="4" t="n">
        <v>7.40123128890991</v>
      </c>
      <c r="BI48" s="4" t="n">
        <v>8.54842185974121</v>
      </c>
      <c r="BJ48" s="4" t="n">
        <v>0.136323004961014</v>
      </c>
      <c r="BK48" s="4" t="n">
        <v>-1.14005947113037</v>
      </c>
      <c r="BL48" s="4" t="n">
        <v>1267.68713378906</v>
      </c>
      <c r="BM48" s="4" t="n">
        <v>0.0473800003528595</v>
      </c>
    </row>
    <row r="49" customFormat="false" ht="12.75" hidden="false" customHeight="false" outlineLevel="0" collapsed="false">
      <c r="A49" s="4" t="n">
        <v>57</v>
      </c>
      <c r="B49" s="4" t="s">
        <v>176</v>
      </c>
      <c r="C49" s="4" t="s">
        <v>177</v>
      </c>
      <c r="D49" s="4" t="n">
        <v>0.0020000000949949</v>
      </c>
      <c r="E49" s="4" t="n">
        <v>3</v>
      </c>
      <c r="F49" s="4" t="n">
        <v>0</v>
      </c>
      <c r="G49" s="4" t="n">
        <v>0</v>
      </c>
      <c r="H49" s="4" t="n">
        <v>0.0750000029802322</v>
      </c>
      <c r="I49" s="4" t="n">
        <v>114</v>
      </c>
      <c r="J49" s="4" t="n">
        <v>0.00270000007003546</v>
      </c>
      <c r="K49" s="4" t="n">
        <v>0.0683000013232231</v>
      </c>
      <c r="L49" s="4" t="n">
        <v>0.00100000004749745</v>
      </c>
      <c r="M49" s="4" t="n">
        <v>15.0240001678467</v>
      </c>
      <c r="N49" s="4" t="n">
        <v>6.60699987411499</v>
      </c>
      <c r="O49" s="4" t="n">
        <v>0</v>
      </c>
      <c r="P49" s="4" t="n">
        <v>19.8770008087158</v>
      </c>
      <c r="Q49" s="4" t="n">
        <v>6.32999992370606</v>
      </c>
      <c r="R49" s="4" t="n">
        <v>0</v>
      </c>
      <c r="S49" s="4" t="n">
        <v>28</v>
      </c>
      <c r="T49" s="4" t="n">
        <v>0.306603014469147</v>
      </c>
      <c r="U49" s="4" t="n">
        <v>0.0295010004192591</v>
      </c>
      <c r="V49" s="4" t="n">
        <v>1</v>
      </c>
      <c r="W49" s="4" t="n">
        <v>0</v>
      </c>
      <c r="X49" s="4" t="n">
        <v>0.470999985933304</v>
      </c>
      <c r="Y49" s="4" t="n">
        <v>0.211999997496605</v>
      </c>
      <c r="Z49" s="4" t="n">
        <v>0.00800000037997961</v>
      </c>
      <c r="AA49" s="4" t="n">
        <v>0.690999984741211</v>
      </c>
      <c r="AB49" s="4" t="n">
        <v>0.46000000834465</v>
      </c>
      <c r="AC49" s="4" t="n">
        <v>0.0399999991059303</v>
      </c>
      <c r="AD49" s="4" t="n">
        <v>0.00400000018998981</v>
      </c>
      <c r="AE49" s="4" t="n">
        <v>42.4000015258789</v>
      </c>
      <c r="AF49" s="4" t="n">
        <v>0.00430000014603138</v>
      </c>
      <c r="AG49" s="4" t="n">
        <v>0.0153000000864267</v>
      </c>
      <c r="AH49" s="4" t="n">
        <v>0.025000000372529</v>
      </c>
      <c r="AI49" s="4" t="n">
        <v>0.140000000596046</v>
      </c>
      <c r="AJ49" s="4" t="n">
        <v>0.159999996423721</v>
      </c>
      <c r="AK49" s="4" t="n">
        <v>0.0700000002980232</v>
      </c>
      <c r="AL49" s="4" t="n">
        <v>1</v>
      </c>
      <c r="AM49" s="4" t="n">
        <v>6.5</v>
      </c>
      <c r="AN49" s="4" t="n">
        <v>5.66666698455811</v>
      </c>
      <c r="AO49" s="4"/>
      <c r="AP49" s="4" t="n">
        <v>18.931999206543</v>
      </c>
      <c r="AQ49" s="4" t="n">
        <v>0</v>
      </c>
      <c r="AR49" s="4" t="n">
        <v>0</v>
      </c>
      <c r="AS49" s="4" t="n">
        <v>0.800000011920929</v>
      </c>
      <c r="AT49" s="4" t="n">
        <v>0</v>
      </c>
      <c r="AU49" s="4" t="n">
        <v>0.207000002264977</v>
      </c>
      <c r="AV49" s="4" t="n">
        <v>0.00999999977648258</v>
      </c>
      <c r="AW49" s="4" t="n">
        <v>1</v>
      </c>
      <c r="AX49" s="4" t="n">
        <v>0</v>
      </c>
      <c r="AY49" s="4" t="n">
        <v>0</v>
      </c>
      <c r="AZ49" s="4" t="n">
        <v>0</v>
      </c>
      <c r="BA49" s="4" t="n">
        <v>0.744000017642975</v>
      </c>
      <c r="BB49" s="4" t="n">
        <v>0.159999996423721</v>
      </c>
      <c r="BC49" s="4" t="n">
        <v>0</v>
      </c>
      <c r="BD49" s="4" t="n">
        <v>0</v>
      </c>
      <c r="BE49" s="4" t="n">
        <v>0.156000003218651</v>
      </c>
      <c r="BF49" s="4" t="n">
        <v>-0.00870603602379561</v>
      </c>
      <c r="BG49" s="4" t="n">
        <v>0.0176167655736208</v>
      </c>
      <c r="BH49" s="4" t="n">
        <v>6.7696418762207</v>
      </c>
      <c r="BI49" s="4" t="n">
        <v>4.67782258987427</v>
      </c>
      <c r="BJ49" s="4" t="n">
        <v>0.10928700119257</v>
      </c>
      <c r="BK49" s="4" t="n">
        <v>-0.62923389673233</v>
      </c>
      <c r="BL49" s="4" t="n">
        <v>2029.13098144531</v>
      </c>
      <c r="BM49" s="4" t="n">
        <v>0.124640002846718</v>
      </c>
    </row>
    <row r="50" customFormat="false" ht="12.75" hidden="false" customHeight="false" outlineLevel="0" collapsed="false">
      <c r="A50" s="4" t="n">
        <v>58</v>
      </c>
      <c r="B50" s="4" t="s">
        <v>178</v>
      </c>
      <c r="C50" s="4" t="s">
        <v>179</v>
      </c>
      <c r="D50" s="4" t="n">
        <v>0.0140000004321337</v>
      </c>
      <c r="E50" s="4" t="n">
        <v>3</v>
      </c>
      <c r="F50" s="4" t="n">
        <v>0.356000006198883</v>
      </c>
      <c r="G50" s="4" t="n">
        <v>0.00300000002607703</v>
      </c>
      <c r="H50" s="4" t="n">
        <v>0.842999994754791</v>
      </c>
      <c r="I50" s="4" t="n">
        <v>156</v>
      </c>
      <c r="J50" s="4" t="n">
        <v>0.044599998742342</v>
      </c>
      <c r="K50" s="4" t="n">
        <v>0.0939000025391579</v>
      </c>
      <c r="L50" s="4" t="n">
        <v>10.9695806503296</v>
      </c>
      <c r="M50" s="4" t="n">
        <v>15.8920001983643</v>
      </c>
      <c r="N50" s="4" t="n">
        <v>5.25899982452393</v>
      </c>
      <c r="O50" s="4" t="n">
        <v>1</v>
      </c>
      <c r="P50" s="4" t="n">
        <v>8.47900009155273</v>
      </c>
      <c r="Q50" s="4" t="n">
        <v>3.6800000667572</v>
      </c>
      <c r="R50" s="4" t="n">
        <v>0</v>
      </c>
      <c r="S50" s="4" t="n">
        <v>112</v>
      </c>
      <c r="T50" s="4"/>
      <c r="U50" s="4"/>
      <c r="V50" s="4" t="n">
        <v>1</v>
      </c>
      <c r="W50" s="4" t="n">
        <v>0</v>
      </c>
      <c r="X50" s="4" t="n">
        <v>1.5</v>
      </c>
      <c r="Y50" s="4" t="n">
        <v>0.165999993681908</v>
      </c>
      <c r="Z50" s="4" t="n">
        <v>0.0199999995529652</v>
      </c>
      <c r="AA50" s="4" t="n">
        <v>1.68599998950958</v>
      </c>
      <c r="AB50" s="4" t="n">
        <v>0.670000016689301</v>
      </c>
      <c r="AC50" s="4" t="n">
        <v>0.0799999982118607</v>
      </c>
      <c r="AD50" s="4" t="n">
        <v>0.0109999999403954</v>
      </c>
      <c r="AE50" s="4" t="n">
        <v>46.7999992370606</v>
      </c>
      <c r="AF50" s="4" t="n">
        <v>0.0297999996691942</v>
      </c>
      <c r="AG50" s="4" t="n">
        <v>0.0210999995470047</v>
      </c>
      <c r="AH50" s="4" t="n">
        <v>0.017000000923872</v>
      </c>
      <c r="AI50" s="4" t="n">
        <v>0</v>
      </c>
      <c r="AJ50" s="4" t="n">
        <v>0.319999992847443</v>
      </c>
      <c r="AK50" s="4" t="n">
        <v>0</v>
      </c>
      <c r="AL50" s="4" t="n">
        <v>1</v>
      </c>
      <c r="AM50" s="4" t="n">
        <v>4.05555486679077</v>
      </c>
      <c r="AN50" s="4" t="n">
        <v>3</v>
      </c>
      <c r="AO50" s="4" t="n">
        <v>0.0252829995006323</v>
      </c>
      <c r="AP50" s="4" t="n">
        <v>14.1940002441406</v>
      </c>
      <c r="AQ50" s="4" t="n">
        <v>0</v>
      </c>
      <c r="AR50" s="4" t="n">
        <v>0</v>
      </c>
      <c r="AS50" s="4" t="n">
        <v>0.97000002861023</v>
      </c>
      <c r="AT50" s="4" t="n">
        <v>0</v>
      </c>
      <c r="AU50" s="4" t="n">
        <v>0.5</v>
      </c>
      <c r="AV50" s="4" t="n">
        <v>0.159999996423721</v>
      </c>
      <c r="AW50" s="4" t="n">
        <v>0</v>
      </c>
      <c r="AX50" s="4" t="n">
        <v>0</v>
      </c>
      <c r="AY50" s="4" t="n">
        <v>0</v>
      </c>
      <c r="AZ50" s="4" t="n">
        <v>0</v>
      </c>
      <c r="BA50" s="4" t="n">
        <v>0.919000029563904</v>
      </c>
      <c r="BB50" s="4" t="n">
        <v>0.0199999995529652</v>
      </c>
      <c r="BC50" s="4" t="n">
        <v>0.16666667163372</v>
      </c>
      <c r="BD50" s="4" t="n">
        <v>1</v>
      </c>
      <c r="BE50" s="4" t="n">
        <v>0.228000000119209</v>
      </c>
      <c r="BF50" s="4" t="n">
        <v>0.00865795277059078</v>
      </c>
      <c r="BG50" s="4" t="n">
        <v>0.033245000988245</v>
      </c>
      <c r="BH50" s="4" t="n">
        <v>6.90675497055054</v>
      </c>
      <c r="BI50" s="4" t="n">
        <v>11.6447887420654</v>
      </c>
      <c r="BJ50" s="4" t="n">
        <v>0.145766004920006</v>
      </c>
      <c r="BK50" s="4" t="n">
        <v>-1.140998005867</v>
      </c>
      <c r="BL50" s="4" t="n">
        <v>618.232482910156</v>
      </c>
      <c r="BM50" s="4" t="n">
        <v>0.0838399976491928</v>
      </c>
    </row>
    <row r="51" customFormat="false" ht="12.75" hidden="false" customHeight="false" outlineLevel="0" collapsed="false">
      <c r="A51" s="4" t="n">
        <v>59</v>
      </c>
      <c r="B51" s="4" t="s">
        <v>180</v>
      </c>
      <c r="C51" s="4" t="s">
        <v>181</v>
      </c>
      <c r="D51" s="4" t="n">
        <v>0.0890000015497208</v>
      </c>
      <c r="E51" s="4" t="n">
        <v>5</v>
      </c>
      <c r="F51" s="4" t="n">
        <v>0.421999990940094</v>
      </c>
      <c r="G51" s="4" t="n">
        <v>0.939999997615814</v>
      </c>
      <c r="H51" s="4" t="n">
        <v>0</v>
      </c>
      <c r="I51" s="4" t="n">
        <v>139</v>
      </c>
      <c r="J51" s="4" t="n">
        <v>0.046000000089407</v>
      </c>
      <c r="K51" s="4" t="n">
        <v>0.160400003194809</v>
      </c>
      <c r="L51" s="4" t="n">
        <v>29.0476207733154</v>
      </c>
      <c r="M51" s="4" t="n">
        <v>20.5629997253418</v>
      </c>
      <c r="N51" s="4" t="n">
        <v>12.4259996414185</v>
      </c>
      <c r="O51" s="4" t="n">
        <v>0</v>
      </c>
      <c r="P51" s="4" t="n">
        <v>19.6550006866455</v>
      </c>
      <c r="Q51" s="4" t="n">
        <v>9.07999992370606</v>
      </c>
      <c r="R51" s="4" t="n">
        <v>0.0199999995529652</v>
      </c>
      <c r="S51" s="4" t="n">
        <v>11</v>
      </c>
      <c r="T51" s="4" t="n">
        <v>0.324171006679535</v>
      </c>
      <c r="U51" s="4" t="n">
        <v>0.032660000026226</v>
      </c>
      <c r="V51" s="4" t="n">
        <v>1</v>
      </c>
      <c r="W51" s="4" t="n">
        <v>0</v>
      </c>
      <c r="X51" s="4" t="n">
        <v>2.16300010681152</v>
      </c>
      <c r="Y51" s="4" t="n">
        <v>0.284000009298325</v>
      </c>
      <c r="Z51" s="4" t="n">
        <v>0.017000000923872</v>
      </c>
      <c r="AA51" s="4" t="n">
        <v>2.46300005912781</v>
      </c>
      <c r="AB51" s="4" t="n">
        <v>0.920000016689301</v>
      </c>
      <c r="AC51" s="4" t="n">
        <v>0.449999988079071</v>
      </c>
      <c r="AD51" s="4" t="n">
        <v>0.017000000923872</v>
      </c>
      <c r="AE51" s="4" t="n">
        <v>63</v>
      </c>
      <c r="AF51" s="4" t="n">
        <v>0.0850000008940697</v>
      </c>
      <c r="AG51" s="4" t="n">
        <v>0.0200999993830919</v>
      </c>
      <c r="AH51" s="4" t="n">
        <v>0.00400000018998981</v>
      </c>
      <c r="AI51" s="4" t="n">
        <v>0</v>
      </c>
      <c r="AJ51" s="4" t="n">
        <v>0</v>
      </c>
      <c r="AK51" s="4" t="n">
        <v>0</v>
      </c>
      <c r="AL51" s="4" t="n">
        <v>1</v>
      </c>
      <c r="AM51" s="4" t="n">
        <v>1.72222197055817</v>
      </c>
      <c r="AN51" s="4" t="n">
        <v>2.61111092567444</v>
      </c>
      <c r="AO51" s="4" t="n">
        <v>-0.0157290007919073</v>
      </c>
      <c r="AP51" s="4" t="n">
        <v>18.0550003051758</v>
      </c>
      <c r="AQ51" s="4" t="n">
        <v>1</v>
      </c>
      <c r="AR51" s="4" t="n">
        <v>0</v>
      </c>
      <c r="AS51" s="4" t="n">
        <v>0.0500000007450581</v>
      </c>
      <c r="AT51" s="4" t="n">
        <v>0</v>
      </c>
      <c r="AU51" s="4" t="n">
        <v>0.900999963283539</v>
      </c>
      <c r="AV51" s="4" t="n">
        <v>0.0500000007450581</v>
      </c>
      <c r="AW51" s="4" t="n">
        <v>0</v>
      </c>
      <c r="AX51" s="4" t="n">
        <v>0</v>
      </c>
      <c r="AY51" s="4" t="n">
        <v>0</v>
      </c>
      <c r="AZ51" s="4" t="n">
        <v>0</v>
      </c>
      <c r="BA51" s="4" t="n">
        <v>0.470999985933304</v>
      </c>
      <c r="BB51" s="4" t="n">
        <v>0.560000002384186</v>
      </c>
      <c r="BC51" s="4" t="n">
        <v>0.16666667163372</v>
      </c>
      <c r="BD51" s="4" t="n">
        <v>0</v>
      </c>
      <c r="BE51" s="4" t="n">
        <v>0.337000012397766</v>
      </c>
      <c r="BF51" s="4" t="n">
        <v>0.0106334742158651</v>
      </c>
      <c r="BG51" s="4" t="n">
        <v>0.0143288308754563</v>
      </c>
      <c r="BH51" s="4" t="n">
        <v>7.49220323562622</v>
      </c>
      <c r="BI51" s="4" t="n">
        <v>18.453296661377</v>
      </c>
      <c r="BJ51" s="4" t="n">
        <v>0.222818002104759</v>
      </c>
      <c r="BK51" s="4" t="n">
        <v>-0.891598105430603</v>
      </c>
      <c r="BL51" s="4" t="n">
        <v>667.890014648438</v>
      </c>
      <c r="BM51" s="4" t="n">
        <v>0.0249199997633696</v>
      </c>
    </row>
    <row r="52" customFormat="false" ht="12.75" hidden="false" customHeight="false" outlineLevel="0" collapsed="false">
      <c r="A52" s="4" t="n">
        <v>60</v>
      </c>
      <c r="B52" s="4" t="s">
        <v>182</v>
      </c>
      <c r="C52" s="4" t="s">
        <v>183</v>
      </c>
      <c r="D52" s="4" t="n">
        <v>0.0320000015199184</v>
      </c>
      <c r="E52" s="4" t="n">
        <v>3</v>
      </c>
      <c r="F52" s="4" t="n">
        <v>0.200000002980232</v>
      </c>
      <c r="G52" s="4" t="n">
        <v>0</v>
      </c>
      <c r="H52" s="4" t="n">
        <v>0.879999995231628</v>
      </c>
      <c r="I52" s="4" t="n">
        <v>71</v>
      </c>
      <c r="J52" s="4" t="n">
        <v>0.0219999998807907</v>
      </c>
      <c r="K52" s="4" t="n">
        <v>0.173899993300438</v>
      </c>
      <c r="L52" s="4" t="n">
        <v>14.5146055221558</v>
      </c>
      <c r="M52" s="4" t="n">
        <v>40.6990013122559</v>
      </c>
      <c r="N52" s="4" t="n">
        <v>29.0440006256104</v>
      </c>
      <c r="O52" s="4" t="n">
        <v>0</v>
      </c>
      <c r="P52" s="4" t="n">
        <v>34.7179985046387</v>
      </c>
      <c r="Q52" s="4" t="n">
        <v>34.8650016784668</v>
      </c>
      <c r="R52" s="4" t="n">
        <v>0</v>
      </c>
      <c r="S52" s="4" t="n">
        <v>1958</v>
      </c>
      <c r="T52" s="4" t="n">
        <v>0.182524994015694</v>
      </c>
      <c r="U52" s="4" t="n">
        <v>0.014384999871254</v>
      </c>
      <c r="V52" s="4" t="n">
        <v>1</v>
      </c>
      <c r="W52" s="4" t="n">
        <v>0</v>
      </c>
      <c r="X52" s="4" t="n">
        <v>2.1029999256134</v>
      </c>
      <c r="Y52" s="4" t="n">
        <v>0.257999986410141</v>
      </c>
      <c r="Z52" s="4" t="n">
        <v>0.0439999997615814</v>
      </c>
      <c r="AA52" s="4" t="n">
        <v>2.40499997138977</v>
      </c>
      <c r="AB52" s="4" t="n">
        <v>0.800000011920929</v>
      </c>
      <c r="AC52" s="4" t="n">
        <v>0.109999999403954</v>
      </c>
      <c r="AD52" s="4" t="n">
        <v>0.0260000005364418</v>
      </c>
      <c r="AE52" s="4" t="n">
        <v>57.2999992370606</v>
      </c>
      <c r="AF52" s="4" t="n">
        <v>0.0571999996900559</v>
      </c>
      <c r="AG52" s="4" t="n">
        <v>0.013399999588728</v>
      </c>
      <c r="AH52" s="4" t="n">
        <v>0.00700000021606684</v>
      </c>
      <c r="AI52" s="4" t="n">
        <v>0</v>
      </c>
      <c r="AJ52" s="4" t="n">
        <v>0</v>
      </c>
      <c r="AK52" s="4" t="n">
        <v>0</v>
      </c>
      <c r="AL52" s="4" t="n">
        <v>0</v>
      </c>
      <c r="AM52" s="4" t="n">
        <v>3.66666698455811</v>
      </c>
      <c r="AN52" s="4" t="n">
        <v>3.66666698455811</v>
      </c>
      <c r="AO52" s="4" t="n">
        <v>0.0090920003131032</v>
      </c>
      <c r="AP52" s="4" t="n">
        <v>16.7590007781982</v>
      </c>
      <c r="AQ52" s="4" t="n">
        <v>0</v>
      </c>
      <c r="AR52" s="4" t="n">
        <v>0</v>
      </c>
      <c r="AS52" s="4" t="n">
        <v>0.889999985694885</v>
      </c>
      <c r="AT52" s="4" t="n">
        <v>0</v>
      </c>
      <c r="AU52" s="4" t="n">
        <v>0.745000004768372</v>
      </c>
      <c r="AV52" s="4" t="n">
        <v>0.300000011920929</v>
      </c>
      <c r="AW52" s="4" t="n">
        <v>0</v>
      </c>
      <c r="AX52" s="4" t="n">
        <v>0</v>
      </c>
      <c r="AY52" s="4" t="n">
        <v>0</v>
      </c>
      <c r="AZ52" s="4" t="n">
        <v>0</v>
      </c>
      <c r="BA52" s="4" t="n">
        <v>0.675000011920929</v>
      </c>
      <c r="BB52" s="4" t="n">
        <v>0.0599999986588955</v>
      </c>
      <c r="BC52" s="4" t="n">
        <v>0.666666686534882</v>
      </c>
      <c r="BD52" s="4" t="n">
        <v>1</v>
      </c>
      <c r="BE52" s="4" t="n">
        <v>0.508000016212463</v>
      </c>
      <c r="BF52" s="4" t="n">
        <v>0.0211012251675129</v>
      </c>
      <c r="BG52" s="4" t="n">
        <v>0.0285286419093609</v>
      </c>
      <c r="BH52" s="4" t="n">
        <v>7.9366602897644</v>
      </c>
      <c r="BI52" s="4" t="n">
        <v>19.08766746521</v>
      </c>
      <c r="BJ52" s="4"/>
      <c r="BK52" s="4" t="n">
        <v>-1.24063670635223</v>
      </c>
      <c r="BL52" s="4" t="n">
        <v>10995.384765625</v>
      </c>
      <c r="BM52" s="4" t="n">
        <v>0.033780001103878</v>
      </c>
    </row>
    <row r="53" customFormat="false" ht="12.75" hidden="false" customHeight="false" outlineLevel="0" collapsed="false">
      <c r="A53" s="4" t="n">
        <v>61</v>
      </c>
      <c r="B53" s="4" t="s">
        <v>184</v>
      </c>
      <c r="C53" s="4" t="s">
        <v>185</v>
      </c>
      <c r="D53" s="4" t="n">
        <v>0.0390000008046627</v>
      </c>
      <c r="E53" s="4" t="n">
        <v>3</v>
      </c>
      <c r="F53" s="4" t="n">
        <v>0.333000004291534</v>
      </c>
      <c r="G53" s="4" t="n">
        <v>0.00899999961256981</v>
      </c>
      <c r="H53" s="4" t="n">
        <v>0.646000027656555</v>
      </c>
      <c r="I53" s="4" t="n">
        <v>103</v>
      </c>
      <c r="J53" s="4" t="n">
        <v>0.0138999996706843</v>
      </c>
      <c r="K53" s="4" t="n">
        <v>0.126200005412102</v>
      </c>
      <c r="L53" s="4" t="n">
        <v>142.212387084961</v>
      </c>
      <c r="M53" s="4" t="n">
        <v>16.5480003356934</v>
      </c>
      <c r="N53" s="4" t="n">
        <v>42.8720016479492</v>
      </c>
      <c r="O53" s="4" t="n">
        <v>0</v>
      </c>
      <c r="P53" s="4" t="n">
        <v>10.4370002746582</v>
      </c>
      <c r="Q53" s="4" t="n">
        <v>104.141998291016</v>
      </c>
      <c r="R53" s="4" t="n">
        <v>0.319999992847443</v>
      </c>
      <c r="S53" s="4" t="n">
        <v>130</v>
      </c>
      <c r="T53" s="4" t="n">
        <v>0.215275004506111</v>
      </c>
      <c r="U53" s="4" t="n">
        <v>0.0297129992395639</v>
      </c>
      <c r="V53" s="4" t="n">
        <v>1</v>
      </c>
      <c r="W53" s="4" t="n">
        <v>0</v>
      </c>
      <c r="X53" s="4" t="n">
        <v>1.89199995994568</v>
      </c>
      <c r="Y53" s="4" t="n">
        <v>0.165000006556511</v>
      </c>
      <c r="Z53" s="4" t="n">
        <v>0.017000000923872</v>
      </c>
      <c r="AA53" s="4" t="n">
        <v>2.07399988174438</v>
      </c>
      <c r="AB53" s="4" t="n">
        <v>0.660000026226044</v>
      </c>
      <c r="AC53" s="4" t="n">
        <v>0.0700000002980232</v>
      </c>
      <c r="AD53" s="4" t="n">
        <v>0.0120000001043081</v>
      </c>
      <c r="AE53" s="4" t="n">
        <v>47.2999992370606</v>
      </c>
      <c r="AF53" s="4"/>
      <c r="AG53" s="4" t="n">
        <v>0.016499999910593</v>
      </c>
      <c r="AH53" s="4" t="n">
        <v>0.0179999992251396</v>
      </c>
      <c r="AI53" s="4" t="n">
        <v>0</v>
      </c>
      <c r="AJ53" s="4" t="n">
        <v>0.200000002980232</v>
      </c>
      <c r="AK53" s="4" t="n">
        <v>0</v>
      </c>
      <c r="AL53" s="4" t="n">
        <v>1</v>
      </c>
      <c r="AM53" s="4" t="n">
        <v>5.11111116409302</v>
      </c>
      <c r="AN53" s="4" t="n">
        <v>4.72222185134888</v>
      </c>
      <c r="AO53" s="4" t="n">
        <v>0.011629999615252</v>
      </c>
      <c r="AP53" s="4" t="n">
        <v>12.2110004425049</v>
      </c>
      <c r="AQ53" s="4" t="n">
        <v>0</v>
      </c>
      <c r="AR53" s="4" t="n">
        <v>0</v>
      </c>
      <c r="AS53" s="4" t="n">
        <v>0.949999988079071</v>
      </c>
      <c r="AT53" s="4" t="n">
        <v>0</v>
      </c>
      <c r="AU53" s="4" t="n">
        <v>0.554000020027161</v>
      </c>
      <c r="AV53" s="4" t="n">
        <v>0.100000001490116</v>
      </c>
      <c r="AW53" s="4" t="n">
        <v>0</v>
      </c>
      <c r="AX53" s="4" t="n">
        <v>0</v>
      </c>
      <c r="AY53" s="4" t="n">
        <v>0</v>
      </c>
      <c r="AZ53" s="4" t="n">
        <v>0</v>
      </c>
      <c r="BA53" s="4" t="n">
        <v>0.83899998664856</v>
      </c>
      <c r="BB53" s="4" t="n">
        <v>0.0500000007450581</v>
      </c>
      <c r="BC53" s="4" t="n">
        <v>0.16666667163372</v>
      </c>
      <c r="BD53" s="4" t="n">
        <v>1</v>
      </c>
      <c r="BE53" s="4" t="n">
        <v>0.414000004529953</v>
      </c>
      <c r="BF53" s="4" t="n">
        <v>-0.00772884069010615</v>
      </c>
      <c r="BG53" s="4" t="n">
        <v>0.0316935665905476</v>
      </c>
      <c r="BH53" s="4" t="n">
        <v>7.30114793777466</v>
      </c>
      <c r="BI53" s="4" t="n">
        <v>15.1425800323486</v>
      </c>
      <c r="BJ53" s="4" t="n">
        <v>0.129179999232292</v>
      </c>
      <c r="BK53" s="4" t="n">
        <v>-1.2153707742691</v>
      </c>
      <c r="BL53" s="4" t="n">
        <v>442.823822021484</v>
      </c>
      <c r="BM53" s="4" t="n">
        <v>0.0276599992066622</v>
      </c>
    </row>
    <row r="54" customFormat="false" ht="12.75" hidden="false" customHeight="false" outlineLevel="0" collapsed="false">
      <c r="A54" s="4" t="n">
        <v>62</v>
      </c>
      <c r="B54" s="4" t="s">
        <v>186</v>
      </c>
      <c r="C54" s="4" t="s">
        <v>187</v>
      </c>
      <c r="D54" s="4" t="n">
        <v>0.00100000004749745</v>
      </c>
      <c r="E54" s="4" t="n">
        <v>3</v>
      </c>
      <c r="F54" s="4" t="n">
        <v>0.275999993085861</v>
      </c>
      <c r="G54" s="4" t="n">
        <v>0.140000000596046</v>
      </c>
      <c r="H54" s="4" t="n">
        <v>0.694999992847443</v>
      </c>
      <c r="I54" s="4" t="n">
        <v>129</v>
      </c>
      <c r="J54" s="4" t="n">
        <v>0.0388000011444092</v>
      </c>
      <c r="K54" s="4" t="n">
        <v>0.223100006580353</v>
      </c>
      <c r="L54" s="4" t="n">
        <v>0.00100000004749745</v>
      </c>
      <c r="M54" s="4" t="n">
        <v>16.6189994812012</v>
      </c>
      <c r="N54" s="4" t="n">
        <v>4.09899997711182</v>
      </c>
      <c r="O54" s="4" t="n">
        <v>0</v>
      </c>
      <c r="P54" s="4" t="n">
        <v>10.7469997406006</v>
      </c>
      <c r="Q54" s="4" t="n">
        <v>3.29200005531311</v>
      </c>
      <c r="R54" s="4" t="n">
        <v>0</v>
      </c>
      <c r="S54" s="4" t="n">
        <v>77</v>
      </c>
      <c r="T54" s="4"/>
      <c r="U54" s="4"/>
      <c r="V54" s="4" t="n">
        <v>1</v>
      </c>
      <c r="W54" s="4" t="n">
        <v>0</v>
      </c>
      <c r="X54" s="4" t="n">
        <v>3.43499994277954</v>
      </c>
      <c r="Y54" s="4" t="n">
        <v>0.74099999666214</v>
      </c>
      <c r="Z54" s="4" t="n">
        <v>0.0869999974966049</v>
      </c>
      <c r="AA54" s="4" t="n">
        <v>4.26300001144409</v>
      </c>
      <c r="AB54" s="4" t="n">
        <v>0.959999978542328</v>
      </c>
      <c r="AC54" s="4" t="n">
        <v>0.28999999165535</v>
      </c>
      <c r="AD54" s="4" t="n">
        <v>0.046000000089407</v>
      </c>
      <c r="AE54" s="4" t="n">
        <v>60.9000015258789</v>
      </c>
      <c r="AF54" s="4" t="n">
        <v>0.0766000002622604</v>
      </c>
      <c r="AG54" s="4" t="n">
        <v>0.0364999994635582</v>
      </c>
      <c r="AH54" s="4" t="n">
        <v>0.00499999988824129</v>
      </c>
      <c r="AI54" s="4" t="n">
        <v>0.137999996542931</v>
      </c>
      <c r="AJ54" s="4" t="n">
        <v>0.159999996423721</v>
      </c>
      <c r="AK54" s="4" t="n">
        <v>0.368999987840652</v>
      </c>
      <c r="AL54" s="4" t="n">
        <v>0</v>
      </c>
      <c r="AM54" s="4" t="n">
        <v>5.72222185134888</v>
      </c>
      <c r="AN54" s="4" t="n">
        <v>4.83333301544189</v>
      </c>
      <c r="AO54" s="4" t="n">
        <v>0.0226499997079372</v>
      </c>
      <c r="AP54" s="4" t="n">
        <v>9.20600032806397</v>
      </c>
      <c r="AQ54" s="4" t="n">
        <v>0</v>
      </c>
      <c r="AR54" s="4" t="n">
        <v>0</v>
      </c>
      <c r="AS54" s="4" t="n">
        <v>0.930000007152557</v>
      </c>
      <c r="AT54" s="4" t="n">
        <v>0</v>
      </c>
      <c r="AU54" s="4" t="n">
        <v>0.768999993801117</v>
      </c>
      <c r="AV54" s="4" t="n">
        <v>0.280000001192093</v>
      </c>
      <c r="AW54" s="4" t="n">
        <v>0</v>
      </c>
      <c r="AX54" s="4" t="n">
        <v>0</v>
      </c>
      <c r="AY54" s="4" t="n">
        <v>0</v>
      </c>
      <c r="AZ54" s="4" t="n">
        <v>0</v>
      </c>
      <c r="BA54" s="4" t="n">
        <v>0.96399998664856</v>
      </c>
      <c r="BB54" s="4" t="n">
        <v>0.0599999986588955</v>
      </c>
      <c r="BC54" s="4" t="n">
        <v>0.16666667163372</v>
      </c>
      <c r="BD54" s="4" t="n">
        <v>1</v>
      </c>
      <c r="BE54" s="4" t="n">
        <v>0.412999987602234</v>
      </c>
      <c r="BF54" s="4" t="n">
        <v>0.0259581245481968</v>
      </c>
      <c r="BG54" s="4" t="n">
        <v>0.0249908957630396</v>
      </c>
      <c r="BH54" s="4" t="n">
        <v>7.31588363647461</v>
      </c>
      <c r="BI54" s="4" t="n">
        <v>31.1876125335693</v>
      </c>
      <c r="BJ54" s="4" t="n">
        <v>0.168420001864433</v>
      </c>
      <c r="BK54" s="4" t="n">
        <v>-1.0978125333786</v>
      </c>
      <c r="BL54" s="4" t="n">
        <v>382.972808837891</v>
      </c>
      <c r="BM54" s="4" t="n">
        <v>0.157360002398491</v>
      </c>
    </row>
    <row r="55" customFormat="false" ht="12.75" hidden="false" customHeight="false" outlineLevel="0" collapsed="false">
      <c r="A55" s="4" t="n">
        <v>65</v>
      </c>
      <c r="B55" s="4" t="s">
        <v>192</v>
      </c>
      <c r="C55" s="4" t="s">
        <v>193</v>
      </c>
      <c r="D55" s="4" t="n">
        <v>0.157000005245209</v>
      </c>
      <c r="E55" s="4" t="n">
        <v>3</v>
      </c>
      <c r="F55" s="4" t="n">
        <v>0</v>
      </c>
      <c r="G55" s="4" t="n">
        <v>0.929000020027161</v>
      </c>
      <c r="H55" s="4" t="n">
        <v>0.0359999984502792</v>
      </c>
      <c r="I55" s="4" t="n">
        <v>96</v>
      </c>
      <c r="J55" s="4" t="n">
        <v>0.0384999997913837</v>
      </c>
      <c r="K55" s="4" t="n">
        <v>0.165800005197525</v>
      </c>
      <c r="L55" s="4" t="n">
        <v>7.10529708862305</v>
      </c>
      <c r="M55" s="4" t="n">
        <v>14.1859998703003</v>
      </c>
      <c r="N55" s="4" t="n">
        <v>9.30700016021729</v>
      </c>
      <c r="O55" s="4" t="n">
        <v>0</v>
      </c>
      <c r="P55" s="4" t="n">
        <v>77.5749969482422</v>
      </c>
      <c r="Q55" s="4" t="n">
        <v>13.2980003356934</v>
      </c>
      <c r="R55" s="4"/>
      <c r="S55" s="4" t="n">
        <v>5</v>
      </c>
      <c r="T55" s="4" t="n">
        <v>0.312454998493195</v>
      </c>
      <c r="U55" s="4" t="n">
        <v>0.0802899971604347</v>
      </c>
      <c r="V55" s="4" t="n">
        <v>1</v>
      </c>
      <c r="W55" s="4" t="n">
        <v>0</v>
      </c>
      <c r="X55" s="4" t="n">
        <v>3.68600010871887</v>
      </c>
      <c r="Y55" s="4" t="n">
        <v>0.889999985694885</v>
      </c>
      <c r="Z55" s="4" t="n">
        <v>0.0240000002086163</v>
      </c>
      <c r="AA55" s="4" t="n">
        <v>4.59899997711182</v>
      </c>
      <c r="AB55" s="4" t="n">
        <v>0.879999995231628</v>
      </c>
      <c r="AC55" s="4" t="n">
        <v>0.239999994635582</v>
      </c>
      <c r="AD55" s="4" t="n">
        <v>0.00800000037997961</v>
      </c>
      <c r="AE55" s="4" t="n">
        <v>63.9000015258789</v>
      </c>
      <c r="AF55" s="4" t="n">
        <v>0.0687000006437302</v>
      </c>
      <c r="AG55" s="4" t="n">
        <v>0.0204000007361174</v>
      </c>
      <c r="AH55" s="4" t="n">
        <v>0.00400000018998981</v>
      </c>
      <c r="AI55" s="4" t="n">
        <v>0</v>
      </c>
      <c r="AJ55" s="4" t="n">
        <v>0.0500000007450581</v>
      </c>
      <c r="AK55" s="4" t="n">
        <v>0</v>
      </c>
      <c r="AL55" s="4" t="n">
        <v>0</v>
      </c>
      <c r="AM55" s="4" t="n">
        <v>1.55555605888367</v>
      </c>
      <c r="AN55" s="4" t="n">
        <v>1.88888895511627</v>
      </c>
      <c r="AO55" s="4" t="n">
        <v>-0.0181939993053675</v>
      </c>
      <c r="AP55" s="4" t="n">
        <v>10.4180002212524</v>
      </c>
      <c r="AQ55" s="4" t="n">
        <v>1</v>
      </c>
      <c r="AR55" s="4" t="n">
        <v>0</v>
      </c>
      <c r="AS55" s="4" t="n">
        <v>0.319999992847443</v>
      </c>
      <c r="AT55" s="4" t="n">
        <v>0</v>
      </c>
      <c r="AU55" s="4" t="n">
        <v>0.846999943256378</v>
      </c>
      <c r="AV55" s="4" t="n">
        <v>0.560000002384186</v>
      </c>
      <c r="AW55" s="4" t="n">
        <v>0</v>
      </c>
      <c r="AX55" s="4" t="n">
        <v>0.239999994635582</v>
      </c>
      <c r="AY55" s="4" t="n">
        <v>0</v>
      </c>
      <c r="AZ55" s="4" t="n">
        <v>0.0599999986588955</v>
      </c>
      <c r="BA55" s="4" t="n">
        <v>0.869000017642975</v>
      </c>
      <c r="BB55" s="4" t="n">
        <v>0.280000001192093</v>
      </c>
      <c r="BC55" s="4" t="n">
        <v>0.666666686534882</v>
      </c>
      <c r="BD55" s="4" t="n">
        <v>0</v>
      </c>
      <c r="BE55" s="4" t="n">
        <v>0.222000002861023</v>
      </c>
      <c r="BF55" s="4" t="n">
        <v>0.0132093578577042</v>
      </c>
      <c r="BG55" s="4" t="n">
        <v>0.013987110927701</v>
      </c>
      <c r="BH55" s="4" t="n">
        <v>8.6358642578125</v>
      </c>
      <c r="BI55" s="4" t="n">
        <v>39.7163391113281</v>
      </c>
      <c r="BJ55" s="4" t="n">
        <v>0.222800001502037</v>
      </c>
      <c r="BK55" s="4" t="n">
        <v>-1.01583480834961</v>
      </c>
      <c r="BL55" s="4" t="n">
        <v>305.250305175781</v>
      </c>
      <c r="BM55" s="4" t="n">
        <v>0.0164599996060133</v>
      </c>
    </row>
    <row r="56" customFormat="false" ht="12.75" hidden="false" customHeight="false" outlineLevel="0" collapsed="false">
      <c r="A56" s="4" t="n">
        <v>66</v>
      </c>
      <c r="B56" s="4" t="s">
        <v>194</v>
      </c>
      <c r="C56" s="4" t="s">
        <v>195</v>
      </c>
      <c r="D56" s="4" t="n">
        <v>0.0179999992251396</v>
      </c>
      <c r="E56" s="4" t="n">
        <v>5</v>
      </c>
      <c r="F56" s="4" t="n">
        <v>1</v>
      </c>
      <c r="G56" s="4" t="n">
        <v>0.885999977588654</v>
      </c>
      <c r="H56" s="4" t="n">
        <v>0.0890000015497208</v>
      </c>
      <c r="I56" s="4" t="n">
        <v>90</v>
      </c>
      <c r="J56" s="4" t="n">
        <v>0.0666999965906143</v>
      </c>
      <c r="K56" s="4" t="n">
        <v>0.145099997520447</v>
      </c>
      <c r="L56" s="4" t="n">
        <v>0.00100000004749745</v>
      </c>
      <c r="M56" s="4" t="n">
        <v>9.30599975585938</v>
      </c>
      <c r="N56" s="4" t="n">
        <v>5.03000020980835</v>
      </c>
      <c r="O56" s="4" t="n">
        <v>0</v>
      </c>
      <c r="P56" s="4" t="n">
        <v>2.73000001907349</v>
      </c>
      <c r="Q56" s="4" t="n">
        <v>2.63400006294251</v>
      </c>
      <c r="R56" s="4" t="n">
        <v>0</v>
      </c>
      <c r="S56" s="4" t="n">
        <v>9373</v>
      </c>
      <c r="T56" s="4" t="n">
        <v>0.109613999724388</v>
      </c>
      <c r="U56" s="4" t="n">
        <v>0.00217100000008941</v>
      </c>
      <c r="V56" s="4" t="n">
        <v>0</v>
      </c>
      <c r="W56" s="4" t="n">
        <v>0</v>
      </c>
      <c r="X56" s="4" t="n">
        <v>5.2649998664856</v>
      </c>
      <c r="Y56" s="4" t="n">
        <v>2.87199997901917</v>
      </c>
      <c r="Z56" s="4" t="n">
        <v>0.529999971389771</v>
      </c>
      <c r="AA56" s="4" t="n">
        <v>8.66699981689453</v>
      </c>
      <c r="AB56" s="4" t="n">
        <v>1</v>
      </c>
      <c r="AC56" s="4" t="n">
        <v>0.860000014305115</v>
      </c>
      <c r="AD56" s="4" t="n">
        <v>0.321000009775162</v>
      </c>
      <c r="AE56" s="4" t="n">
        <v>69.8000030517578</v>
      </c>
      <c r="AF56" s="4" t="n">
        <v>0.0315000005066395</v>
      </c>
      <c r="AG56" s="4" t="n">
        <v>0.0383000001311302</v>
      </c>
      <c r="AH56" s="4" t="n">
        <v>0.0879999995231628</v>
      </c>
      <c r="AI56" s="4" t="n">
        <v>0.00505999987944961</v>
      </c>
      <c r="AJ56" s="4" t="n">
        <v>0</v>
      </c>
      <c r="AK56" s="4" t="n">
        <v>0.0025299999397248</v>
      </c>
      <c r="AL56" s="4" t="n">
        <v>1</v>
      </c>
      <c r="AM56" s="4" t="n">
        <v>1</v>
      </c>
      <c r="AN56" s="4" t="n">
        <v>1</v>
      </c>
      <c r="AO56" s="4" t="n">
        <v>0.00816900003701448</v>
      </c>
      <c r="AP56" s="4" t="n">
        <v>34.3600006103516</v>
      </c>
      <c r="AQ56" s="4" t="n">
        <v>1</v>
      </c>
      <c r="AR56" s="4" t="n">
        <v>0</v>
      </c>
      <c r="AS56" s="4" t="n">
        <v>0.280000001192093</v>
      </c>
      <c r="AT56" s="4" t="n">
        <v>0</v>
      </c>
      <c r="AU56" s="4" t="n">
        <v>0.924000024795532</v>
      </c>
      <c r="AV56" s="4" t="n">
        <v>0.5</v>
      </c>
      <c r="AW56" s="4" t="n">
        <v>0</v>
      </c>
      <c r="AX56" s="4" t="n">
        <v>0</v>
      </c>
      <c r="AY56" s="4" t="n">
        <v>0.0199999995529652</v>
      </c>
      <c r="AZ56" s="4" t="n">
        <v>0</v>
      </c>
      <c r="BA56" s="4" t="n">
        <v>0.298000007867813</v>
      </c>
      <c r="BB56" s="4" t="n">
        <v>0.560000002384186</v>
      </c>
      <c r="BC56" s="4" t="n">
        <v>1</v>
      </c>
      <c r="BD56" s="4" t="n">
        <v>0</v>
      </c>
      <c r="BE56" s="4" t="n">
        <v>0.699999988079071</v>
      </c>
      <c r="BF56" s="4" t="n">
        <v>0.0195803288370371</v>
      </c>
      <c r="BG56" s="4" t="n">
        <v>0.0110112316906452</v>
      </c>
      <c r="BH56" s="4" t="n">
        <v>9.18748092651367</v>
      </c>
      <c r="BI56" s="4" t="n">
        <v>79.6278991699219</v>
      </c>
      <c r="BJ56" s="4" t="n">
        <v>0.629369974136353</v>
      </c>
      <c r="BK56" s="4" t="n">
        <v>-0.903868198394775</v>
      </c>
      <c r="BL56" s="4" t="n">
        <v>73171.7578125</v>
      </c>
      <c r="BM56" s="4" t="n">
        <v>0.00565999979153276</v>
      </c>
    </row>
    <row r="57" customFormat="false" ht="12.75" hidden="false" customHeight="false" outlineLevel="0" collapsed="false">
      <c r="A57" s="4" t="n">
        <v>67</v>
      </c>
      <c r="B57" s="4" t="s">
        <v>196</v>
      </c>
      <c r="C57" s="4" t="s">
        <v>197</v>
      </c>
      <c r="D57" s="4" t="n">
        <v>0.0230000000447035</v>
      </c>
      <c r="E57" s="4" t="n">
        <v>5</v>
      </c>
      <c r="F57" s="4" t="n">
        <v>0.0890000015497208</v>
      </c>
      <c r="G57" s="4" t="n">
        <v>0</v>
      </c>
      <c r="H57" s="4" t="n">
        <v>0.836000025272369</v>
      </c>
      <c r="I57" s="4" t="n">
        <v>113</v>
      </c>
      <c r="J57" s="4" t="n">
        <v>0.0160000007599592</v>
      </c>
      <c r="K57" s="4" t="n">
        <v>0.119999997317791</v>
      </c>
      <c r="L57" s="4" t="n">
        <v>66.8497161865234</v>
      </c>
      <c r="M57" s="4"/>
      <c r="N57" s="4" t="n">
        <v>304.006011962891</v>
      </c>
      <c r="O57" s="4" t="n">
        <v>0</v>
      </c>
      <c r="P57" s="4" t="n">
        <v>144.985000610352</v>
      </c>
      <c r="Q57" s="4" t="n">
        <v>860.969970703125</v>
      </c>
      <c r="R57" s="4" t="n">
        <v>0.159999996423721</v>
      </c>
      <c r="S57" s="4" t="n">
        <v>2767</v>
      </c>
      <c r="T57" s="4" t="n">
        <v>0.110885001718998</v>
      </c>
      <c r="U57" s="4" t="n">
        <v>0.0285790003836155</v>
      </c>
      <c r="V57" s="4" t="n">
        <v>1</v>
      </c>
      <c r="W57" s="4" t="n">
        <v>0</v>
      </c>
      <c r="X57" s="4" t="n">
        <v>4.28700017929077</v>
      </c>
      <c r="Y57" s="4" t="n">
        <v>0.601999998092651</v>
      </c>
      <c r="Z57" s="4" t="n">
        <v>0.096000000834465</v>
      </c>
      <c r="AA57" s="4" t="n">
        <v>4.9850001335144</v>
      </c>
      <c r="AB57" s="4" t="n">
        <v>0.980000019073486</v>
      </c>
      <c r="AC57" s="4" t="n">
        <v>0.230000004172325</v>
      </c>
      <c r="AD57" s="4" t="n">
        <v>0.108999997377396</v>
      </c>
      <c r="AE57" s="4" t="n">
        <v>65.1999969482422</v>
      </c>
      <c r="AF57" s="4" t="n">
        <v>0.0458000004291534</v>
      </c>
      <c r="AG57" s="4" t="n">
        <v>0.022299999371171</v>
      </c>
      <c r="AH57" s="4" t="n">
        <v>0.0209999997168779</v>
      </c>
      <c r="AI57" s="4" t="n">
        <v>0.0168999992311001</v>
      </c>
      <c r="AJ57" s="4" t="n">
        <v>0.959999978542328</v>
      </c>
      <c r="AK57" s="4" t="n">
        <v>0.108450002968311</v>
      </c>
      <c r="AL57" s="4" t="n">
        <v>1</v>
      </c>
      <c r="AM57" s="4" t="n">
        <v>3.94444394111633</v>
      </c>
      <c r="AN57" s="4" t="n">
        <v>3.55555605888367</v>
      </c>
      <c r="AO57" s="4" t="n">
        <v>0.00758400000631809</v>
      </c>
      <c r="AP57" s="4" t="n">
        <v>36.6759986877441</v>
      </c>
      <c r="AQ57" s="4" t="n">
        <v>0</v>
      </c>
      <c r="AR57" s="4" t="n">
        <v>0</v>
      </c>
      <c r="AS57" s="4" t="n">
        <v>0.899999976158142</v>
      </c>
      <c r="AT57" s="4" t="n">
        <v>0</v>
      </c>
      <c r="AU57" s="4" t="n">
        <v>0.525999963283539</v>
      </c>
      <c r="AV57" s="4" t="n">
        <v>0.310000002384186</v>
      </c>
      <c r="AW57" s="4" t="n">
        <v>0</v>
      </c>
      <c r="AX57" s="4" t="n">
        <v>0</v>
      </c>
      <c r="AY57" s="4" t="n">
        <v>0.0199999995529652</v>
      </c>
      <c r="AZ57" s="4" t="n">
        <v>0</v>
      </c>
      <c r="BA57" s="4" t="n">
        <v>0.861000001430512</v>
      </c>
      <c r="BB57" s="4" t="n">
        <v>0.0199999995529652</v>
      </c>
      <c r="BC57" s="4" t="n">
        <v>0.333333343267441</v>
      </c>
      <c r="BD57" s="4" t="n">
        <v>1</v>
      </c>
      <c r="BE57" s="4" t="n">
        <v>0.736000001430512</v>
      </c>
      <c r="BF57" s="4" t="n">
        <v>0.00642151804640889</v>
      </c>
      <c r="BG57" s="4" t="n">
        <v>0.0152546651661396</v>
      </c>
      <c r="BH57" s="4" t="n">
        <v>8.09985828399658</v>
      </c>
      <c r="BI57" s="4" t="n">
        <v>40.3777961730957</v>
      </c>
      <c r="BJ57" s="4"/>
      <c r="BK57" s="4" t="n">
        <v>-0.932928323745728</v>
      </c>
      <c r="BL57" s="4" t="n">
        <v>8110.33447265625</v>
      </c>
      <c r="BM57" s="4" t="n">
        <v>0.0637599974870682</v>
      </c>
    </row>
    <row r="58" customFormat="false" ht="12.75" hidden="false" customHeight="false" outlineLevel="0" collapsed="false">
      <c r="A58" s="4" t="n">
        <v>68</v>
      </c>
      <c r="B58" s="4" t="s">
        <v>198</v>
      </c>
      <c r="C58" s="4" t="s">
        <v>199</v>
      </c>
      <c r="D58" s="4" t="n">
        <v>0.0750000029802322</v>
      </c>
      <c r="E58" s="4" t="n">
        <v>3</v>
      </c>
      <c r="F58" s="4" t="n">
        <v>0.732999980449677</v>
      </c>
      <c r="G58" s="4" t="n">
        <v>0</v>
      </c>
      <c r="H58" s="4" t="n">
        <v>0.372000008821487</v>
      </c>
      <c r="I58" s="4" t="n">
        <v>181</v>
      </c>
      <c r="J58" s="4" t="n">
        <v>0.0140000004321337</v>
      </c>
      <c r="K58" s="4" t="n">
        <v>0.119499996304512</v>
      </c>
      <c r="L58" s="4" t="n">
        <v>236.065582275391</v>
      </c>
      <c r="M58" s="4" t="n">
        <v>81.7630004882813</v>
      </c>
      <c r="N58" s="4" t="n">
        <v>473.779998779297</v>
      </c>
      <c r="O58" s="4" t="n">
        <v>0</v>
      </c>
      <c r="P58" s="4" t="n">
        <v>208.218994140625</v>
      </c>
      <c r="Q58" s="4" t="n">
        <v>2130.69995117188</v>
      </c>
      <c r="R58" s="4" t="n">
        <v>0.0299999993294477</v>
      </c>
      <c r="S58" s="4" t="n">
        <v>1099</v>
      </c>
      <c r="T58" s="4" t="n">
        <v>0.165784001350403</v>
      </c>
      <c r="U58" s="4" t="n">
        <v>0.0201149992644787</v>
      </c>
      <c r="V58" s="4" t="n">
        <v>1</v>
      </c>
      <c r="W58" s="4" t="n">
        <v>0</v>
      </c>
      <c r="X58" s="4" t="n">
        <v>2.01600003242493</v>
      </c>
      <c r="Y58" s="4" t="n">
        <v>0.976000010967255</v>
      </c>
      <c r="Z58" s="4" t="n">
        <v>0.097000002861023</v>
      </c>
      <c r="AA58" s="4" t="n">
        <v>3.08899998664856</v>
      </c>
      <c r="AB58" s="4" t="n">
        <v>0.639999985694885</v>
      </c>
      <c r="AC58" s="4" t="n">
        <v>0.119999997317791</v>
      </c>
      <c r="AD58" s="4" t="n">
        <v>0.0359999984502792</v>
      </c>
      <c r="AE58" s="4" t="n">
        <v>42.7999992370606</v>
      </c>
      <c r="AF58" s="4" t="n">
        <v>0.0518000014126301</v>
      </c>
      <c r="AG58" s="4" t="n">
        <v>0.0157999992370605</v>
      </c>
      <c r="AH58" s="4" t="n">
        <v>0.0160000007599592</v>
      </c>
      <c r="AI58" s="4" t="n">
        <v>0.0520999990403652</v>
      </c>
      <c r="AJ58" s="4" t="n">
        <v>1.19000005722046</v>
      </c>
      <c r="AK58" s="4" t="n">
        <v>0.326050013303757</v>
      </c>
      <c r="AL58" s="4" t="n">
        <v>0</v>
      </c>
      <c r="AM58" s="4" t="n">
        <v>4.11111116409302</v>
      </c>
      <c r="AN58" s="4" t="n">
        <v>3.66666698455811</v>
      </c>
      <c r="AO58" s="4" t="n">
        <v>0.0860320031642914</v>
      </c>
      <c r="AP58" s="4" t="n">
        <v>15.1899995803833</v>
      </c>
      <c r="AQ58" s="4" t="n">
        <v>0</v>
      </c>
      <c r="AR58" s="4" t="n">
        <v>0</v>
      </c>
      <c r="AS58" s="4" t="n">
        <v>0.949999988079071</v>
      </c>
      <c r="AT58" s="4" t="n">
        <v>0</v>
      </c>
      <c r="AU58" s="4" t="n">
        <v>0.362000018358231</v>
      </c>
      <c r="AV58" s="4" t="n">
        <v>0.680000007152557</v>
      </c>
      <c r="AW58" s="4" t="n">
        <v>0</v>
      </c>
      <c r="AX58" s="4" t="n">
        <v>0</v>
      </c>
      <c r="AY58" s="4" t="n">
        <v>0</v>
      </c>
      <c r="AZ58" s="4" t="n">
        <v>0</v>
      </c>
      <c r="BA58" s="4" t="n">
        <v>0.968999981880188</v>
      </c>
      <c r="BB58" s="4" t="n">
        <v>0.0299999993294477</v>
      </c>
      <c r="BC58" s="4" t="n">
        <v>0.16666667163372</v>
      </c>
      <c r="BD58" s="4" t="n">
        <v>1</v>
      </c>
      <c r="BE58" s="4"/>
      <c r="BF58" s="4" t="n">
        <v>0.0126520926132798</v>
      </c>
      <c r="BG58" s="4" t="n">
        <v>0.0251380261033773</v>
      </c>
      <c r="BH58" s="4" t="n">
        <v>7.00578880310059</v>
      </c>
      <c r="BI58" s="4" t="n">
        <v>21.6408805847168</v>
      </c>
      <c r="BJ58" s="4"/>
      <c r="BK58" s="4" t="n">
        <v>-1.06305205821991</v>
      </c>
      <c r="BL58" s="4" t="n">
        <v>1184.03125</v>
      </c>
      <c r="BM58" s="4" t="n">
        <v>0.107179999351501</v>
      </c>
    </row>
    <row r="59" customFormat="false" ht="12.75" hidden="false" customHeight="false" outlineLevel="0" collapsed="false">
      <c r="A59" s="4" t="n">
        <v>69</v>
      </c>
      <c r="B59" s="4" t="s">
        <v>200</v>
      </c>
      <c r="C59" s="4" t="s">
        <v>201</v>
      </c>
      <c r="D59" s="4" t="n">
        <v>0.017000000923872</v>
      </c>
      <c r="E59" s="4" t="n">
        <v>3</v>
      </c>
      <c r="F59" s="4" t="n">
        <v>0.0890000015497208</v>
      </c>
      <c r="G59" s="4" t="n">
        <v>0</v>
      </c>
      <c r="H59" s="4" t="n">
        <v>0.998000025749207</v>
      </c>
      <c r="I59" s="4" t="n">
        <v>97</v>
      </c>
      <c r="J59" s="4" t="n">
        <v>0.0645999982953072</v>
      </c>
      <c r="K59" s="4" t="n">
        <v>0.164399996399879</v>
      </c>
      <c r="L59" s="4" t="n">
        <v>15.5766448974609</v>
      </c>
      <c r="M59" s="4" t="n">
        <v>76.2639999389648</v>
      </c>
      <c r="N59" s="4" t="n">
        <v>138.024002075195</v>
      </c>
      <c r="O59" s="4" t="n">
        <v>0</v>
      </c>
      <c r="P59" s="4" t="n">
        <v>61.5279998779297</v>
      </c>
      <c r="Q59" s="4" t="n">
        <v>259.970001220703</v>
      </c>
      <c r="R59" s="4" t="n">
        <v>0.239999994635582</v>
      </c>
      <c r="S59" s="4" t="n">
        <v>8512</v>
      </c>
      <c r="T59" s="4" t="n">
        <v>0.0784879997372627</v>
      </c>
      <c r="U59" s="4" t="n">
        <v>0.0115809999406338</v>
      </c>
      <c r="V59" s="4" t="n">
        <v>1</v>
      </c>
      <c r="W59" s="4" t="n">
        <v>0</v>
      </c>
      <c r="X59" s="4" t="n">
        <v>1.87399995326996</v>
      </c>
      <c r="Y59" s="4" t="n">
        <v>0.699999988079071</v>
      </c>
      <c r="Z59" s="4" t="n">
        <v>0.068000003695488</v>
      </c>
      <c r="AA59" s="4" t="n">
        <v>2.64199995994568</v>
      </c>
      <c r="AB59" s="4" t="n">
        <v>0.949999988079071</v>
      </c>
      <c r="AC59" s="4" t="n">
        <v>0.109999999403954</v>
      </c>
      <c r="AD59" s="4" t="n">
        <v>0.0160000007599592</v>
      </c>
      <c r="AE59" s="4" t="n">
        <v>54.9000015258789</v>
      </c>
      <c r="AF59" s="4" t="n">
        <v>0.0599999986588955</v>
      </c>
      <c r="AG59" s="4" t="n">
        <v>0.00410000002011657</v>
      </c>
      <c r="AH59" s="4" t="n">
        <v>0.017000000923872</v>
      </c>
      <c r="AI59" s="4" t="n">
        <v>0.00427999999374151</v>
      </c>
      <c r="AJ59" s="4" t="n">
        <v>0.119999997317791</v>
      </c>
      <c r="AK59" s="4" t="n">
        <v>0.00213999999687076</v>
      </c>
      <c r="AL59" s="4" t="n">
        <v>0</v>
      </c>
      <c r="AM59" s="4" t="n">
        <v>3.38888907432556</v>
      </c>
      <c r="AN59" s="4" t="n">
        <v>3.38888907432556</v>
      </c>
      <c r="AO59" s="4" t="n">
        <v>0.00766600016504526</v>
      </c>
      <c r="AP59" s="4" t="n">
        <v>19.556999206543</v>
      </c>
      <c r="AQ59" s="4" t="n">
        <v>0</v>
      </c>
      <c r="AR59" s="4" t="n">
        <v>0</v>
      </c>
      <c r="AS59" s="4" t="n">
        <v>0.899999976158142</v>
      </c>
      <c r="AT59" s="4" t="n">
        <v>0</v>
      </c>
      <c r="AU59" s="4" t="n">
        <v>0.609000027179718</v>
      </c>
      <c r="AV59" s="4" t="n">
        <v>0.0700000002980232</v>
      </c>
      <c r="AW59" s="4" t="n">
        <v>0</v>
      </c>
      <c r="AX59" s="4" t="n">
        <v>0</v>
      </c>
      <c r="AY59" s="4" t="n">
        <v>0</v>
      </c>
      <c r="AZ59" s="4" t="n">
        <v>0</v>
      </c>
      <c r="BA59" s="4" t="n">
        <v>0.857999980449677</v>
      </c>
      <c r="BB59" s="4" t="n">
        <v>0</v>
      </c>
      <c r="BC59" s="4" t="n">
        <v>0.666666686534882</v>
      </c>
      <c r="BD59" s="4" t="n">
        <v>0</v>
      </c>
      <c r="BE59" s="4" t="n">
        <v>0.460999995470047</v>
      </c>
      <c r="BF59" s="4" t="n">
        <v>0.0240466929972172</v>
      </c>
      <c r="BG59" s="4" t="n">
        <v>0.0245284680277109</v>
      </c>
      <c r="BH59" s="4" t="n">
        <v>7.46450996398926</v>
      </c>
      <c r="BI59" s="4" t="n">
        <v>19.7212352752686</v>
      </c>
      <c r="BJ59" s="4"/>
      <c r="BK59" s="4" t="n">
        <v>-1.13475775718689</v>
      </c>
      <c r="BL59" s="4" t="n">
        <v>23338.970703125</v>
      </c>
      <c r="BM59" s="4" t="n">
        <v>0.0722400024533272</v>
      </c>
    </row>
    <row r="60" customFormat="false" ht="12.75" hidden="false" customHeight="false" outlineLevel="0" collapsed="false">
      <c r="A60" s="4" t="n">
        <v>70</v>
      </c>
      <c r="B60" s="4" t="s">
        <v>202</v>
      </c>
      <c r="C60" s="4" t="s">
        <v>203</v>
      </c>
      <c r="D60" s="4" t="n">
        <v>0.155000001192093</v>
      </c>
      <c r="E60" s="4" t="n">
        <v>5</v>
      </c>
      <c r="F60" s="4" t="n">
        <v>0.421999990940094</v>
      </c>
      <c r="G60" s="4" t="n">
        <v>0</v>
      </c>
      <c r="H60" s="4" t="n">
        <v>0.930999994277954</v>
      </c>
      <c r="I60" s="4" t="n">
        <v>100</v>
      </c>
      <c r="J60" s="4" t="n">
        <v>0.0152000002563</v>
      </c>
      <c r="K60" s="4" t="n">
        <v>0.129999995231628</v>
      </c>
      <c r="L60" s="4" t="n">
        <v>331.357086181641</v>
      </c>
      <c r="M60" s="4"/>
      <c r="N60" s="4" t="n">
        <v>87.6179962158203</v>
      </c>
      <c r="O60" s="4" t="n">
        <v>0</v>
      </c>
      <c r="P60" s="4"/>
      <c r="Q60" s="4" t="n">
        <v>153.199996948242</v>
      </c>
      <c r="R60" s="4" t="n">
        <v>0.540000021457672</v>
      </c>
      <c r="S60" s="4" t="n">
        <v>757</v>
      </c>
      <c r="T60" s="4" t="n">
        <v>0.13748200237751</v>
      </c>
      <c r="U60" s="4" t="n">
        <v>0.0265469998121262</v>
      </c>
      <c r="V60" s="4" t="n">
        <v>1</v>
      </c>
      <c r="W60" s="4" t="n">
        <v>0</v>
      </c>
      <c r="X60" s="4" t="n">
        <v>3.79800009727478</v>
      </c>
      <c r="Y60" s="4" t="n">
        <v>1.12800002098084</v>
      </c>
      <c r="Z60" s="4" t="n">
        <v>0.0710000023245812</v>
      </c>
      <c r="AA60" s="4" t="n">
        <v>4.99700021743774</v>
      </c>
      <c r="AB60" s="4" t="n">
        <v>1</v>
      </c>
      <c r="AC60" s="4" t="n">
        <v>0.239999994635582</v>
      </c>
      <c r="AD60" s="4" t="n">
        <v>0.0419999994337559</v>
      </c>
      <c r="AE60" s="4" t="n">
        <v>57.2999992370606</v>
      </c>
      <c r="AF60" s="4" t="n">
        <v>0.0623000003397465</v>
      </c>
      <c r="AG60" s="4" t="n">
        <v>0.0262000001966953</v>
      </c>
      <c r="AH60" s="4" t="n">
        <v>0.0230000000447035</v>
      </c>
      <c r="AI60" s="4" t="n">
        <v>0</v>
      </c>
      <c r="AJ60" s="4" t="n">
        <v>0.200000002980232</v>
      </c>
      <c r="AK60" s="4" t="n">
        <v>0.100000001490116</v>
      </c>
      <c r="AL60" s="4" t="n">
        <v>1</v>
      </c>
      <c r="AM60" s="4" t="n">
        <v>5.77777814865112</v>
      </c>
      <c r="AN60" s="4" t="n">
        <v>4.66666698455811</v>
      </c>
      <c r="AO60" s="4" t="n">
        <v>0.0169680006802082</v>
      </c>
      <c r="AP60" s="4" t="n">
        <v>33.5540008544922</v>
      </c>
      <c r="AQ60" s="4" t="n">
        <v>0</v>
      </c>
      <c r="AR60" s="4" t="n">
        <v>0</v>
      </c>
      <c r="AS60" s="4" t="n">
        <v>0.889999985694885</v>
      </c>
      <c r="AT60" s="4" t="n">
        <v>0</v>
      </c>
      <c r="AU60" s="4" t="n">
        <v>0.97000002861023</v>
      </c>
      <c r="AV60" s="4" t="n">
        <v>0.140000000596046</v>
      </c>
      <c r="AW60" s="4" t="n">
        <v>0</v>
      </c>
      <c r="AX60" s="4" t="n">
        <v>0</v>
      </c>
      <c r="AY60" s="4" t="n">
        <v>0</v>
      </c>
      <c r="AZ60" s="4" t="n">
        <v>0</v>
      </c>
      <c r="BA60" s="4" t="n">
        <v>0.955999970436096</v>
      </c>
      <c r="BB60" s="4" t="n">
        <v>0.109999999403954</v>
      </c>
      <c r="BC60" s="4" t="n">
        <v>0.833333313465118</v>
      </c>
      <c r="BD60" s="4" t="n">
        <v>1</v>
      </c>
      <c r="BE60" s="4" t="n">
        <v>0.677999973297119</v>
      </c>
      <c r="BF60" s="4" t="n">
        <v>0.0138709209859371</v>
      </c>
      <c r="BG60" s="4" t="n">
        <v>0.0183021444827318</v>
      </c>
      <c r="BH60" s="4" t="n">
        <v>7.97177600860596</v>
      </c>
      <c r="BI60" s="4" t="n">
        <v>39.8349647521973</v>
      </c>
      <c r="BJ60" s="4" t="n">
        <v>0.0287730004638433</v>
      </c>
      <c r="BK60" s="4" t="n">
        <v>-1.12147152423859</v>
      </c>
      <c r="BL60" s="4" t="n">
        <v>2480.64111328125</v>
      </c>
      <c r="BM60" s="4" t="n">
        <v>0.1285600066185</v>
      </c>
    </row>
    <row r="61" customFormat="false" ht="12.75" hidden="false" customHeight="false" outlineLevel="0" collapsed="false">
      <c r="A61" s="4" t="n">
        <v>71</v>
      </c>
      <c r="B61" s="4" t="s">
        <v>204</v>
      </c>
      <c r="C61" s="4" t="s">
        <v>205</v>
      </c>
      <c r="D61" s="4" t="n">
        <v>0.061999998986721</v>
      </c>
      <c r="E61" s="4" t="n">
        <v>3</v>
      </c>
      <c r="F61" s="4" t="n">
        <v>0.0890000015497208</v>
      </c>
      <c r="G61" s="4" t="n">
        <v>0</v>
      </c>
      <c r="H61" s="4" t="n">
        <v>0.980000019073486</v>
      </c>
      <c r="I61" s="4" t="n">
        <v>81</v>
      </c>
      <c r="J61" s="4" t="n">
        <v>0.0160000007599592</v>
      </c>
      <c r="K61" s="4" t="n">
        <v>0.164399996399879</v>
      </c>
      <c r="L61" s="4" t="n">
        <v>14.662880897522</v>
      </c>
      <c r="M61" s="4" t="n">
        <v>25.3349990844727</v>
      </c>
      <c r="N61" s="4" t="n">
        <v>18.9249992370605</v>
      </c>
      <c r="O61" s="4" t="n">
        <v>0</v>
      </c>
      <c r="P61" s="4" t="n">
        <v>11.78600025177</v>
      </c>
      <c r="Q61" s="4" t="n">
        <v>7.44999980926514</v>
      </c>
      <c r="R61" s="4" t="n">
        <v>0.184000000357628</v>
      </c>
      <c r="S61" s="4" t="n">
        <v>1139</v>
      </c>
      <c r="T61" s="4" t="n">
        <v>0.164598003029823</v>
      </c>
      <c r="U61" s="4" t="n">
        <v>0.0444459989666939</v>
      </c>
      <c r="V61" s="4" t="n">
        <v>1</v>
      </c>
      <c r="W61" s="4" t="n">
        <v>0</v>
      </c>
      <c r="X61" s="4" t="n">
        <v>2.01600003242493</v>
      </c>
      <c r="Y61" s="4" t="n">
        <v>0.624000012874603</v>
      </c>
      <c r="Z61" s="4" t="n">
        <v>0.0370000004768372</v>
      </c>
      <c r="AA61" s="4" t="n">
        <v>2.67700004577637</v>
      </c>
      <c r="AB61" s="4" t="n">
        <v>0.769999980926514</v>
      </c>
      <c r="AC61" s="4" t="n">
        <v>0.119999997317791</v>
      </c>
      <c r="AD61" s="4" t="n">
        <v>0.017000000923872</v>
      </c>
      <c r="AE61" s="4" t="n">
        <v>53.2000007629395</v>
      </c>
      <c r="AF61" s="4" t="n">
        <v>0.0476999990642071</v>
      </c>
      <c r="AG61" s="4" t="n">
        <v>0.0230000000447035</v>
      </c>
      <c r="AH61" s="4" t="n">
        <v>0.017000000923872</v>
      </c>
      <c r="AI61" s="4" t="n">
        <v>0</v>
      </c>
      <c r="AJ61" s="4" t="n">
        <v>0</v>
      </c>
      <c r="AK61" s="4" t="n">
        <v>0</v>
      </c>
      <c r="AL61" s="4" t="n">
        <v>1</v>
      </c>
      <c r="AM61" s="4" t="n">
        <v>2.11111092567444</v>
      </c>
      <c r="AN61" s="4" t="n">
        <v>2.88888907432556</v>
      </c>
      <c r="AO61" s="4" t="n">
        <v>0.00457300012931228</v>
      </c>
      <c r="AP61" s="4" t="n">
        <v>4.78800010681152</v>
      </c>
      <c r="AQ61" s="4" t="n">
        <v>0</v>
      </c>
      <c r="AR61" s="4" t="n">
        <v>0</v>
      </c>
      <c r="AS61" s="4" t="n">
        <v>0.949999988079071</v>
      </c>
      <c r="AT61" s="4" t="n">
        <v>0</v>
      </c>
      <c r="AU61" s="4" t="n">
        <v>0.71399998664856</v>
      </c>
      <c r="AV61" s="4" t="n">
        <v>0.0599999986588955</v>
      </c>
      <c r="AW61" s="4" t="n">
        <v>0</v>
      </c>
      <c r="AX61" s="4" t="n">
        <v>0</v>
      </c>
      <c r="AY61" s="4" t="n">
        <v>0</v>
      </c>
      <c r="AZ61" s="4" t="n">
        <v>0</v>
      </c>
      <c r="BA61" s="4" t="n">
        <v>0.919000029563904</v>
      </c>
      <c r="BB61" s="4" t="n">
        <v>0</v>
      </c>
      <c r="BC61" s="4" t="n">
        <v>0.333333343267441</v>
      </c>
      <c r="BD61" s="4" t="n">
        <v>1</v>
      </c>
      <c r="BE61" s="4" t="n">
        <v>0.48199999332428</v>
      </c>
      <c r="BF61" s="4" t="n">
        <v>0.0211682785302401</v>
      </c>
      <c r="BG61" s="4" t="n">
        <v>0.0244397837668657</v>
      </c>
      <c r="BH61" s="4" t="n">
        <v>7.41276407241821</v>
      </c>
      <c r="BI61" s="4" t="n">
        <v>19.8439693450928</v>
      </c>
      <c r="BJ61" s="4" t="n">
        <v>0.207008004188538</v>
      </c>
      <c r="BK61" s="4" t="n">
        <v>-1.19534349441528</v>
      </c>
      <c r="BL61" s="4" t="n">
        <v>4823.14111328125</v>
      </c>
      <c r="BM61" s="4" t="n">
        <v>0.0539800003170967</v>
      </c>
    </row>
    <row r="62" customFormat="false" ht="12.75" hidden="false" customHeight="false" outlineLevel="0" collapsed="false">
      <c r="A62" s="4" t="n">
        <v>72</v>
      </c>
      <c r="B62" s="4" t="s">
        <v>206</v>
      </c>
      <c r="C62" s="4" t="s">
        <v>207</v>
      </c>
      <c r="D62" s="4" t="n">
        <v>0.0979999974370003</v>
      </c>
      <c r="E62" s="4" t="n">
        <v>3</v>
      </c>
      <c r="F62" s="4" t="n">
        <v>0.843999981880188</v>
      </c>
      <c r="G62" s="4" t="n">
        <v>0</v>
      </c>
      <c r="H62" s="4" t="n">
        <v>0.71399998664856</v>
      </c>
      <c r="I62" s="4" t="n">
        <v>113</v>
      </c>
      <c r="J62" s="4" t="n">
        <v>0.0270000007003546</v>
      </c>
      <c r="K62" s="4" t="n">
        <v>0.217199996113777</v>
      </c>
      <c r="L62" s="4" t="n">
        <v>24.0514011383057</v>
      </c>
      <c r="M62" s="4" t="n">
        <v>24.7000007629395</v>
      </c>
      <c r="N62" s="4" t="n">
        <v>18.2929992675781</v>
      </c>
      <c r="O62" s="4" t="n">
        <v>1</v>
      </c>
      <c r="P62" s="4" t="n">
        <v>19.326000213623</v>
      </c>
      <c r="Q62" s="4" t="n">
        <v>14.5299997329712</v>
      </c>
      <c r="R62" s="4" t="n">
        <v>0.20100000500679</v>
      </c>
      <c r="S62" s="4" t="n">
        <v>284</v>
      </c>
      <c r="T62" s="4" t="n">
        <v>0.188015997409821</v>
      </c>
      <c r="U62" s="4" t="n">
        <v>0.0456780008971691</v>
      </c>
      <c r="V62" s="4" t="n">
        <v>1</v>
      </c>
      <c r="W62" s="4" t="n">
        <v>0</v>
      </c>
      <c r="X62" s="4" t="n">
        <v>2.52900004386902</v>
      </c>
      <c r="Y62" s="4" t="n">
        <v>0.375999987125397</v>
      </c>
      <c r="Z62" s="4" t="n">
        <v>0.0469999983906746</v>
      </c>
      <c r="AA62" s="4" t="n">
        <v>2.95199990272522</v>
      </c>
      <c r="AB62" s="4" t="n">
        <v>0.8299999833107</v>
      </c>
      <c r="AC62" s="4" t="n">
        <v>0.119999997317791</v>
      </c>
      <c r="AD62" s="4" t="n">
        <v>0.0260000005364418</v>
      </c>
      <c r="AE62" s="4" t="n">
        <v>53.4000015258789</v>
      </c>
      <c r="AF62" s="4" t="n">
        <v>0.0795999988913536</v>
      </c>
      <c r="AG62" s="4" t="n">
        <v>0.0154999997466803</v>
      </c>
      <c r="AH62" s="4" t="n">
        <v>0.0209999997168779</v>
      </c>
      <c r="AI62" s="4" t="n">
        <v>0</v>
      </c>
      <c r="AJ62" s="4" t="n">
        <v>0.560000002384186</v>
      </c>
      <c r="AK62" s="4" t="n">
        <v>0.100000001490116</v>
      </c>
      <c r="AL62" s="4" t="n">
        <v>0</v>
      </c>
      <c r="AM62" s="4" t="n">
        <v>3.72222208976746</v>
      </c>
      <c r="AN62" s="4" t="n">
        <v>3.11111092567444</v>
      </c>
      <c r="AO62" s="4" t="n">
        <v>-0.0203220006078482</v>
      </c>
      <c r="AP62" s="4" t="n">
        <v>2.06200003623962</v>
      </c>
      <c r="AQ62" s="4" t="n">
        <v>0</v>
      </c>
      <c r="AR62" s="4" t="n">
        <v>0</v>
      </c>
      <c r="AS62" s="4" t="n">
        <v>0.949999988079071</v>
      </c>
      <c r="AT62" s="4" t="n">
        <v>0</v>
      </c>
      <c r="AU62" s="4" t="n">
        <v>0.445999979972839</v>
      </c>
      <c r="AV62" s="4" t="n">
        <v>0.529999971389771</v>
      </c>
      <c r="AW62" s="4" t="n">
        <v>0</v>
      </c>
      <c r="AX62" s="4" t="n">
        <v>0</v>
      </c>
      <c r="AY62" s="4" t="n">
        <v>0</v>
      </c>
      <c r="AZ62" s="4" t="n">
        <v>0</v>
      </c>
      <c r="BA62" s="4" t="n">
        <v>0.982999980449677</v>
      </c>
      <c r="BB62" s="4" t="n">
        <v>0</v>
      </c>
      <c r="BC62" s="4" t="n">
        <v>0.666666686534882</v>
      </c>
      <c r="BD62" s="4" t="n">
        <v>1</v>
      </c>
      <c r="BE62" s="4" t="n">
        <v>0.34400001168251</v>
      </c>
      <c r="BF62" s="4" t="n">
        <v>0.0220432803034782</v>
      </c>
      <c r="BG62" s="4" t="n">
        <v>0.0294809024780989</v>
      </c>
      <c r="BH62" s="4" t="n">
        <v>7.26612901687622</v>
      </c>
      <c r="BI62" s="4" t="n">
        <v>21.4496116638184</v>
      </c>
      <c r="BJ62" s="4" t="n">
        <v>0.15998500585556</v>
      </c>
      <c r="BK62" s="4" t="n">
        <v>-1.15011620521545</v>
      </c>
      <c r="BL62" s="4" t="n">
        <v>1397.15576171875</v>
      </c>
      <c r="BM62" s="4" t="n">
        <v>0.105039998888969</v>
      </c>
    </row>
    <row r="63" customFormat="false" ht="12.75" hidden="false" customHeight="false" outlineLevel="0" collapsed="false">
      <c r="A63" s="4" t="n">
        <v>73</v>
      </c>
      <c r="B63" s="4" t="s">
        <v>208</v>
      </c>
      <c r="C63" s="4" t="s">
        <v>209</v>
      </c>
      <c r="D63" s="4" t="n">
        <v>0.0869999974966049</v>
      </c>
      <c r="E63" s="4" t="n">
        <v>1</v>
      </c>
      <c r="F63" s="4" t="n">
        <v>0.156000003218651</v>
      </c>
      <c r="G63" s="4" t="n">
        <v>0.820999979972839</v>
      </c>
      <c r="H63" s="4" t="n">
        <v>0</v>
      </c>
      <c r="I63" s="4" t="n">
        <v>117</v>
      </c>
      <c r="J63" s="4"/>
      <c r="K63" s="4"/>
      <c r="L63" s="4"/>
      <c r="M63" s="4"/>
      <c r="N63" s="4" t="n">
        <v>11.9434995651245</v>
      </c>
      <c r="O63" s="4" t="n">
        <v>0</v>
      </c>
      <c r="P63" s="4"/>
      <c r="Q63" s="4" t="n">
        <v>18.5877990722656</v>
      </c>
      <c r="R63" s="4"/>
      <c r="S63" s="4" t="n">
        <v>215</v>
      </c>
      <c r="T63" s="4" t="n">
        <v>0.216824993491173</v>
      </c>
      <c r="U63" s="4" t="n">
        <v>0.024184999987483</v>
      </c>
      <c r="V63" s="4" t="n">
        <v>1</v>
      </c>
      <c r="W63" s="4" t="n">
        <v>0</v>
      </c>
      <c r="X63" s="4" t="n">
        <v>4.10400009155273</v>
      </c>
      <c r="Y63" s="4" t="n">
        <v>0.395999997854233</v>
      </c>
      <c r="Z63" s="4" t="n">
        <v>0.0130000002682209</v>
      </c>
      <c r="AA63" s="4" t="n">
        <v>4.51399993896484</v>
      </c>
      <c r="AB63" s="4" t="n">
        <v>1</v>
      </c>
      <c r="AC63" s="4" t="n">
        <v>0.330000013113022</v>
      </c>
      <c r="AD63" s="4" t="n">
        <v>0</v>
      </c>
      <c r="AE63" s="4" t="n">
        <v>60.2000007629395</v>
      </c>
      <c r="AF63" s="4" t="n">
        <v>0.120300002396107</v>
      </c>
      <c r="AG63" s="4" t="n">
        <v>0.028999999165535</v>
      </c>
      <c r="AH63" s="4" t="n">
        <v>0.0329999998211861</v>
      </c>
      <c r="AI63" s="4" t="n">
        <v>0</v>
      </c>
      <c r="AJ63" s="4" t="n">
        <v>0</v>
      </c>
      <c r="AK63" s="4" t="n">
        <v>0</v>
      </c>
      <c r="AL63" s="4" t="n">
        <v>0</v>
      </c>
      <c r="AM63" s="4" t="n">
        <v>4.27777814865112</v>
      </c>
      <c r="AN63" s="4" t="n">
        <v>3.88888907432556</v>
      </c>
      <c r="AO63" s="4" t="n">
        <v>0.00727399997413158</v>
      </c>
      <c r="AP63" s="4" t="n">
        <v>5.76100015640259</v>
      </c>
      <c r="AQ63" s="4" t="n">
        <v>1</v>
      </c>
      <c r="AR63" s="4" t="n">
        <v>0</v>
      </c>
      <c r="AS63" s="4" t="n">
        <v>0.280000001192093</v>
      </c>
      <c r="AT63" s="4" t="n">
        <v>0</v>
      </c>
      <c r="AU63" s="4" t="n">
        <v>0.530999958515167</v>
      </c>
      <c r="AV63" s="4" t="n">
        <v>0.5799999833107</v>
      </c>
      <c r="AW63" s="4" t="n">
        <v>0</v>
      </c>
      <c r="AX63" s="4" t="n">
        <v>0.330000013113022</v>
      </c>
      <c r="AY63" s="4" t="n">
        <v>0</v>
      </c>
      <c r="AZ63" s="4" t="n">
        <v>0.0900000035762787</v>
      </c>
      <c r="BA63" s="4" t="n">
        <v>0.968999981880188</v>
      </c>
      <c r="BB63" s="4" t="n">
        <v>0.28999999165535</v>
      </c>
      <c r="BC63" s="4" t="n">
        <v>0</v>
      </c>
      <c r="BD63" s="4" t="n">
        <v>0</v>
      </c>
      <c r="BE63" s="4" t="n">
        <v>0.263999998569489</v>
      </c>
      <c r="BF63" s="4" t="n">
        <v>-0.00394011894240975</v>
      </c>
      <c r="BG63" s="4" t="n">
        <v>0.0122727882117033</v>
      </c>
      <c r="BH63" s="4" t="n">
        <v>7.33498191833496</v>
      </c>
      <c r="BI63" s="4" t="n">
        <v>33.110107421875</v>
      </c>
      <c r="BJ63" s="4" t="n">
        <v>0.229770004749298</v>
      </c>
      <c r="BK63" s="4" t="n">
        <v>-1.2003128528595</v>
      </c>
      <c r="BL63" s="4" t="n">
        <v>171.325897216797</v>
      </c>
      <c r="BM63" s="4" t="n">
        <v>0.203799992799759</v>
      </c>
    </row>
    <row r="64" customFormat="false" ht="12.75" hidden="false" customHeight="false" outlineLevel="0" collapsed="false">
      <c r="A64" s="4" t="n">
        <v>74</v>
      </c>
      <c r="B64" s="4" t="s">
        <v>210</v>
      </c>
      <c r="C64" s="4" t="s">
        <v>211</v>
      </c>
      <c r="D64" s="4" t="n">
        <v>0.00499999988824129</v>
      </c>
      <c r="E64" s="4" t="n">
        <v>3</v>
      </c>
      <c r="F64" s="4" t="n">
        <v>0.133000001311302</v>
      </c>
      <c r="G64" s="4" t="n">
        <v>0</v>
      </c>
      <c r="H64" s="4" t="n">
        <v>0.0359999984502792</v>
      </c>
      <c r="I64" s="4" t="n">
        <v>141</v>
      </c>
      <c r="J64" s="4" t="n">
        <v>0.00999999977648258</v>
      </c>
      <c r="K64" s="4" t="n">
        <v>0.10700000077486</v>
      </c>
      <c r="L64" s="4" t="n">
        <v>45.9185638427734</v>
      </c>
      <c r="M64" s="4" t="n">
        <v>18.3229999542236</v>
      </c>
      <c r="N64" s="4" t="n">
        <v>12.9790000915527</v>
      </c>
      <c r="O64" s="4" t="n">
        <v>0</v>
      </c>
      <c r="P64" s="4" t="n">
        <v>10.289999961853</v>
      </c>
      <c r="Q64" s="4" t="n">
        <v>10.4280004501343</v>
      </c>
      <c r="R64" s="4" t="n">
        <v>0.101000003516674</v>
      </c>
      <c r="S64" s="4" t="n">
        <v>407</v>
      </c>
      <c r="T64" s="4" t="n">
        <v>0.204611003398895</v>
      </c>
      <c r="U64" s="4" t="n">
        <v>0.0778520032763481</v>
      </c>
      <c r="V64" s="4" t="n">
        <v>1</v>
      </c>
      <c r="W64" s="4" t="n">
        <v>0</v>
      </c>
      <c r="X64" s="4" t="n">
        <v>2.95199990272522</v>
      </c>
      <c r="Y64" s="4" t="n">
        <v>0.35699999332428</v>
      </c>
      <c r="Z64" s="4" t="n">
        <v>0.0430000014603138</v>
      </c>
      <c r="AA64" s="4" t="n">
        <v>3.35199999809265</v>
      </c>
      <c r="AB64" s="4" t="n">
        <v>0.980000019073486</v>
      </c>
      <c r="AC64" s="4" t="n">
        <v>0.109999999403954</v>
      </c>
      <c r="AD64" s="4" t="n">
        <v>0.0240000002086163</v>
      </c>
      <c r="AE64" s="4" t="n">
        <v>63.9000015258789</v>
      </c>
      <c r="AF64" s="4" t="n">
        <v>0.0097000002861023</v>
      </c>
      <c r="AG64" s="4" t="n">
        <v>0.0137999998405576</v>
      </c>
      <c r="AH64" s="4" t="n">
        <v>0.017000000923872</v>
      </c>
      <c r="AI64" s="4" t="n">
        <v>0</v>
      </c>
      <c r="AJ64" s="4" t="n">
        <v>0.0799999982118607</v>
      </c>
      <c r="AK64" s="4" t="n">
        <v>0</v>
      </c>
      <c r="AL64" s="4" t="n">
        <v>0</v>
      </c>
      <c r="AM64" s="4" t="n">
        <v>4.94444513320923</v>
      </c>
      <c r="AN64" s="4" t="n">
        <v>5.22222185134888</v>
      </c>
      <c r="AO64" s="4" t="n">
        <v>0.0289159994572401</v>
      </c>
      <c r="AP64" s="4" t="n">
        <v>25.5830001831055</v>
      </c>
      <c r="AQ64" s="4" t="n">
        <v>0</v>
      </c>
      <c r="AR64" s="4" t="n">
        <v>0</v>
      </c>
      <c r="AS64" s="4" t="n">
        <v>0.899999976158142</v>
      </c>
      <c r="AT64" s="4" t="n">
        <v>0</v>
      </c>
      <c r="AU64" s="4" t="n">
        <v>0.446999996900558</v>
      </c>
      <c r="AV64" s="4" t="n">
        <v>0.140000000596046</v>
      </c>
      <c r="AW64" s="4" t="n">
        <v>0</v>
      </c>
      <c r="AX64" s="4" t="n">
        <v>0</v>
      </c>
      <c r="AY64" s="4" t="n">
        <v>0</v>
      </c>
      <c r="AZ64" s="4" t="n">
        <v>0</v>
      </c>
      <c r="BA64" s="4" t="n">
        <v>0.91100001335144</v>
      </c>
      <c r="BB64" s="4" t="n">
        <v>0.0500000007450581</v>
      </c>
      <c r="BC64" s="4" t="n">
        <v>0.16666667163372</v>
      </c>
      <c r="BD64" s="4" t="n">
        <v>1</v>
      </c>
      <c r="BE64" s="4" t="n">
        <v>0.356000006198883</v>
      </c>
      <c r="BF64" s="4" t="n">
        <v>0.0191374663263559</v>
      </c>
      <c r="BG64" s="4" t="n">
        <v>0.0297730565071106</v>
      </c>
      <c r="BH64" s="4" t="n">
        <v>7.09672117233276</v>
      </c>
      <c r="BI64" s="4" t="n">
        <v>23.7882099151611</v>
      </c>
      <c r="BJ64" s="4" t="n">
        <v>0.0946699976921082</v>
      </c>
      <c r="BK64" s="4" t="n">
        <v>-1.13787305355072</v>
      </c>
      <c r="BL64" s="4" t="n">
        <v>568.566955566406</v>
      </c>
      <c r="BM64" s="4" t="n">
        <v>0.100100003182888</v>
      </c>
    </row>
    <row r="65" customFormat="false" ht="12.75" hidden="false" customHeight="false" outlineLevel="0" collapsed="false">
      <c r="A65" s="4" t="n">
        <v>75</v>
      </c>
      <c r="B65" s="4" t="s">
        <v>212</v>
      </c>
      <c r="C65" s="4" t="s">
        <v>213</v>
      </c>
      <c r="D65" s="4" t="n">
        <v>0.0219999998807907</v>
      </c>
      <c r="E65" s="4" t="n">
        <v>3</v>
      </c>
      <c r="F65" s="4" t="n">
        <v>0.488999992609024</v>
      </c>
      <c r="G65" s="4" t="n">
        <v>0</v>
      </c>
      <c r="H65" s="4" t="n">
        <v>0.564000010490418</v>
      </c>
      <c r="I65" s="4" t="n">
        <v>83</v>
      </c>
      <c r="J65" s="4" t="n">
        <v>0.0199999995529652</v>
      </c>
      <c r="K65" s="4" t="n">
        <v>0.100599996745586</v>
      </c>
      <c r="L65" s="4" t="n">
        <v>33.2265396118164</v>
      </c>
      <c r="M65" s="4" t="n">
        <v>58.3009986877441</v>
      </c>
      <c r="N65" s="4" t="n">
        <v>178.315994262695</v>
      </c>
      <c r="O65" s="4" t="n">
        <v>0</v>
      </c>
      <c r="P65" s="4" t="n">
        <v>99.6920013427734</v>
      </c>
      <c r="Q65" s="4" t="n">
        <v>634.817993164063</v>
      </c>
      <c r="R65" s="4" t="n">
        <v>0.0230000000447035</v>
      </c>
      <c r="S65" s="4" t="n">
        <v>1285</v>
      </c>
      <c r="T65" s="4" t="n">
        <v>0.136287003755569</v>
      </c>
      <c r="U65" s="4" t="n">
        <v>0.046730000525713</v>
      </c>
      <c r="V65" s="4" t="n">
        <v>1</v>
      </c>
      <c r="W65" s="4" t="n">
        <v>0</v>
      </c>
      <c r="X65" s="4" t="n">
        <v>2.4210000038147</v>
      </c>
      <c r="Y65" s="4" t="n">
        <v>0.49099999666214</v>
      </c>
      <c r="Z65" s="4" t="n">
        <v>0.0869999974966049</v>
      </c>
      <c r="AA65" s="4" t="n">
        <v>3</v>
      </c>
      <c r="AB65" s="4" t="n">
        <v>0.8299999833107</v>
      </c>
      <c r="AC65" s="4" t="n">
        <v>0.150000005960464</v>
      </c>
      <c r="AD65" s="4" t="n">
        <v>0.0410000011324883</v>
      </c>
      <c r="AE65" s="4" t="n">
        <v>48</v>
      </c>
      <c r="AF65" s="4" t="n">
        <v>0.0373999997973442</v>
      </c>
      <c r="AG65" s="4" t="n">
        <v>0.0244999993592501</v>
      </c>
      <c r="AH65" s="4" t="n">
        <v>0.0270000007003546</v>
      </c>
      <c r="AI65" s="4" t="n">
        <v>0</v>
      </c>
      <c r="AJ65" s="4" t="n">
        <v>0.280000001192093</v>
      </c>
      <c r="AK65" s="4" t="n">
        <v>0.100000001490116</v>
      </c>
      <c r="AL65" s="4" t="n">
        <v>1</v>
      </c>
      <c r="AM65" s="4" t="n">
        <v>3.77777791023254</v>
      </c>
      <c r="AN65" s="4" t="n">
        <v>3.77777791023254</v>
      </c>
      <c r="AO65" s="4" t="n">
        <v>0.0202280003577471</v>
      </c>
      <c r="AP65" s="4" t="n">
        <v>11.793999671936</v>
      </c>
      <c r="AQ65" s="4" t="n">
        <v>0</v>
      </c>
      <c r="AR65" s="4" t="n">
        <v>0</v>
      </c>
      <c r="AS65" s="4" t="n">
        <v>0.949999988079071</v>
      </c>
      <c r="AT65" s="4" t="n">
        <v>0</v>
      </c>
      <c r="AU65" s="4" t="n">
        <v>0.870000004768372</v>
      </c>
      <c r="AV65" s="4" t="n">
        <v>0.589999973773956</v>
      </c>
      <c r="AW65" s="4" t="n">
        <v>0</v>
      </c>
      <c r="AX65" s="4" t="n">
        <v>0</v>
      </c>
      <c r="AY65" s="4" t="n">
        <v>0</v>
      </c>
      <c r="AZ65" s="4" t="n">
        <v>0</v>
      </c>
      <c r="BA65" s="4" t="n">
        <v>0.985000014305115</v>
      </c>
      <c r="BB65" s="4" t="n">
        <v>0</v>
      </c>
      <c r="BC65" s="4" t="n">
        <v>0.333333343267441</v>
      </c>
      <c r="BD65" s="4" t="n">
        <v>1</v>
      </c>
      <c r="BE65" s="4" t="n">
        <v>0.462999999523163</v>
      </c>
      <c r="BF65" s="4" t="n">
        <v>0.000369254965335131</v>
      </c>
      <c r="BG65" s="4" t="n">
        <v>0.0262073110789061</v>
      </c>
      <c r="BH65" s="4" t="n">
        <v>7.56837940216064</v>
      </c>
      <c r="BI65" s="4" t="n">
        <v>22.7051391601563</v>
      </c>
      <c r="BJ65" s="4" t="n">
        <v>0.208140000700951</v>
      </c>
      <c r="BK65" s="4" t="n">
        <v>-1.13974678516388</v>
      </c>
      <c r="BL65" s="4" t="n">
        <v>3176.92700195313</v>
      </c>
      <c r="BM65" s="4" t="n">
        <v>0.063120000064373</v>
      </c>
    </row>
    <row r="66" customFormat="false" ht="12.75" hidden="false" customHeight="false" outlineLevel="0" collapsed="false">
      <c r="A66" s="4" t="n">
        <v>77</v>
      </c>
      <c r="B66" s="4" t="s">
        <v>216</v>
      </c>
      <c r="C66" s="4" t="s">
        <v>217</v>
      </c>
      <c r="D66" s="4" t="n">
        <v>0.00100000004749745</v>
      </c>
      <c r="E66" s="4" t="n">
        <v>3</v>
      </c>
      <c r="F66" s="4" t="n">
        <v>0.111000001430511</v>
      </c>
      <c r="G66" s="4" t="n">
        <v>0</v>
      </c>
      <c r="H66" s="4" t="n">
        <v>1</v>
      </c>
      <c r="I66" s="4" t="n">
        <v>92</v>
      </c>
      <c r="J66" s="4" t="n">
        <v>0.0149999996647239</v>
      </c>
      <c r="K66" s="4" t="n">
        <v>0.103500001132488</v>
      </c>
      <c r="L66" s="4" t="n">
        <v>27.9393863677979</v>
      </c>
      <c r="M66" s="4" t="n">
        <v>60.6839981079102</v>
      </c>
      <c r="N66" s="4" t="n">
        <v>54.5870018005371</v>
      </c>
      <c r="O66" s="4" t="n">
        <v>0</v>
      </c>
      <c r="P66" s="4" t="n">
        <v>29.511999130249</v>
      </c>
      <c r="Q66" s="4" t="n">
        <v>27.3229999542236</v>
      </c>
      <c r="R66" s="4" t="n">
        <v>0.0209999997168779</v>
      </c>
      <c r="S66" s="4" t="n">
        <v>177</v>
      </c>
      <c r="T66" s="4" t="n">
        <v>0.197852998971939</v>
      </c>
      <c r="U66" s="4" t="n">
        <v>0.0372239984571934</v>
      </c>
      <c r="V66" s="4" t="n">
        <v>1</v>
      </c>
      <c r="W66" s="4" t="n">
        <v>0</v>
      </c>
      <c r="X66" s="4" t="n">
        <v>3.56900000572205</v>
      </c>
      <c r="Y66" s="4" t="n">
        <v>0.685000002384186</v>
      </c>
      <c r="Z66" s="4" t="n">
        <v>0.0219999998807907</v>
      </c>
      <c r="AA66" s="4" t="n">
        <v>4.27699995040894</v>
      </c>
      <c r="AB66" s="4" t="n">
        <v>1</v>
      </c>
      <c r="AC66" s="4" t="n">
        <v>0.370000004768372</v>
      </c>
      <c r="AD66" s="4" t="n">
        <v>0.0790000036358833</v>
      </c>
      <c r="AE66" s="4" t="n">
        <v>67.3000030517578</v>
      </c>
      <c r="AF66" s="4" t="n">
        <v>0.022299999371171</v>
      </c>
      <c r="AG66" s="4" t="n">
        <v>0.024100000038743</v>
      </c>
      <c r="AH66" s="4" t="n">
        <v>0.0140000004321337</v>
      </c>
      <c r="AI66" s="4" t="n">
        <v>0.0724000036716461</v>
      </c>
      <c r="AJ66" s="4" t="n">
        <v>0</v>
      </c>
      <c r="AK66" s="4" t="n">
        <v>0.0362000018358231</v>
      </c>
      <c r="AL66" s="4" t="n">
        <v>0</v>
      </c>
      <c r="AM66" s="4" t="n">
        <v>4.22222185134888</v>
      </c>
      <c r="AN66" s="4" t="n">
        <v>4.16666698455811</v>
      </c>
      <c r="AO66" s="4" t="n">
        <v>0.0134070003405213</v>
      </c>
      <c r="AP66" s="4" t="n">
        <v>34.8219985961914</v>
      </c>
      <c r="AQ66" s="4" t="n">
        <v>0</v>
      </c>
      <c r="AR66" s="4" t="n">
        <v>0</v>
      </c>
      <c r="AS66" s="4" t="n">
        <v>0.660000026226044</v>
      </c>
      <c r="AT66" s="4" t="n">
        <v>0</v>
      </c>
      <c r="AU66" s="4" t="n">
        <v>0.995999991893768</v>
      </c>
      <c r="AV66" s="4" t="n">
        <v>0.200000002980232</v>
      </c>
      <c r="AW66" s="4" t="n">
        <v>0</v>
      </c>
      <c r="AX66" s="4" t="n">
        <v>0</v>
      </c>
      <c r="AY66" s="4" t="n">
        <v>0.0199999995529652</v>
      </c>
      <c r="AZ66" s="4" t="n">
        <v>0</v>
      </c>
      <c r="BA66" s="4" t="n">
        <v>0.796000003814697</v>
      </c>
      <c r="BB66" s="4" t="n">
        <v>0.0199999995529652</v>
      </c>
      <c r="BC66" s="4" t="n">
        <v>0.5</v>
      </c>
      <c r="BD66" s="4" t="n">
        <v>1</v>
      </c>
      <c r="BE66" s="4" t="n">
        <v>0.800999999046326</v>
      </c>
      <c r="BF66" s="4" t="n">
        <v>0.0059466315433383</v>
      </c>
      <c r="BG66" s="4" t="n">
        <v>0.00672159064561129</v>
      </c>
      <c r="BH66" s="4" t="n">
        <v>8.25504875183106</v>
      </c>
      <c r="BI66" s="4" t="n">
        <v>35.3068428039551</v>
      </c>
      <c r="BJ66" s="4" t="n">
        <v>0.275730013847351</v>
      </c>
      <c r="BK66" s="4" t="n">
        <v>-0.902881026268005</v>
      </c>
      <c r="BL66" s="4" t="n">
        <v>1028.9052734375</v>
      </c>
      <c r="BM66" s="4" t="n">
        <v>0.0594599992036819</v>
      </c>
    </row>
    <row r="67" customFormat="false" ht="12.75" hidden="false" customHeight="false" outlineLevel="0" collapsed="false">
      <c r="A67" s="4" t="n">
        <v>78</v>
      </c>
      <c r="B67" s="4" t="s">
        <v>218</v>
      </c>
      <c r="C67" s="4" t="s">
        <v>219</v>
      </c>
      <c r="D67" s="4" t="n">
        <v>0.109999999403954</v>
      </c>
      <c r="E67" s="4" t="n">
        <v>3</v>
      </c>
      <c r="F67" s="4" t="n">
        <v>0.310999989509583</v>
      </c>
      <c r="G67" s="4" t="n">
        <v>0</v>
      </c>
      <c r="H67" s="4" t="n">
        <v>0.968999981880188</v>
      </c>
      <c r="I67" s="4" t="n">
        <v>109</v>
      </c>
      <c r="J67" s="4" t="n">
        <v>0.0350000001490116</v>
      </c>
      <c r="K67" s="4" t="n">
        <v>0.0794999971985817</v>
      </c>
      <c r="L67" s="4" t="n">
        <v>48.9033966064453</v>
      </c>
      <c r="M67" s="4" t="n">
        <v>24.5869998931885</v>
      </c>
      <c r="N67" s="4" t="n">
        <v>12.9569997787476</v>
      </c>
      <c r="O67" s="4" t="n">
        <v>1</v>
      </c>
      <c r="P67" s="4" t="n">
        <v>46.0719985961914</v>
      </c>
      <c r="Q67" s="4" t="n">
        <v>18.8500003814697</v>
      </c>
      <c r="R67" s="4" t="n">
        <v>0.303999990224838</v>
      </c>
      <c r="S67" s="4" t="n">
        <v>912</v>
      </c>
      <c r="T67" s="4" t="n">
        <v>0.189867004752159</v>
      </c>
      <c r="U67" s="4" t="n">
        <v>0.0317469984292984</v>
      </c>
      <c r="V67" s="4" t="n">
        <v>1</v>
      </c>
      <c r="W67" s="4" t="n">
        <v>0</v>
      </c>
      <c r="X67" s="4" t="n">
        <v>2.20199990272522</v>
      </c>
      <c r="Y67" s="4" t="n">
        <v>0.277999997138977</v>
      </c>
      <c r="Z67" s="4" t="n">
        <v>0.0500000007450581</v>
      </c>
      <c r="AA67" s="4" t="n">
        <v>2.52999997138977</v>
      </c>
      <c r="AB67" s="4" t="n">
        <v>1</v>
      </c>
      <c r="AC67" s="4" t="n">
        <v>0.209999993443489</v>
      </c>
      <c r="AD67" s="4" t="n">
        <v>0.0430000014603138</v>
      </c>
      <c r="AE67" s="4" t="n">
        <v>59.7999992370606</v>
      </c>
      <c r="AF67" s="4" t="n">
        <v>0.0410000011324883</v>
      </c>
      <c r="AG67" s="4" t="n">
        <v>0.0179999992251396</v>
      </c>
      <c r="AH67" s="4" t="n">
        <v>0.0189999993890524</v>
      </c>
      <c r="AI67" s="4" t="n">
        <v>0</v>
      </c>
      <c r="AJ67" s="4" t="n">
        <v>0.319999992847443</v>
      </c>
      <c r="AK67" s="4" t="n">
        <v>0.100000001490116</v>
      </c>
      <c r="AL67" s="4" t="n">
        <v>0</v>
      </c>
      <c r="AM67" s="4" t="n">
        <v>1.22222197055817</v>
      </c>
      <c r="AN67" s="4" t="n">
        <v>2.05555605888367</v>
      </c>
      <c r="AO67" s="4" t="n">
        <v>-0.0247610006481409</v>
      </c>
      <c r="AP67" s="4" t="n">
        <v>9.84300041198731</v>
      </c>
      <c r="AQ67" s="4" t="n">
        <v>0</v>
      </c>
      <c r="AR67" s="4" t="n">
        <v>0</v>
      </c>
      <c r="AS67" s="4" t="n">
        <v>0.959999978542328</v>
      </c>
      <c r="AT67" s="4" t="n">
        <v>0</v>
      </c>
      <c r="AU67" s="4" t="n">
        <v>0.734000027179718</v>
      </c>
      <c r="AV67" s="4" t="n">
        <v>0.109999999403954</v>
      </c>
      <c r="AW67" s="4" t="n">
        <v>0</v>
      </c>
      <c r="AX67" s="4" t="n">
        <v>0</v>
      </c>
      <c r="AY67" s="4" t="n">
        <v>0</v>
      </c>
      <c r="AZ67" s="4" t="n">
        <v>0</v>
      </c>
      <c r="BA67" s="4" t="n">
        <v>0.985000014305115</v>
      </c>
      <c r="BB67" s="4" t="n">
        <v>0.0199999995529652</v>
      </c>
      <c r="BC67" s="4" t="n">
        <v>0.5</v>
      </c>
      <c r="BD67" s="4" t="n">
        <v>1</v>
      </c>
      <c r="BE67" s="4" t="n">
        <v>0.666000008583069</v>
      </c>
      <c r="BF67" s="4" t="n">
        <v>0.00171935674734414</v>
      </c>
      <c r="BG67" s="4" t="n">
        <v>0.0326186269521713</v>
      </c>
      <c r="BH67" s="4" t="n">
        <v>8.72696781158447</v>
      </c>
      <c r="BI67" s="4" t="n">
        <v>22.0792274475098</v>
      </c>
      <c r="BJ67" s="4" t="n">
        <v>0.18851999938488</v>
      </c>
      <c r="BK67" s="4" t="n">
        <v>-1.14507520198822</v>
      </c>
      <c r="BL67" s="4" t="n">
        <v>2387.13623046875</v>
      </c>
      <c r="BM67" s="4" t="n">
        <v>0.023760000243783</v>
      </c>
    </row>
    <row r="68" customFormat="false" ht="12.75" hidden="false" customHeight="false" outlineLevel="0" collapsed="false">
      <c r="A68" s="4" t="n">
        <v>81</v>
      </c>
      <c r="B68" s="4" t="s">
        <v>224</v>
      </c>
      <c r="C68" s="4" t="s">
        <v>225</v>
      </c>
      <c r="D68" s="4" t="n">
        <v>0</v>
      </c>
      <c r="E68" s="4" t="n">
        <v>3</v>
      </c>
      <c r="F68" s="4" t="n">
        <v>0</v>
      </c>
      <c r="G68" s="4" t="n">
        <v>0</v>
      </c>
      <c r="H68" s="4" t="n">
        <v>0</v>
      </c>
      <c r="I68" s="4" t="n">
        <v>70</v>
      </c>
      <c r="J68" s="4" t="n">
        <v>0.012699999846518</v>
      </c>
      <c r="K68" s="4" t="n">
        <v>0.0555000007152557</v>
      </c>
      <c r="L68" s="4" t="n">
        <v>64.9148406982422</v>
      </c>
      <c r="M68" s="4"/>
      <c r="N68" s="4" t="n">
        <v>11.6149997711182</v>
      </c>
      <c r="O68" s="4" t="n">
        <v>0</v>
      </c>
      <c r="P68" s="4"/>
      <c r="Q68" s="4" t="n">
        <v>18.5900001525879</v>
      </c>
      <c r="R68" s="4" t="n">
        <v>0.610000014305115</v>
      </c>
      <c r="S68" s="4" t="n">
        <v>144</v>
      </c>
      <c r="T68" s="4" t="n">
        <v>0.214344993233681</v>
      </c>
      <c r="U68" s="4" t="n">
        <v>0.0734950006008148</v>
      </c>
      <c r="V68" s="4" t="n">
        <v>0</v>
      </c>
      <c r="W68" s="4" t="n">
        <v>0</v>
      </c>
      <c r="X68" s="4" t="n">
        <v>0.53600001335144</v>
      </c>
      <c r="Y68" s="4" t="n">
        <v>0.238000005483627</v>
      </c>
      <c r="Z68" s="4" t="n">
        <v>0.0199999995529652</v>
      </c>
      <c r="AA68" s="4" t="n">
        <v>0.794000029563904</v>
      </c>
      <c r="AB68" s="4" t="n">
        <v>0.469999998807907</v>
      </c>
      <c r="AC68" s="4" t="n">
        <v>0.0799999982118607</v>
      </c>
      <c r="AD68" s="4" t="n">
        <v>0.00600000005215406</v>
      </c>
      <c r="AE68" s="4" t="n">
        <v>43.5999984741211</v>
      </c>
      <c r="AF68" s="4" t="n">
        <v>0.0157999992370605</v>
      </c>
      <c r="AG68" s="4" t="n">
        <v>0.00400000018998981</v>
      </c>
      <c r="AH68" s="4" t="n">
        <v>0.00300000002607703</v>
      </c>
      <c r="AI68" s="4"/>
      <c r="AJ68" s="4" t="n">
        <v>0.621999979019165</v>
      </c>
      <c r="AK68" s="4"/>
      <c r="AL68" s="4" t="n">
        <v>1</v>
      </c>
      <c r="AM68" s="4" t="n">
        <v>4.5</v>
      </c>
      <c r="AN68" s="4" t="n">
        <v>4.27777814865112</v>
      </c>
      <c r="AO68" s="4" t="n">
        <v>-1.06999999971436E-008</v>
      </c>
      <c r="AP68" s="4" t="n">
        <v>23.8799991607666</v>
      </c>
      <c r="AQ68" s="4" t="n">
        <v>1</v>
      </c>
      <c r="AR68" s="4" t="n">
        <v>0</v>
      </c>
      <c r="AS68" s="4" t="n">
        <v>0</v>
      </c>
      <c r="AT68" s="4" t="n">
        <v>0</v>
      </c>
      <c r="AU68" s="4" t="n">
        <v>0.625</v>
      </c>
      <c r="AV68" s="4"/>
      <c r="AW68" s="4" t="n">
        <v>0</v>
      </c>
      <c r="AX68" s="4" t="n">
        <v>0.159999996423721</v>
      </c>
      <c r="AY68" s="4" t="n">
        <v>0</v>
      </c>
      <c r="AZ68" s="4" t="n">
        <v>0.8299999833107</v>
      </c>
      <c r="BA68" s="4"/>
      <c r="BB68" s="4" t="n">
        <v>0</v>
      </c>
      <c r="BC68" s="4" t="n">
        <v>0.16666667163372</v>
      </c>
      <c r="BD68" s="4" t="n">
        <v>0</v>
      </c>
      <c r="BE68" s="4" t="n">
        <v>0.0509999990463257</v>
      </c>
      <c r="BF68" s="4" t="n">
        <v>0.0139096761122346</v>
      </c>
      <c r="BG68" s="4" t="n">
        <v>0.0271106548607349</v>
      </c>
      <c r="BH68" s="4" t="n">
        <v>6.6883544921875</v>
      </c>
      <c r="BI68" s="4" t="n">
        <v>5.31055355072022</v>
      </c>
      <c r="BJ68" s="4"/>
      <c r="BK68" s="4" t="n">
        <v>-1.08116543292999</v>
      </c>
      <c r="BL68" s="4" t="n">
        <v>17441.32421875</v>
      </c>
      <c r="BM68" s="4" t="n">
        <v>0.336259990930557</v>
      </c>
    </row>
    <row r="69" customFormat="false" ht="12.75" hidden="false" customHeight="false" outlineLevel="0" collapsed="false">
      <c r="A69" s="4" t="n">
        <v>84</v>
      </c>
      <c r="B69" s="4" t="s">
        <v>230</v>
      </c>
      <c r="C69" s="4" t="s">
        <v>231</v>
      </c>
      <c r="D69" s="4" t="n">
        <v>0.00100000004749745</v>
      </c>
      <c r="E69" s="4" t="n">
        <v>5</v>
      </c>
      <c r="F69" s="4" t="n">
        <v>1</v>
      </c>
      <c r="G69" s="4" t="n">
        <v>0.00400000018998981</v>
      </c>
      <c r="H69" s="4" t="n">
        <v>0.980000019073486</v>
      </c>
      <c r="I69" s="4" t="n">
        <v>116</v>
      </c>
      <c r="J69" s="4" t="n">
        <v>0.068400003015995</v>
      </c>
      <c r="K69" s="4" t="n">
        <v>0.130700007081032</v>
      </c>
      <c r="L69" s="4" t="n">
        <v>0.513015687465668</v>
      </c>
      <c r="M69" s="4"/>
      <c r="N69" s="4" t="n">
        <v>6.78299999237061</v>
      </c>
      <c r="O69" s="4" t="n">
        <v>1</v>
      </c>
      <c r="P69" s="4"/>
      <c r="Q69" s="4" t="n">
        <v>4.86999988555908</v>
      </c>
      <c r="R69" s="4" t="n">
        <v>0.0020000000949949</v>
      </c>
      <c r="S69" s="4" t="n">
        <v>1</v>
      </c>
      <c r="T69" s="4" t="n">
        <v>0.37432798743248</v>
      </c>
      <c r="U69" s="4" t="n">
        <v>0</v>
      </c>
      <c r="V69" s="4" t="n">
        <v>0</v>
      </c>
      <c r="W69" s="4" t="n">
        <v>0</v>
      </c>
      <c r="X69" s="4" t="n">
        <v>3.50699996948242</v>
      </c>
      <c r="Y69" s="4" t="n">
        <v>1.54700005054474</v>
      </c>
      <c r="Z69" s="4" t="n">
        <v>0.135000005364418</v>
      </c>
      <c r="AA69" s="4" t="n">
        <v>5.18900012969971</v>
      </c>
      <c r="AB69" s="4" t="n">
        <v>0.870000004768372</v>
      </c>
      <c r="AC69" s="4" t="n">
        <v>0.200000002980232</v>
      </c>
      <c r="AD69" s="4" t="n">
        <v>0.0439999997615814</v>
      </c>
      <c r="AE69" s="4" t="n">
        <v>66</v>
      </c>
      <c r="AF69" s="4" t="n">
        <v>0.0183000005781651</v>
      </c>
      <c r="AG69" s="4" t="n">
        <v>0.0167999994009733</v>
      </c>
      <c r="AH69" s="4" t="n">
        <v>0.00400000018998981</v>
      </c>
      <c r="AI69" s="4" t="n">
        <v>0</v>
      </c>
      <c r="AJ69" s="4" t="n">
        <v>0</v>
      </c>
      <c r="AK69" s="4" t="n">
        <v>0</v>
      </c>
      <c r="AL69" s="4" t="n">
        <v>0</v>
      </c>
      <c r="AM69" s="4" t="n">
        <v>3.60999989509583</v>
      </c>
      <c r="AN69" s="4" t="n">
        <v>2.10999989509583</v>
      </c>
      <c r="AO69" s="4"/>
      <c r="AP69" s="4" t="n">
        <v>22.7040004730225</v>
      </c>
      <c r="AQ69" s="4" t="n">
        <v>1</v>
      </c>
      <c r="AR69" s="4" t="n">
        <v>0.300000011920929</v>
      </c>
      <c r="AS69" s="4" t="n">
        <v>0.0500000007450581</v>
      </c>
      <c r="AT69" s="4" t="n">
        <v>0.300000011920929</v>
      </c>
      <c r="AU69" s="4"/>
      <c r="AV69" s="4" t="n">
        <v>0.0199999995529652</v>
      </c>
      <c r="AW69" s="4" t="n">
        <v>0</v>
      </c>
      <c r="AX69" s="4" t="n">
        <v>0</v>
      </c>
      <c r="AY69" s="4" t="n">
        <v>0</v>
      </c>
      <c r="AZ69" s="4" t="n">
        <v>0</v>
      </c>
      <c r="BA69" s="4" t="n">
        <v>0.0410000011324883</v>
      </c>
      <c r="BB69" s="4" t="n">
        <v>0.0500000007450581</v>
      </c>
      <c r="BC69" s="4" t="n">
        <v>1</v>
      </c>
      <c r="BD69" s="4" t="n">
        <v>0</v>
      </c>
      <c r="BE69" s="4" t="n">
        <v>0.890999972820282</v>
      </c>
      <c r="BF69" s="4" t="n">
        <v>0.0606579333543778</v>
      </c>
      <c r="BG69" s="4" t="n">
        <v>0.0217639766633511</v>
      </c>
      <c r="BH69" s="4" t="n">
        <v>7.70616292953491</v>
      </c>
      <c r="BI69" s="4" t="n">
        <v>39.9872817993164</v>
      </c>
      <c r="BJ69" s="4"/>
      <c r="BK69" s="4" t="n">
        <v>-0.943148195743561</v>
      </c>
      <c r="BL69" s="4" t="n">
        <v>1197.40502929688</v>
      </c>
      <c r="BM69" s="4" t="n">
        <v>0.0378799997270107</v>
      </c>
    </row>
    <row r="70" customFormat="false" ht="12.75" hidden="false" customHeight="false" outlineLevel="0" collapsed="false">
      <c r="A70" s="4" t="n">
        <v>85</v>
      </c>
      <c r="B70" s="4" t="s">
        <v>232</v>
      </c>
      <c r="C70" s="4" t="s">
        <v>233</v>
      </c>
      <c r="D70" s="4" t="n">
        <v>0.017000000923872</v>
      </c>
      <c r="E70" s="4" t="n">
        <v>3</v>
      </c>
      <c r="F70" s="4" t="n">
        <v>0.0219999998807907</v>
      </c>
      <c r="G70" s="4" t="n">
        <v>0</v>
      </c>
      <c r="H70" s="4" t="n">
        <v>0</v>
      </c>
      <c r="I70" s="4" t="n">
        <v>94</v>
      </c>
      <c r="J70" s="4" t="n">
        <v>0.0137000000104308</v>
      </c>
      <c r="K70" s="4" t="n">
        <v>0.154499992728233</v>
      </c>
      <c r="L70" s="4" t="n">
        <v>21.6423053741455</v>
      </c>
      <c r="M70" s="4" t="n">
        <v>15.3990001678467</v>
      </c>
      <c r="N70" s="4" t="n">
        <v>7.67500019073486</v>
      </c>
      <c r="O70" s="4" t="n">
        <v>0</v>
      </c>
      <c r="P70" s="4" t="n">
        <v>4.56099987030029</v>
      </c>
      <c r="Q70" s="4" t="n">
        <v>4.57000017166138</v>
      </c>
      <c r="R70" s="4" t="n">
        <v>0.523000001907349</v>
      </c>
      <c r="S70" s="4" t="n">
        <v>3288</v>
      </c>
      <c r="T70" s="4" t="n">
        <v>0.13068200647831</v>
      </c>
      <c r="U70" s="4" t="n">
        <v>0.109921000897884</v>
      </c>
      <c r="V70" s="4" t="n">
        <v>0</v>
      </c>
      <c r="W70" s="4" t="n">
        <v>0</v>
      </c>
      <c r="X70" s="4" t="n">
        <v>1.32799994945526</v>
      </c>
      <c r="Y70" s="4" t="n">
        <v>0.0989999994635582</v>
      </c>
      <c r="Z70" s="4" t="n">
        <v>0</v>
      </c>
      <c r="AA70" s="4" t="n">
        <v>1.42700004577637</v>
      </c>
      <c r="AB70" s="4" t="n">
        <v>0.610000014305115</v>
      </c>
      <c r="AC70" s="4" t="n">
        <v>0.200000002980232</v>
      </c>
      <c r="AD70" s="4" t="n">
        <v>0.025000000372529</v>
      </c>
      <c r="AE70" s="4" t="n">
        <v>42.5</v>
      </c>
      <c r="AF70" s="4" t="n">
        <v>0.0507000014185905</v>
      </c>
      <c r="AG70" s="4" t="n">
        <v>0.0209999997168779</v>
      </c>
      <c r="AH70" s="4" t="n">
        <v>0.0280000008642674</v>
      </c>
      <c r="AI70" s="4" t="n">
        <v>0.00155000004451722</v>
      </c>
      <c r="AJ70" s="4" t="n">
        <v>0.119999997317791</v>
      </c>
      <c r="AK70" s="4" t="n">
        <v>0.200774997472763</v>
      </c>
      <c r="AL70" s="4" t="n">
        <v>1</v>
      </c>
      <c r="AM70" s="4" t="n">
        <v>2</v>
      </c>
      <c r="AN70" s="4" t="n">
        <v>3.05555605888367</v>
      </c>
      <c r="AO70" s="4" t="n">
        <v>-0.0216559991240501</v>
      </c>
      <c r="AP70" s="4" t="n">
        <v>25.2740001678467</v>
      </c>
      <c r="AQ70" s="4" t="n">
        <v>1</v>
      </c>
      <c r="AR70" s="4" t="n">
        <v>0.00999999977648258</v>
      </c>
      <c r="AS70" s="4" t="n">
        <v>0.00999999977648258</v>
      </c>
      <c r="AT70" s="4" t="n">
        <v>0</v>
      </c>
      <c r="AU70" s="4" t="n">
        <v>0.911999940872192</v>
      </c>
      <c r="AV70" s="4" t="n">
        <v>0.889999985694885</v>
      </c>
      <c r="AW70" s="4" t="n">
        <v>0</v>
      </c>
      <c r="AX70" s="4" t="n">
        <v>0.8299999833107</v>
      </c>
      <c r="AY70" s="4" t="n">
        <v>0</v>
      </c>
      <c r="AZ70" s="4" t="n">
        <v>0.109999999403954</v>
      </c>
      <c r="BA70" s="4" t="n">
        <v>0.479999989271164</v>
      </c>
      <c r="BB70" s="4" t="n">
        <v>0.00999999977648258</v>
      </c>
      <c r="BC70" s="4" t="n">
        <v>0.5</v>
      </c>
      <c r="BD70" s="4" t="n">
        <v>0</v>
      </c>
      <c r="BE70" s="4" t="n">
        <v>0.180000007152557</v>
      </c>
      <c r="BF70" s="4" t="n">
        <v>0.0153111163526773</v>
      </c>
      <c r="BG70" s="4" t="n">
        <v>0.0221179239451885</v>
      </c>
      <c r="BH70" s="4" t="n">
        <v>6.49978685379028</v>
      </c>
      <c r="BI70" s="4" t="n">
        <v>9.27519607543945</v>
      </c>
      <c r="BJ70" s="4"/>
      <c r="BK70" s="4" t="n">
        <v>-0.81508880853653</v>
      </c>
      <c r="BL70" s="4" t="n">
        <v>195781.453125</v>
      </c>
      <c r="BM70" s="4" t="n">
        <v>0.088299997150898</v>
      </c>
    </row>
    <row r="71" customFormat="false" ht="12.75" hidden="false" customHeight="false" outlineLevel="0" collapsed="false">
      <c r="A71" s="4" t="n">
        <v>86</v>
      </c>
      <c r="B71" s="4" t="s">
        <v>234</v>
      </c>
      <c r="C71" s="4" t="s">
        <v>235</v>
      </c>
      <c r="D71" s="4" t="n">
        <v>0.120999999344349</v>
      </c>
      <c r="E71" s="4" t="n">
        <v>3</v>
      </c>
      <c r="F71" s="4" t="n">
        <v>0.555999994277954</v>
      </c>
      <c r="G71" s="4" t="n">
        <v>0</v>
      </c>
      <c r="H71" s="4" t="n">
        <v>0.00899999961256981</v>
      </c>
      <c r="I71" s="4" t="n">
        <v>98</v>
      </c>
      <c r="J71" s="4"/>
      <c r="K71" s="4"/>
      <c r="L71" s="4" t="n">
        <v>25.2489109039307</v>
      </c>
      <c r="M71" s="4" t="n">
        <v>43.0239982604981</v>
      </c>
      <c r="N71" s="4" t="n">
        <v>85.8270034790039</v>
      </c>
      <c r="O71" s="4" t="n">
        <v>1</v>
      </c>
      <c r="P71" s="4" t="n">
        <v>29.6639995574951</v>
      </c>
      <c r="Q71" s="4" t="n">
        <v>223.369995117188</v>
      </c>
      <c r="R71" s="4" t="n">
        <v>0.146999999880791</v>
      </c>
      <c r="S71" s="4" t="n">
        <v>1905</v>
      </c>
      <c r="T71" s="4" t="n">
        <v>0.123818002641201</v>
      </c>
      <c r="U71" s="4" t="n">
        <v>0.015897000208497</v>
      </c>
      <c r="V71" s="4" t="n">
        <v>0</v>
      </c>
      <c r="W71" s="4" t="n">
        <v>0</v>
      </c>
      <c r="X71" s="4" t="n">
        <v>1.02600002288818</v>
      </c>
      <c r="Y71" s="4" t="n">
        <v>0.0780000016093254</v>
      </c>
      <c r="Z71" s="4" t="n">
        <v>0.00300000002607703</v>
      </c>
      <c r="AA71" s="4" t="n">
        <v>1.10699999332428</v>
      </c>
      <c r="AB71" s="4" t="n">
        <v>0.709999978542328</v>
      </c>
      <c r="AC71" s="4" t="n">
        <v>0.0599999986588955</v>
      </c>
      <c r="AD71" s="4" t="n">
        <v>0.0149999996647239</v>
      </c>
      <c r="AE71" s="4" t="n">
        <v>41.5</v>
      </c>
      <c r="AF71" s="4" t="n">
        <v>0.048200000077486</v>
      </c>
      <c r="AG71" s="4" t="n">
        <v>0.017400000244379</v>
      </c>
      <c r="AH71" s="4" t="n">
        <v>0.0419999994337559</v>
      </c>
      <c r="AI71" s="4" t="n">
        <v>0.00176999997347593</v>
      </c>
      <c r="AJ71" s="4" t="n">
        <v>0.280000001192093</v>
      </c>
      <c r="AK71" s="4" t="n">
        <v>0.400884985923767</v>
      </c>
      <c r="AL71" s="4" t="n">
        <v>1</v>
      </c>
      <c r="AM71" s="4" t="n">
        <v>5</v>
      </c>
      <c r="AN71" s="4" t="n">
        <v>5.22222185134888</v>
      </c>
      <c r="AO71" s="4" t="n">
        <v>-0.0548719987273216</v>
      </c>
      <c r="AP71" s="4" t="n">
        <v>6.56199979782105</v>
      </c>
      <c r="AQ71" s="4" t="n">
        <v>0</v>
      </c>
      <c r="AR71" s="4" t="n">
        <v>0.00999999977648258</v>
      </c>
      <c r="AS71" s="4" t="n">
        <v>0.0299999993294477</v>
      </c>
      <c r="AT71" s="4" t="n">
        <v>0</v>
      </c>
      <c r="AU71" s="4" t="n">
        <v>0.0980000048875809</v>
      </c>
      <c r="AV71" s="4" t="n">
        <v>0.759999990463257</v>
      </c>
      <c r="AW71" s="4" t="n">
        <v>0</v>
      </c>
      <c r="AX71" s="4" t="n">
        <v>0.0199999995529652</v>
      </c>
      <c r="AY71" s="4" t="n">
        <v>0</v>
      </c>
      <c r="AZ71" s="4" t="n">
        <v>0.870000004768372</v>
      </c>
      <c r="BA71" s="4" t="n">
        <v>0.986000001430512</v>
      </c>
      <c r="BB71" s="4" t="n">
        <v>0.0599999986588955</v>
      </c>
      <c r="BC71" s="4" t="n">
        <v>0.16666667163372</v>
      </c>
      <c r="BD71" s="4" t="n">
        <v>0</v>
      </c>
      <c r="BE71" s="4" t="n">
        <v>0.145999997854233</v>
      </c>
      <c r="BF71" s="4" t="n">
        <v>0.0385071225464344</v>
      </c>
      <c r="BG71" s="4" t="n">
        <v>0.021886371076107</v>
      </c>
      <c r="BH71" s="4" t="n">
        <v>6.43133115768433</v>
      </c>
      <c r="BI71" s="4" t="n">
        <v>7.11948347091675</v>
      </c>
      <c r="BJ71" s="4" t="n">
        <v>0.258165001869202</v>
      </c>
      <c r="BK71" s="4"/>
      <c r="BL71" s="4"/>
      <c r="BM71" s="4" t="n">
        <v>0.0488400012254715</v>
      </c>
    </row>
    <row r="72" customFormat="false" ht="12.75" hidden="false" customHeight="false" outlineLevel="0" collapsed="false">
      <c r="A72" s="4" t="n">
        <v>87</v>
      </c>
      <c r="B72" s="4" t="s">
        <v>236</v>
      </c>
      <c r="C72" s="4" t="s">
        <v>237</v>
      </c>
      <c r="D72" s="4" t="n">
        <v>0.0489999987185001</v>
      </c>
      <c r="E72" s="4" t="n">
        <v>3</v>
      </c>
      <c r="F72" s="4" t="n">
        <v>0</v>
      </c>
      <c r="G72" s="4" t="n">
        <v>0</v>
      </c>
      <c r="H72" s="4" t="n">
        <v>0.025000000372529</v>
      </c>
      <c r="I72" s="4" t="n">
        <v>102</v>
      </c>
      <c r="J72" s="4"/>
      <c r="K72" s="4"/>
      <c r="L72" s="4" t="n">
        <v>115.266471862793</v>
      </c>
      <c r="M72" s="4" t="n">
        <v>23.9389991760254</v>
      </c>
      <c r="N72" s="4" t="n">
        <v>11.0839996337891</v>
      </c>
      <c r="O72" s="4" t="n">
        <v>1</v>
      </c>
      <c r="P72" s="4" t="n">
        <v>19.2530002593994</v>
      </c>
      <c r="Q72" s="4" t="n">
        <v>14.1400003433228</v>
      </c>
      <c r="R72" s="4" t="n">
        <v>0.141000002622604</v>
      </c>
      <c r="S72" s="4" t="n">
        <v>1648</v>
      </c>
      <c r="T72" s="4" t="n">
        <v>0.172223001718521</v>
      </c>
      <c r="U72" s="4" t="n">
        <v>0.0567139983177185</v>
      </c>
      <c r="V72" s="4" t="n">
        <v>0</v>
      </c>
      <c r="W72" s="4" t="n">
        <v>0</v>
      </c>
      <c r="X72" s="4" t="n">
        <v>0.316000014543533</v>
      </c>
      <c r="Y72" s="4" t="n">
        <v>0.119000002741814</v>
      </c>
      <c r="Z72" s="4" t="n">
        <v>0.0160000007599592</v>
      </c>
      <c r="AA72" s="4" t="n">
        <v>0.451999992132187</v>
      </c>
      <c r="AB72" s="4" t="n">
        <v>0.419999986886978</v>
      </c>
      <c r="AC72" s="4" t="n">
        <v>0.119999997317791</v>
      </c>
      <c r="AD72" s="4" t="n">
        <v>0.0120000001043081</v>
      </c>
      <c r="AE72" s="4" t="n">
        <v>46</v>
      </c>
      <c r="AF72" s="4"/>
      <c r="AG72" s="4" t="n">
        <v>0.0230000000447035</v>
      </c>
      <c r="AH72" s="4" t="n">
        <v>0.0399999991059303</v>
      </c>
      <c r="AI72" s="4" t="n">
        <v>0.00831000041216612</v>
      </c>
      <c r="AJ72" s="4" t="n">
        <v>0.239999994635582</v>
      </c>
      <c r="AK72" s="4" t="n">
        <v>0.00415500020608306</v>
      </c>
      <c r="AL72" s="4" t="n">
        <v>1</v>
      </c>
      <c r="AM72" s="4" t="n">
        <v>5.44444513320923</v>
      </c>
      <c r="AN72" s="4" t="n">
        <v>5.77777814865112</v>
      </c>
      <c r="AO72" s="4" t="n">
        <v>-0.00833499990403652</v>
      </c>
      <c r="AP72" s="4" t="n">
        <v>35.3800010681152</v>
      </c>
      <c r="AQ72" s="4" t="n">
        <v>0</v>
      </c>
      <c r="AR72" s="4" t="n">
        <v>0</v>
      </c>
      <c r="AS72" s="4" t="n">
        <v>0</v>
      </c>
      <c r="AT72" s="4" t="n">
        <v>0</v>
      </c>
      <c r="AU72" s="4" t="n">
        <v>0.449999988079071</v>
      </c>
      <c r="AV72" s="4" t="n">
        <v>0.759999990463257</v>
      </c>
      <c r="AW72" s="4" t="n">
        <v>0</v>
      </c>
      <c r="AX72" s="4" t="n">
        <v>0</v>
      </c>
      <c r="AY72" s="4" t="n">
        <v>0</v>
      </c>
      <c r="AZ72" s="4" t="n">
        <v>0.990000009536743</v>
      </c>
      <c r="BA72" s="4" t="n">
        <v>0.959999978542328</v>
      </c>
      <c r="BB72" s="4" t="n">
        <v>0</v>
      </c>
      <c r="BC72" s="4" t="n">
        <v>0.16666667163372</v>
      </c>
      <c r="BD72" s="4" t="n">
        <v>0</v>
      </c>
      <c r="BE72" s="4" t="n">
        <v>0.335999995470047</v>
      </c>
      <c r="BF72" s="4" t="n">
        <v>0.00916164740920067</v>
      </c>
      <c r="BG72" s="4" t="n">
        <v>0.0310691148042679</v>
      </c>
      <c r="BH72" s="4" t="n">
        <v>7.8379487991333</v>
      </c>
      <c r="BI72" s="4" t="n">
        <v>3.54275274276733</v>
      </c>
      <c r="BJ72" s="4" t="n">
        <v>0.189059004187584</v>
      </c>
      <c r="BK72" s="4" t="n">
        <v>-1.22349548339844</v>
      </c>
      <c r="BL72" s="4" t="n">
        <v>5972.55419921875</v>
      </c>
      <c r="BM72" s="4" t="n">
        <v>0.00999999977648258</v>
      </c>
    </row>
    <row r="73" customFormat="false" ht="12.75" hidden="false" customHeight="false" outlineLevel="0" collapsed="false">
      <c r="A73" s="4" t="n">
        <v>88</v>
      </c>
      <c r="B73" s="4" t="s">
        <v>238</v>
      </c>
      <c r="C73" s="4" t="s">
        <v>239</v>
      </c>
      <c r="D73" s="4" t="n">
        <v>0.407000005245209</v>
      </c>
      <c r="E73" s="4" t="n">
        <v>0</v>
      </c>
      <c r="F73" s="4" t="n">
        <v>0</v>
      </c>
      <c r="G73" s="4" t="n">
        <v>0</v>
      </c>
      <c r="H73" s="4" t="n">
        <v>0.639999985694885</v>
      </c>
      <c r="I73" s="4" t="n">
        <v>133</v>
      </c>
      <c r="J73" s="4"/>
      <c r="K73" s="4"/>
      <c r="L73" s="4" t="n">
        <v>90.8454742431641</v>
      </c>
      <c r="M73" s="4"/>
      <c r="N73" s="4"/>
      <c r="O73" s="4" t="n">
        <v>1</v>
      </c>
      <c r="P73" s="4" t="n">
        <v>82.6129989624023</v>
      </c>
      <c r="Q73" s="4"/>
      <c r="R73" s="4" t="n">
        <v>0.126000002026558</v>
      </c>
      <c r="S73" s="4" t="n">
        <v>438</v>
      </c>
      <c r="T73" s="4" t="n">
        <v>0.196437999606133</v>
      </c>
      <c r="U73" s="4" t="n">
        <v>0.0162060000002384</v>
      </c>
      <c r="V73" s="4" t="n">
        <v>0</v>
      </c>
      <c r="W73" s="4" t="n">
        <v>0</v>
      </c>
      <c r="X73" s="4" t="n">
        <v>0.119999997317791</v>
      </c>
      <c r="Y73" s="4" t="n">
        <v>0.0710000023245812</v>
      </c>
      <c r="Z73" s="4" t="n">
        <v>0.0230000000447035</v>
      </c>
      <c r="AA73" s="4" t="n">
        <v>0.214000001549721</v>
      </c>
      <c r="AB73" s="4" t="n">
        <v>0.649999976158142</v>
      </c>
      <c r="AC73" s="4" t="n">
        <v>0.189999997615814</v>
      </c>
      <c r="AD73" s="4" t="n">
        <v>0.0199999995529652</v>
      </c>
      <c r="AE73" s="4" t="n">
        <v>46</v>
      </c>
      <c r="AF73" s="4"/>
      <c r="AG73" s="4" t="n">
        <v>0.0405000001192093</v>
      </c>
      <c r="AH73" s="4" t="n">
        <v>0.0740000009536743</v>
      </c>
      <c r="AI73" s="4" t="n">
        <v>0</v>
      </c>
      <c r="AJ73" s="4" t="n">
        <v>0.800000011920929</v>
      </c>
      <c r="AK73" s="4" t="n">
        <v>0.400000005960465</v>
      </c>
      <c r="AL73" s="4" t="n">
        <v>1</v>
      </c>
      <c r="AM73" s="4" t="n">
        <v>6.88888883590698</v>
      </c>
      <c r="AN73" s="4" t="n">
        <v>6.88888883590698</v>
      </c>
      <c r="AO73" s="4" t="n">
        <v>-0.012636000290513</v>
      </c>
      <c r="AP73" s="4" t="n">
        <v>33.3139991760254</v>
      </c>
      <c r="AQ73" s="4" t="n">
        <v>1</v>
      </c>
      <c r="AR73" s="4" t="n">
        <v>0</v>
      </c>
      <c r="AS73" s="4" t="n">
        <v>0.00999999977648258</v>
      </c>
      <c r="AT73" s="4" t="n">
        <v>0</v>
      </c>
      <c r="AU73" s="4" t="n">
        <v>0.113999992609024</v>
      </c>
      <c r="AV73" s="4" t="n">
        <v>0.360000014305115</v>
      </c>
      <c r="AW73" s="4" t="n">
        <v>0</v>
      </c>
      <c r="AX73" s="4" t="n">
        <v>0</v>
      </c>
      <c r="AY73" s="4" t="n">
        <v>0</v>
      </c>
      <c r="AZ73" s="4" t="n">
        <v>0.97000002861023</v>
      </c>
      <c r="BA73" s="4" t="n">
        <v>0.783999979496002</v>
      </c>
      <c r="BB73" s="4" t="n">
        <v>0.00999999977648258</v>
      </c>
      <c r="BC73" s="4" t="n">
        <v>0.16666667163372</v>
      </c>
      <c r="BD73" s="4" t="n">
        <v>0</v>
      </c>
      <c r="BE73" s="4" t="n">
        <v>0.428999990224838</v>
      </c>
      <c r="BF73" s="4" t="n">
        <v>-0.0194206293672323</v>
      </c>
      <c r="BG73" s="4" t="n">
        <v>0.0340496301651001</v>
      </c>
      <c r="BH73" s="4" t="n">
        <v>8.10772037506104</v>
      </c>
      <c r="BI73" s="4" t="n">
        <v>1.73505222797394</v>
      </c>
      <c r="BJ73" s="4" t="n">
        <v>0.212255999445915</v>
      </c>
      <c r="BK73" s="4" t="n">
        <v>-1.32013213634491</v>
      </c>
      <c r="BL73" s="4" t="n">
        <v>1828.83374023438</v>
      </c>
      <c r="BM73" s="4" t="n">
        <v>0.0523400008678436</v>
      </c>
    </row>
    <row r="74" customFormat="false" ht="12.75" hidden="false" customHeight="false" outlineLevel="0" collapsed="false">
      <c r="A74" s="4" t="n">
        <v>89</v>
      </c>
      <c r="B74" s="4" t="s">
        <v>240</v>
      </c>
      <c r="C74" s="4" t="s">
        <v>241</v>
      </c>
      <c r="D74" s="4" t="n">
        <v>0.00600000005215406</v>
      </c>
      <c r="E74" s="4" t="n">
        <v>4</v>
      </c>
      <c r="F74" s="4" t="n">
        <v>0.222000002861023</v>
      </c>
      <c r="G74" s="4" t="n">
        <v>0</v>
      </c>
      <c r="H74" s="4" t="n">
        <v>0.337999999523163</v>
      </c>
      <c r="I74" s="4" t="n">
        <v>110</v>
      </c>
      <c r="J74" s="4" t="n">
        <v>0.111199997365475</v>
      </c>
      <c r="K74" s="4" t="n">
        <v>0.174700006842613</v>
      </c>
      <c r="L74" s="4" t="n">
        <v>13.8508701324463</v>
      </c>
      <c r="M74" s="4" t="n">
        <v>114.708999633789</v>
      </c>
      <c r="N74" s="4" t="n">
        <v>59.2509994506836</v>
      </c>
      <c r="O74" s="4" t="n">
        <v>0</v>
      </c>
      <c r="P74" s="4" t="n">
        <v>230.354995727539</v>
      </c>
      <c r="Q74" s="4" t="n">
        <v>88.120002746582</v>
      </c>
      <c r="R74" s="4" t="n">
        <v>0.209999993443489</v>
      </c>
      <c r="S74" s="4" t="n">
        <v>21</v>
      </c>
      <c r="T74" s="4"/>
      <c r="U74" s="4"/>
      <c r="V74" s="4" t="n">
        <v>0</v>
      </c>
      <c r="W74" s="4" t="n">
        <v>0</v>
      </c>
      <c r="X74" s="4" t="n">
        <v>5.32499980926514</v>
      </c>
      <c r="Y74" s="4" t="n">
        <v>1.22599995136261</v>
      </c>
      <c r="Z74" s="4" t="n">
        <v>0.291000008583069</v>
      </c>
      <c r="AA74" s="4" t="n">
        <v>6.84200000762939</v>
      </c>
      <c r="AB74" s="4" t="n">
        <v>0.980000019073486</v>
      </c>
      <c r="AC74" s="4" t="n">
        <v>0.479999989271164</v>
      </c>
      <c r="AD74" s="4" t="n">
        <v>0.101999998092651</v>
      </c>
      <c r="AE74" s="4" t="n">
        <v>71.6999969482422</v>
      </c>
      <c r="AF74" s="4" t="n">
        <v>0.0535999983549118</v>
      </c>
      <c r="AG74" s="4" t="n">
        <v>0.0368000008165836</v>
      </c>
      <c r="AH74" s="4" t="n">
        <v>0.0640000030398369</v>
      </c>
      <c r="AI74" s="4" t="n">
        <v>0</v>
      </c>
      <c r="AJ74" s="4" t="n">
        <v>0</v>
      </c>
      <c r="AK74" s="4" t="n">
        <v>0</v>
      </c>
      <c r="AL74" s="4" t="n">
        <v>1</v>
      </c>
      <c r="AM74" s="4" t="n">
        <v>2</v>
      </c>
      <c r="AN74" s="4" t="n">
        <v>2.33333301544189</v>
      </c>
      <c r="AO74" s="4" t="n">
        <v>0.0155720002949238</v>
      </c>
      <c r="AP74" s="4" t="n">
        <v>32.0839996337891</v>
      </c>
      <c r="AQ74" s="4" t="n">
        <v>1</v>
      </c>
      <c r="AR74" s="4" t="n">
        <v>0</v>
      </c>
      <c r="AS74" s="4" t="n">
        <v>0.00999999977648258</v>
      </c>
      <c r="AT74" s="4" t="n">
        <v>0</v>
      </c>
      <c r="AU74" s="4" t="n">
        <v>0.968000054359436</v>
      </c>
      <c r="AV74" s="4" t="n">
        <v>0.200000002980232</v>
      </c>
      <c r="AW74" s="4" t="n">
        <v>0</v>
      </c>
      <c r="AX74" s="4" t="n">
        <v>0</v>
      </c>
      <c r="AY74" s="4" t="n">
        <v>0.819999992847443</v>
      </c>
      <c r="AZ74" s="4" t="n">
        <v>0.140000000596046</v>
      </c>
      <c r="BA74" s="4" t="n">
        <v>0.294999986886978</v>
      </c>
      <c r="BB74" s="4" t="n">
        <v>0.00999999977648258</v>
      </c>
      <c r="BC74" s="4" t="n">
        <v>0.16666667163372</v>
      </c>
      <c r="BD74" s="4" t="n">
        <v>0</v>
      </c>
      <c r="BE74" s="4" t="n">
        <v>0.769999980926514</v>
      </c>
      <c r="BF74" s="4" t="n">
        <v>0.0310913622379303</v>
      </c>
      <c r="BG74" s="4" t="n">
        <v>0.0260640177875757</v>
      </c>
      <c r="BH74" s="4" t="n">
        <v>8.11611843109131</v>
      </c>
      <c r="BI74" s="4" t="n">
        <v>55.5304832458496</v>
      </c>
      <c r="BJ74" s="4" t="n">
        <v>0.294373989105225</v>
      </c>
      <c r="BK74" s="4" t="n">
        <v>-1.02443289756775</v>
      </c>
      <c r="BL74" s="4" t="n">
        <v>758.925964355469</v>
      </c>
      <c r="BM74" s="4" t="n">
        <v>0.0619800016283989</v>
      </c>
    </row>
    <row r="75" customFormat="false" ht="12.75" hidden="false" customHeight="false" outlineLevel="0" collapsed="false">
      <c r="A75" s="4" t="n">
        <v>90</v>
      </c>
      <c r="B75" s="4" t="s">
        <v>242</v>
      </c>
      <c r="C75" s="4" t="s">
        <v>243</v>
      </c>
      <c r="D75" s="4" t="n">
        <v>0.00300000002607703</v>
      </c>
      <c r="E75" s="4" t="n">
        <v>5</v>
      </c>
      <c r="F75" s="4" t="n">
        <v>0.732999980449677</v>
      </c>
      <c r="G75" s="4" t="n">
        <v>0</v>
      </c>
      <c r="H75" s="4" t="n">
        <v>0</v>
      </c>
      <c r="I75" s="4" t="n">
        <v>118</v>
      </c>
      <c r="J75" s="4" t="n">
        <v>0.122299998998642</v>
      </c>
      <c r="K75" s="4" t="n">
        <v>0.237700000405312</v>
      </c>
      <c r="L75" s="4" t="n">
        <v>0.00100000004749745</v>
      </c>
      <c r="M75" s="4" t="n">
        <v>14.4350004196167</v>
      </c>
      <c r="N75" s="4" t="n">
        <v>5.06699991226196</v>
      </c>
      <c r="O75" s="4" t="n">
        <v>1</v>
      </c>
      <c r="P75" s="4" t="n">
        <v>5.24700021743774</v>
      </c>
      <c r="Q75" s="4" t="n">
        <v>4.11999988555908</v>
      </c>
      <c r="R75" s="4" t="n">
        <v>0</v>
      </c>
      <c r="S75" s="4" t="n">
        <v>378</v>
      </c>
      <c r="T75" s="4" t="n">
        <v>0.16720999777317</v>
      </c>
      <c r="U75" s="4" t="n">
        <v>0.00331100006587803</v>
      </c>
      <c r="V75" s="4" t="n">
        <v>0</v>
      </c>
      <c r="W75" s="4" t="n">
        <v>0</v>
      </c>
      <c r="X75" s="4" t="n">
        <v>4.89799976348877</v>
      </c>
      <c r="Y75" s="4" t="n">
        <v>1.60699999332428</v>
      </c>
      <c r="Z75" s="4" t="n">
        <v>0.204999998211861</v>
      </c>
      <c r="AA75" s="4" t="n">
        <v>6.71000003814697</v>
      </c>
      <c r="AB75" s="4" t="n">
        <v>1</v>
      </c>
      <c r="AC75" s="4" t="n">
        <v>0.740000009536743</v>
      </c>
      <c r="AD75" s="4" t="n">
        <v>0.0949999988079071</v>
      </c>
      <c r="AE75" s="4" t="n">
        <v>67.6999969482422</v>
      </c>
      <c r="AF75" s="4" t="n">
        <v>0.0738999992609024</v>
      </c>
      <c r="AG75" s="4" t="n">
        <v>0.031700000166893</v>
      </c>
      <c r="AH75" s="4" t="n">
        <v>0.00999999977648258</v>
      </c>
      <c r="AI75" s="4" t="n">
        <v>0</v>
      </c>
      <c r="AJ75" s="4" t="n">
        <v>0</v>
      </c>
      <c r="AK75" s="4" t="n">
        <v>0</v>
      </c>
      <c r="AL75" s="4" t="n">
        <v>0</v>
      </c>
      <c r="AM75" s="4" t="n">
        <v>1.44444394111633</v>
      </c>
      <c r="AN75" s="4" t="n">
        <v>1</v>
      </c>
      <c r="AO75" s="4" t="n">
        <v>-0.0548739992082119</v>
      </c>
      <c r="AP75" s="4" t="n">
        <v>35.7120018005371</v>
      </c>
      <c r="AQ75" s="4" t="n">
        <v>0</v>
      </c>
      <c r="AR75" s="4" t="n">
        <v>0.870000004768372</v>
      </c>
      <c r="AS75" s="4" t="n">
        <v>0</v>
      </c>
      <c r="AT75" s="4" t="n">
        <v>0</v>
      </c>
      <c r="AU75" s="4" t="n">
        <v>0.998000025749207</v>
      </c>
      <c r="AV75" s="4" t="n">
        <v>0.00999999977648258</v>
      </c>
      <c r="AW75" s="4" t="n">
        <v>0</v>
      </c>
      <c r="AX75" s="4" t="n">
        <v>0</v>
      </c>
      <c r="AY75" s="4" t="n">
        <v>0</v>
      </c>
      <c r="AZ75" s="4" t="n">
        <v>0</v>
      </c>
      <c r="BA75" s="4" t="n">
        <v>0.0670000016689301</v>
      </c>
      <c r="BB75" s="4" t="n">
        <v>0.00999999977648258</v>
      </c>
      <c r="BC75" s="4" t="n">
        <v>1</v>
      </c>
      <c r="BD75" s="4" t="n">
        <v>0</v>
      </c>
      <c r="BE75" s="4" t="n">
        <v>0.624000012874603</v>
      </c>
      <c r="BF75" s="4" t="n">
        <v>0.0518334060907364</v>
      </c>
      <c r="BG75" s="4" t="n">
        <v>0.00946821738034487</v>
      </c>
      <c r="BH75" s="4" t="n">
        <v>7.99833536148071</v>
      </c>
      <c r="BI75" s="4" t="n">
        <v>53.668830871582</v>
      </c>
      <c r="BJ75" s="4" t="n">
        <v>0.635819971561432</v>
      </c>
      <c r="BK75" s="4" t="n">
        <v>-0.744019508361816</v>
      </c>
      <c r="BL75" s="4" t="n">
        <v>44714.41796875</v>
      </c>
      <c r="BM75" s="4" t="n">
        <v>0.0563400015234947</v>
      </c>
    </row>
    <row r="76" customFormat="false" ht="12.75" hidden="false" customHeight="false" outlineLevel="0" collapsed="false">
      <c r="A76" s="4" t="n">
        <v>91</v>
      </c>
      <c r="B76" s="4" t="s">
        <v>244</v>
      </c>
      <c r="C76" s="4" t="s">
        <v>245</v>
      </c>
      <c r="D76" s="4" t="n">
        <v>0.0370000004768372</v>
      </c>
      <c r="E76" s="4" t="n">
        <v>5</v>
      </c>
      <c r="F76" s="4" t="n">
        <v>0.666999995708466</v>
      </c>
      <c r="G76" s="4" t="n">
        <v>0</v>
      </c>
      <c r="H76" s="4" t="n">
        <v>1</v>
      </c>
      <c r="I76" s="4" t="n">
        <v>116</v>
      </c>
      <c r="J76" s="4" t="n">
        <v>0.0346000008285046</v>
      </c>
      <c r="K76" s="4" t="n">
        <v>0.142000004649162</v>
      </c>
      <c r="L76" s="4" t="n">
        <v>3.59060621261597</v>
      </c>
      <c r="M76" s="4" t="n">
        <v>32.1860008239746</v>
      </c>
      <c r="N76" s="4" t="n">
        <v>7.53900003433228</v>
      </c>
      <c r="O76" s="4" t="n">
        <v>0</v>
      </c>
      <c r="P76" s="4" t="n">
        <v>51.3380012512207</v>
      </c>
      <c r="Q76" s="4" t="n">
        <v>6.57999992370606</v>
      </c>
      <c r="R76" s="4" t="n">
        <v>0.0209999997168779</v>
      </c>
      <c r="S76" s="4" t="n">
        <v>89</v>
      </c>
      <c r="T76" s="4" t="n">
        <v>0.263812988996506</v>
      </c>
      <c r="U76" s="4" t="n">
        <v>0.0452249981462956</v>
      </c>
      <c r="V76" s="4" t="n">
        <v>0</v>
      </c>
      <c r="W76" s="4" t="n">
        <v>0</v>
      </c>
      <c r="X76" s="4" t="n">
        <v>1.0440000295639</v>
      </c>
      <c r="Y76" s="4" t="n">
        <v>0.32600000500679</v>
      </c>
      <c r="Z76" s="4" t="n">
        <v>0.0260000005364418</v>
      </c>
      <c r="AA76" s="4" t="n">
        <v>1.39600002765656</v>
      </c>
      <c r="AB76" s="4" t="n">
        <v>0.769999980926514</v>
      </c>
      <c r="AC76" s="4" t="n">
        <v>0.25</v>
      </c>
      <c r="AD76" s="4" t="n">
        <v>0.00600000005215406</v>
      </c>
      <c r="AE76" s="4" t="n">
        <v>47.2000007629395</v>
      </c>
      <c r="AF76" s="4" t="n">
        <v>0.0772999972105026</v>
      </c>
      <c r="AG76" s="4" t="n">
        <v>0.0329000018537045</v>
      </c>
      <c r="AH76" s="4" t="n">
        <v>0.165999993681908</v>
      </c>
      <c r="AI76" s="4" t="n">
        <v>0</v>
      </c>
      <c r="AJ76" s="4" t="n">
        <v>0.200000002980232</v>
      </c>
      <c r="AK76" s="4" t="n">
        <v>0.100000001490116</v>
      </c>
      <c r="AL76" s="4" t="n">
        <v>1</v>
      </c>
      <c r="AM76" s="4" t="n">
        <v>5.72222185134888</v>
      </c>
      <c r="AN76" s="4" t="n">
        <v>5.66666698455811</v>
      </c>
      <c r="AO76" s="4" t="n">
        <v>0.00290600000880659</v>
      </c>
      <c r="AP76" s="4" t="n">
        <v>31.6019992828369</v>
      </c>
      <c r="AQ76" s="4" t="n">
        <v>1</v>
      </c>
      <c r="AR76" s="4" t="n">
        <v>0</v>
      </c>
      <c r="AS76" s="4" t="n">
        <v>0.0399999991059303</v>
      </c>
      <c r="AT76" s="4" t="n">
        <v>0</v>
      </c>
      <c r="AU76" s="4" t="n">
        <v>0.30799999833107</v>
      </c>
      <c r="AV76" s="4" t="n">
        <v>0.0500000007450581</v>
      </c>
      <c r="AW76" s="4" t="n">
        <v>0</v>
      </c>
      <c r="AX76" s="4" t="n">
        <v>0</v>
      </c>
      <c r="AY76" s="4" t="n">
        <v>0</v>
      </c>
      <c r="AZ76" s="4" t="n">
        <v>0.920000016689301</v>
      </c>
      <c r="BA76" s="4" t="n">
        <v>0.837999999523163</v>
      </c>
      <c r="BB76" s="4" t="n">
        <v>0.0399999991059303</v>
      </c>
      <c r="BC76" s="4" t="n">
        <v>0.16666667163372</v>
      </c>
      <c r="BD76" s="4" t="n">
        <v>0</v>
      </c>
      <c r="BE76" s="4" t="n">
        <v>0.426999986171722</v>
      </c>
      <c r="BF76" s="4" t="n">
        <v>0.0199354477226734</v>
      </c>
      <c r="BG76" s="4" t="n">
        <v>0.0283790342509747</v>
      </c>
      <c r="BH76" s="4" t="n">
        <v>7.03966045379639</v>
      </c>
      <c r="BI76" s="4" t="n">
        <v>9.82736587524414</v>
      </c>
      <c r="BJ76" s="4" t="n">
        <v>0.325500994920731</v>
      </c>
      <c r="BK76" s="4" t="n">
        <v>-1.35092723369598</v>
      </c>
      <c r="BL76" s="4" t="n">
        <v>439.005004882813</v>
      </c>
      <c r="BM76" s="4" t="n">
        <v>0.0215199999511242</v>
      </c>
    </row>
    <row r="77" customFormat="false" ht="12.75" hidden="false" customHeight="false" outlineLevel="0" collapsed="false">
      <c r="A77" s="4" t="n">
        <v>92</v>
      </c>
      <c r="B77" s="4" t="s">
        <v>246</v>
      </c>
      <c r="C77" s="4" t="s">
        <v>247</v>
      </c>
      <c r="D77" s="4" t="n">
        <v>0.00700000021606684</v>
      </c>
      <c r="E77" s="4" t="n">
        <v>3</v>
      </c>
      <c r="F77" s="4" t="n">
        <v>0.600000023841858</v>
      </c>
      <c r="G77" s="4" t="n">
        <v>0</v>
      </c>
      <c r="H77" s="4" t="n">
        <v>0</v>
      </c>
      <c r="I77" s="4" t="n">
        <v>110</v>
      </c>
      <c r="J77" s="4" t="n">
        <v>0.061999998986721</v>
      </c>
      <c r="K77" s="4" t="n">
        <v>0.161699995398521</v>
      </c>
      <c r="L77" s="4" t="n">
        <v>28.1955471038818</v>
      </c>
      <c r="M77" s="4" t="n">
        <v>34.5629997253418</v>
      </c>
      <c r="N77" s="4" t="n">
        <v>14.9309997558594</v>
      </c>
      <c r="O77" s="4" t="n">
        <v>1</v>
      </c>
      <c r="P77" s="4" t="n">
        <v>24.7450008392334</v>
      </c>
      <c r="Q77" s="4" t="n">
        <v>8.5600004196167</v>
      </c>
      <c r="R77" s="4" t="n">
        <v>0.601999998092651</v>
      </c>
      <c r="S77" s="4" t="n">
        <v>99</v>
      </c>
      <c r="T77" s="4" t="n">
        <v>0.228423997759819</v>
      </c>
      <c r="U77" s="4" t="n">
        <v>0.0293279998004437</v>
      </c>
      <c r="V77" s="4" t="n">
        <v>0</v>
      </c>
      <c r="W77" s="4" t="n">
        <v>0</v>
      </c>
      <c r="X77" s="4" t="n">
        <v>2.48399996757507</v>
      </c>
      <c r="Y77" s="4" t="n">
        <v>0.657000005245209</v>
      </c>
      <c r="Z77" s="4" t="n">
        <v>0.0900000035762787</v>
      </c>
      <c r="AA77" s="4" t="n">
        <v>3.23099994659424</v>
      </c>
      <c r="AB77" s="4" t="n">
        <v>0.939999997615814</v>
      </c>
      <c r="AC77" s="4" t="n">
        <v>0.270000010728836</v>
      </c>
      <c r="AD77" s="4" t="n">
        <v>0.0469999983906746</v>
      </c>
      <c r="AE77" s="4" t="n">
        <v>54.2000007629395</v>
      </c>
      <c r="AF77" s="4" t="n">
        <v>0.0527999997138977</v>
      </c>
      <c r="AG77" s="4" t="n">
        <v>0.0351999998092651</v>
      </c>
      <c r="AH77" s="4" t="n">
        <v>0.0509999990463257</v>
      </c>
      <c r="AI77" s="4" t="n">
        <v>0</v>
      </c>
      <c r="AJ77" s="4" t="n">
        <v>0.400000005960465</v>
      </c>
      <c r="AK77" s="4" t="n">
        <v>0.100000001490116</v>
      </c>
      <c r="AL77" s="4" t="n">
        <v>0</v>
      </c>
      <c r="AM77" s="4" t="n">
        <v>4.44444513320923</v>
      </c>
      <c r="AN77" s="4" t="n">
        <v>5.16666698455811</v>
      </c>
      <c r="AO77" s="4" t="n">
        <v>0.0181939993053675</v>
      </c>
      <c r="AP77" s="4" t="n">
        <v>37.5530014038086</v>
      </c>
      <c r="AQ77" s="4" t="n">
        <v>0</v>
      </c>
      <c r="AR77" s="4" t="n">
        <v>0.159999996423721</v>
      </c>
      <c r="AS77" s="4" t="n">
        <v>0.119999997317791</v>
      </c>
      <c r="AT77" s="4" t="n">
        <v>0.600000023841858</v>
      </c>
      <c r="AU77" s="4" t="n">
        <v>0.529999971389771</v>
      </c>
      <c r="AV77" s="4" t="n">
        <v>0</v>
      </c>
      <c r="AW77" s="4" t="n">
        <v>0</v>
      </c>
      <c r="AX77" s="4" t="n">
        <v>0</v>
      </c>
      <c r="AY77" s="4" t="n">
        <v>0</v>
      </c>
      <c r="AZ77" s="4" t="n">
        <v>0</v>
      </c>
      <c r="BA77" s="4" t="n">
        <v>0.233999997377396</v>
      </c>
      <c r="BB77" s="4" t="n">
        <v>0.119999997317791</v>
      </c>
      <c r="BC77" s="4" t="n">
        <v>0.5</v>
      </c>
      <c r="BD77" s="4" t="n">
        <v>0</v>
      </c>
      <c r="BE77" s="4" t="n">
        <v>0.27700001001358</v>
      </c>
      <c r="BF77" s="4" t="n">
        <v>0.0661794245243073</v>
      </c>
      <c r="BG77" s="4" t="n">
        <v>0.0185939464718103</v>
      </c>
      <c r="BH77" s="4" t="n">
        <v>6.7833251953125</v>
      </c>
      <c r="BI77" s="4" t="n">
        <v>21.9169235229492</v>
      </c>
      <c r="BJ77" s="4" t="n">
        <v>0.11676499992609</v>
      </c>
      <c r="BK77" s="4" t="n">
        <v>-1.08441364765167</v>
      </c>
      <c r="BL77" s="4" t="n">
        <v>8453.513671875</v>
      </c>
      <c r="BM77" s="4" t="n">
        <v>0.0557999983429909</v>
      </c>
    </row>
    <row r="78" customFormat="false" ht="12.75" hidden="false" customHeight="false" outlineLevel="0" collapsed="false">
      <c r="A78" s="4" t="n">
        <v>94</v>
      </c>
      <c r="B78" s="4" t="s">
        <v>250</v>
      </c>
      <c r="C78" s="4" t="s">
        <v>251</v>
      </c>
      <c r="D78" s="4" t="n">
        <v>0.103000000119209</v>
      </c>
      <c r="E78" s="4" t="n">
        <v>5</v>
      </c>
      <c r="F78" s="4" t="n">
        <v>1</v>
      </c>
      <c r="G78" s="4" t="n">
        <v>0</v>
      </c>
      <c r="H78" s="4" t="n">
        <v>0.308999985456467</v>
      </c>
      <c r="I78" s="4" t="n">
        <v>88</v>
      </c>
      <c r="J78" s="4" t="n">
        <v>0.0399999991059303</v>
      </c>
      <c r="K78" s="4" t="n">
        <v>0.192399993538857</v>
      </c>
      <c r="L78" s="4" t="n">
        <v>2.15245389938355</v>
      </c>
      <c r="M78" s="4" t="n">
        <v>20.4409999847412</v>
      </c>
      <c r="N78" s="4" t="n">
        <v>2.81100010871887</v>
      </c>
      <c r="O78" s="4" t="n">
        <v>1</v>
      </c>
      <c r="P78" s="4" t="n">
        <v>14.2919998168945</v>
      </c>
      <c r="Q78" s="4" t="n">
        <v>5.9689998626709</v>
      </c>
      <c r="R78" s="4" t="n">
        <v>0.0179999992251396</v>
      </c>
      <c r="S78" s="4" t="n">
        <v>330</v>
      </c>
      <c r="T78" s="4" t="n">
        <v>0.185240000486374</v>
      </c>
      <c r="U78" s="4" t="n">
        <v>0.0154529996216297</v>
      </c>
      <c r="V78" s="4" t="n">
        <v>0</v>
      </c>
      <c r="W78" s="4" t="n">
        <v>0</v>
      </c>
      <c r="X78" s="4" t="n">
        <v>1.8400000333786</v>
      </c>
      <c r="Y78" s="4" t="n">
        <v>0.441000014543533</v>
      </c>
      <c r="Z78" s="4" t="n">
        <v>0.0549999997019768</v>
      </c>
      <c r="AA78" s="4" t="n">
        <v>2.33599996566772</v>
      </c>
      <c r="AB78" s="4" t="n">
        <v>0.959999978542328</v>
      </c>
      <c r="AC78" s="4" t="n">
        <v>0.189999997615814</v>
      </c>
      <c r="AD78" s="4" t="n">
        <v>0.0120000001043081</v>
      </c>
      <c r="AE78" s="4" t="n">
        <v>54.2999992370606</v>
      </c>
      <c r="AF78" s="4" t="n">
        <v>0.0728000029921532</v>
      </c>
      <c r="AG78" s="4" t="n">
        <v>0.0281000006943941</v>
      </c>
      <c r="AH78" s="4" t="n">
        <v>0.0199999995529652</v>
      </c>
      <c r="AI78" s="4" t="n">
        <v>0</v>
      </c>
      <c r="AJ78" s="4" t="n">
        <v>0.0399999991059303</v>
      </c>
      <c r="AK78" s="4" t="n">
        <v>0</v>
      </c>
      <c r="AL78" s="4" t="n">
        <v>0</v>
      </c>
      <c r="AM78" s="4" t="n">
        <v>3.11111092567444</v>
      </c>
      <c r="AN78" s="4" t="n">
        <v>4.05555486679077</v>
      </c>
      <c r="AO78" s="4" t="n">
        <v>-0.0347330011427403</v>
      </c>
      <c r="AP78" s="4" t="n">
        <v>3.26900005340576</v>
      </c>
      <c r="AQ78" s="4" t="n">
        <v>1</v>
      </c>
      <c r="AR78" s="4" t="n">
        <v>0.270000010728836</v>
      </c>
      <c r="AS78" s="4" t="n">
        <v>0.00999999977648258</v>
      </c>
      <c r="AT78" s="4" t="n">
        <v>0.00999999977648258</v>
      </c>
      <c r="AU78" s="4" t="n">
        <v>0.803000032901764</v>
      </c>
      <c r="AV78" s="4" t="n">
        <v>0.72000002861023</v>
      </c>
      <c r="AW78" s="4" t="n">
        <v>0</v>
      </c>
      <c r="AX78" s="4" t="n">
        <v>0.0700000002980232</v>
      </c>
      <c r="AY78" s="4" t="n">
        <v>0</v>
      </c>
      <c r="AZ78" s="4" t="n">
        <v>0.540000021457672</v>
      </c>
      <c r="BA78" s="4" t="n">
        <v>0.925999999046326</v>
      </c>
      <c r="BB78" s="4" t="n">
        <v>0.0199999995529652</v>
      </c>
      <c r="BC78" s="4" t="n">
        <v>0.666666686534882</v>
      </c>
      <c r="BD78" s="4" t="n">
        <v>0</v>
      </c>
      <c r="BE78" s="4" t="n">
        <v>0.252000004053116</v>
      </c>
      <c r="BF78" s="4" t="n">
        <v>0.0430878102779388</v>
      </c>
      <c r="BG78" s="4" t="n">
        <v>0.0261871796101332</v>
      </c>
      <c r="BH78" s="4" t="n">
        <v>7.23056316375732</v>
      </c>
      <c r="BI78" s="4" t="n">
        <v>16.8905944824219</v>
      </c>
      <c r="BJ78" s="4" t="n">
        <v>0.283300012350082</v>
      </c>
      <c r="BK78" s="4" t="n">
        <v>-1.06102752685547</v>
      </c>
      <c r="BL78" s="4" t="n">
        <v>2817.25390625</v>
      </c>
      <c r="BM78" s="4" t="n">
        <v>0.0692000016570091</v>
      </c>
    </row>
    <row r="79" customFormat="false" ht="12.75" hidden="false" customHeight="false" outlineLevel="0" collapsed="false">
      <c r="A79" s="4" t="n">
        <v>95</v>
      </c>
      <c r="B79" s="4" t="s">
        <v>252</v>
      </c>
      <c r="C79" s="4" t="s">
        <v>253</v>
      </c>
      <c r="D79" s="4" t="n">
        <v>0.00100000004749745</v>
      </c>
      <c r="E79" s="4" t="n">
        <v>5</v>
      </c>
      <c r="F79" s="4" t="n">
        <v>0.0890000015497208</v>
      </c>
      <c r="G79" s="4" t="n">
        <v>0</v>
      </c>
      <c r="H79" s="4" t="n">
        <v>0</v>
      </c>
      <c r="I79" s="4" t="n">
        <v>73</v>
      </c>
      <c r="J79" s="4" t="n">
        <v>0.00980000011622906</v>
      </c>
      <c r="K79" s="4" t="n">
        <v>0.0496999993920326</v>
      </c>
      <c r="L79" s="4" t="n">
        <v>37.3112335205078</v>
      </c>
      <c r="M79" s="4"/>
      <c r="N79" s="4"/>
      <c r="O79" s="4" t="n">
        <v>0</v>
      </c>
      <c r="P79" s="4"/>
      <c r="Q79" s="4"/>
      <c r="R79" s="4" t="n">
        <v>0.207000002264977</v>
      </c>
      <c r="S79" s="4" t="n">
        <v>141</v>
      </c>
      <c r="T79" s="4" t="n">
        <v>0.237987995147705</v>
      </c>
      <c r="U79" s="4" t="n">
        <v>0.0235459990799427</v>
      </c>
      <c r="V79" s="4" t="n">
        <v>0</v>
      </c>
      <c r="W79" s="4" t="n">
        <v>0</v>
      </c>
      <c r="X79" s="4" t="n">
        <v>0.0529999993741512</v>
      </c>
      <c r="Y79" s="4" t="n">
        <v>0.0149999996647239</v>
      </c>
      <c r="Z79" s="4" t="n">
        <v>0.00300000002607703</v>
      </c>
      <c r="AA79" s="4" t="n">
        <v>0.0719999969005585</v>
      </c>
      <c r="AB79" s="4" t="n">
        <v>0.100000001490116</v>
      </c>
      <c r="AC79" s="4" t="n">
        <v>0.0599999986588955</v>
      </c>
      <c r="AD79" s="4" t="n">
        <v>0.00600000005215406</v>
      </c>
      <c r="AE79" s="4" t="n">
        <v>38.5</v>
      </c>
      <c r="AF79" s="4" t="n">
        <v>0.0295000001788139</v>
      </c>
      <c r="AG79" s="4" t="n">
        <v>0.00480000022798777</v>
      </c>
      <c r="AH79" s="4" t="n">
        <v>0.00499999988824129</v>
      </c>
      <c r="AI79" s="4" t="n">
        <v>0</v>
      </c>
      <c r="AJ79" s="4" t="n">
        <v>0.0799999982118607</v>
      </c>
      <c r="AK79" s="4" t="n">
        <v>0</v>
      </c>
      <c r="AL79" s="4" t="n">
        <v>0</v>
      </c>
      <c r="AM79" s="4" t="n">
        <v>4.33333301544189</v>
      </c>
      <c r="AN79" s="4" t="n">
        <v>4.44444513320923</v>
      </c>
      <c r="AO79" s="4"/>
      <c r="AP79" s="4" t="n">
        <v>27.7119998931885</v>
      </c>
      <c r="AQ79" s="4" t="n">
        <v>0</v>
      </c>
      <c r="AR79" s="4" t="n">
        <v>0.0500000007450581</v>
      </c>
      <c r="AS79" s="4" t="n">
        <v>0</v>
      </c>
      <c r="AT79" s="4" t="n">
        <v>0</v>
      </c>
      <c r="AU79" s="4" t="n">
        <v>0.291999995708466</v>
      </c>
      <c r="AV79" s="4" t="n">
        <v>0.699999988079071</v>
      </c>
      <c r="AW79" s="4" t="n">
        <v>0</v>
      </c>
      <c r="AX79" s="4" t="n">
        <v>0.899999976158142</v>
      </c>
      <c r="AY79" s="4" t="n">
        <v>0</v>
      </c>
      <c r="AZ79" s="4" t="n">
        <v>0.0299999993294477</v>
      </c>
      <c r="BA79" s="4" t="n">
        <v>0.648999989032745</v>
      </c>
      <c r="BB79" s="4" t="n">
        <v>0</v>
      </c>
      <c r="BC79" s="4"/>
      <c r="BD79" s="4" t="n">
        <v>0</v>
      </c>
      <c r="BE79" s="4" t="n">
        <v>0.0309999994933605</v>
      </c>
      <c r="BF79" s="4" t="n">
        <v>0.0149295711889863</v>
      </c>
      <c r="BG79" s="4" t="n">
        <v>0.0238909348845482</v>
      </c>
      <c r="BH79" s="4" t="n">
        <v>6.40357398986816</v>
      </c>
      <c r="BI79" s="4" t="n">
        <v>0.461057305335999</v>
      </c>
      <c r="BJ79" s="4" t="n">
        <v>0.0643680021166802</v>
      </c>
      <c r="BK79" s="4" t="n">
        <v>-0.711718559265137</v>
      </c>
      <c r="BL79" s="4" t="n">
        <v>4615.48291015625</v>
      </c>
      <c r="BM79" s="4" t="n">
        <v>0.238120004534721</v>
      </c>
    </row>
    <row r="80" customFormat="false" ht="12.75" hidden="false" customHeight="false" outlineLevel="0" collapsed="false">
      <c r="A80" s="4" t="n">
        <v>97</v>
      </c>
      <c r="B80" s="4" t="s">
        <v>256</v>
      </c>
      <c r="C80" s="4" t="s">
        <v>257</v>
      </c>
      <c r="D80" s="4" t="n">
        <v>0.00600000005215406</v>
      </c>
      <c r="E80" s="4" t="n">
        <v>3</v>
      </c>
      <c r="F80" s="4" t="n">
        <v>0</v>
      </c>
      <c r="G80" s="4" t="n">
        <v>0</v>
      </c>
      <c r="H80" s="4" t="n">
        <v>0</v>
      </c>
      <c r="I80" s="4" t="n">
        <v>77</v>
      </c>
      <c r="J80" s="4" t="n">
        <v>0.0149999996647239</v>
      </c>
      <c r="K80" s="4" t="n">
        <v>0.107299998402596</v>
      </c>
      <c r="L80" s="4" t="n">
        <v>35.2203063964844</v>
      </c>
      <c r="M80" s="4" t="n">
        <v>15.5069999694824</v>
      </c>
      <c r="N80" s="4" t="n">
        <v>7.48799991607666</v>
      </c>
      <c r="O80" s="4" t="n">
        <v>0</v>
      </c>
      <c r="P80" s="4" t="n">
        <v>7.30100011825562</v>
      </c>
      <c r="Q80" s="4" t="n">
        <v>6.06400012969971</v>
      </c>
      <c r="R80" s="4" t="n">
        <v>0.610000014305115</v>
      </c>
      <c r="S80" s="4" t="n">
        <v>796</v>
      </c>
      <c r="T80" s="4" t="n">
        <v>0.171180993318558</v>
      </c>
      <c r="U80" s="4" t="n">
        <v>0.0589369982481003</v>
      </c>
      <c r="V80" s="4" t="n">
        <v>0</v>
      </c>
      <c r="W80" s="4" t="n">
        <v>0</v>
      </c>
      <c r="X80" s="4" t="n">
        <v>0.456999987363815</v>
      </c>
      <c r="Y80" s="4" t="n">
        <v>0.158999994397163</v>
      </c>
      <c r="Z80" s="4" t="n">
        <v>0.0109999999403954</v>
      </c>
      <c r="AA80" s="4" t="n">
        <v>0.628000020980835</v>
      </c>
      <c r="AB80" s="4" t="n">
        <v>0.300000011920929</v>
      </c>
      <c r="AC80" s="4" t="n">
        <v>0.109999999403954</v>
      </c>
      <c r="AD80" s="4" t="n">
        <v>0.00999999977648258</v>
      </c>
      <c r="AE80" s="4" t="n">
        <v>43.2999992370606</v>
      </c>
      <c r="AF80" s="4" t="n">
        <v>0.068400003015995</v>
      </c>
      <c r="AG80" s="4" t="n">
        <v>0.0153999999165535</v>
      </c>
      <c r="AH80" s="4" t="n">
        <v>0.0260000005364418</v>
      </c>
      <c r="AI80" s="4" t="n">
        <v>0.00688999984413385</v>
      </c>
      <c r="AJ80" s="4" t="n">
        <v>0.319999992847443</v>
      </c>
      <c r="AK80" s="4" t="n">
        <v>0.00344499992206693</v>
      </c>
      <c r="AL80" s="4" t="n">
        <v>1</v>
      </c>
      <c r="AM80" s="4" t="n">
        <v>4.94444513320923</v>
      </c>
      <c r="AN80" s="4" t="n">
        <v>4.77777814865112</v>
      </c>
      <c r="AO80" s="4" t="n">
        <v>-0.000222000002395362</v>
      </c>
      <c r="AP80" s="4" t="n">
        <v>31.1730003356934</v>
      </c>
      <c r="AQ80" s="4" t="n">
        <v>1</v>
      </c>
      <c r="AR80" s="4" t="n">
        <v>0</v>
      </c>
      <c r="AS80" s="4" t="n">
        <v>0.00999999977648258</v>
      </c>
      <c r="AT80" s="4" t="n">
        <v>0</v>
      </c>
      <c r="AU80" s="4" t="n">
        <v>0.625</v>
      </c>
      <c r="AV80" s="4" t="n">
        <v>0.639999985694885</v>
      </c>
      <c r="AW80" s="4" t="n">
        <v>0</v>
      </c>
      <c r="AX80" s="4" t="n">
        <v>0.00999999977648258</v>
      </c>
      <c r="AY80" s="4" t="n">
        <v>0</v>
      </c>
      <c r="AZ80" s="4" t="n">
        <v>0.97000002861023</v>
      </c>
      <c r="BA80" s="4" t="n">
        <v>0.428000003099442</v>
      </c>
      <c r="BB80" s="4" t="n">
        <v>0.00999999977648258</v>
      </c>
      <c r="BC80" s="4" t="n">
        <v>0.16666667163372</v>
      </c>
      <c r="BD80" s="4" t="n">
        <v>0</v>
      </c>
      <c r="BE80" s="4" t="n">
        <v>0.221000000834465</v>
      </c>
      <c r="BF80" s="4" t="n">
        <v>0.0266031306236982</v>
      </c>
      <c r="BG80" s="4" t="n">
        <v>0.0305563937872648</v>
      </c>
      <c r="BH80" s="4" t="n">
        <v>6.4329400062561</v>
      </c>
      <c r="BI80" s="4" t="n">
        <v>4.03988647460938</v>
      </c>
      <c r="BJ80" s="4" t="n">
        <v>0.324189990758896</v>
      </c>
      <c r="BK80" s="4" t="n">
        <v>-1.06944191455841</v>
      </c>
      <c r="BL80" s="4" t="n">
        <v>17144.556640625</v>
      </c>
      <c r="BM80" s="4" t="n">
        <v>0.101120002567768</v>
      </c>
    </row>
    <row r="81" customFormat="false" ht="12.75" hidden="false" customHeight="false" outlineLevel="0" collapsed="false">
      <c r="A81" s="4" t="n">
        <v>98</v>
      </c>
      <c r="B81" s="4" t="s">
        <v>258</v>
      </c>
      <c r="C81" s="4" t="s">
        <v>259</v>
      </c>
      <c r="D81" s="4" t="n">
        <v>0.0189999993890524</v>
      </c>
      <c r="E81" s="4" t="n">
        <v>3</v>
      </c>
      <c r="F81" s="4" t="n">
        <v>0.156000003218651</v>
      </c>
      <c r="G81" s="4" t="n">
        <v>0</v>
      </c>
      <c r="H81" s="4" t="n">
        <v>0.0120000001043081</v>
      </c>
      <c r="I81" s="4" t="n">
        <v>92</v>
      </c>
      <c r="J81" s="4" t="n">
        <v>0.0299999993294477</v>
      </c>
      <c r="K81" s="4" t="n">
        <v>0.119300000369549</v>
      </c>
      <c r="L81" s="4" t="n">
        <v>20.9833164215088</v>
      </c>
      <c r="M81" s="4" t="n">
        <v>16.3819999694824</v>
      </c>
      <c r="N81" s="4" t="n">
        <v>11.164999961853</v>
      </c>
      <c r="O81" s="4" t="n">
        <v>0</v>
      </c>
      <c r="P81" s="4" t="n">
        <v>13.1459999084473</v>
      </c>
      <c r="Q81" s="4" t="n">
        <v>9.60900020599365</v>
      </c>
      <c r="R81" s="4" t="n">
        <v>0.340000003576279</v>
      </c>
      <c r="S81" s="4" t="n">
        <v>300</v>
      </c>
      <c r="T81" s="4" t="n">
        <v>0.179508000612259</v>
      </c>
      <c r="U81" s="4" t="n">
        <v>0.0358420014381409</v>
      </c>
      <c r="V81" s="4" t="n">
        <v>0</v>
      </c>
      <c r="W81" s="4" t="n">
        <v>0</v>
      </c>
      <c r="X81" s="4" t="n">
        <v>3.0220000743866</v>
      </c>
      <c r="Y81" s="4" t="n">
        <v>0.550000011920929</v>
      </c>
      <c r="Z81" s="4" t="n">
        <v>0.204999998211861</v>
      </c>
      <c r="AA81" s="4" t="n">
        <v>3.77600002288818</v>
      </c>
      <c r="AB81" s="4" t="n">
        <v>0.949999988079071</v>
      </c>
      <c r="AC81" s="4" t="n">
        <v>0.259999990463257</v>
      </c>
      <c r="AD81" s="4" t="n">
        <v>0.127000004053116</v>
      </c>
      <c r="AE81" s="4" t="n">
        <v>53.0999984741211</v>
      </c>
      <c r="AF81" s="4" t="n">
        <v>0.0248000007122755</v>
      </c>
      <c r="AG81" s="4" t="n">
        <v>0.0232999995350838</v>
      </c>
      <c r="AH81" s="4" t="n">
        <v>0.0130000002682209</v>
      </c>
      <c r="AI81" s="4" t="n">
        <v>0</v>
      </c>
      <c r="AJ81" s="4" t="n">
        <v>0.439999997615814</v>
      </c>
      <c r="AK81" s="4" t="n">
        <v>0</v>
      </c>
      <c r="AL81" s="4" t="n">
        <v>1</v>
      </c>
      <c r="AM81" s="4" t="n">
        <v>4.27777814865112</v>
      </c>
      <c r="AN81" s="4" t="n">
        <v>4.27777814865112</v>
      </c>
      <c r="AO81" s="4" t="n">
        <v>0.033636000007391</v>
      </c>
      <c r="AP81" s="4" t="n">
        <v>13.9219999313355</v>
      </c>
      <c r="AQ81" s="4" t="n">
        <v>0</v>
      </c>
      <c r="AR81" s="4" t="n">
        <v>0.0199999995529652</v>
      </c>
      <c r="AS81" s="4" t="n">
        <v>0.8299999833107</v>
      </c>
      <c r="AT81" s="4" t="n">
        <v>0</v>
      </c>
      <c r="AU81" s="4" t="n">
        <v>0.925999999046326</v>
      </c>
      <c r="AV81" s="4" t="n">
        <v>0.740000009536743</v>
      </c>
      <c r="AW81" s="4" t="n">
        <v>0</v>
      </c>
      <c r="AX81" s="4" t="n">
        <v>0</v>
      </c>
      <c r="AY81" s="4" t="n">
        <v>0</v>
      </c>
      <c r="AZ81" s="4" t="n">
        <v>0.0500000007450581</v>
      </c>
      <c r="BA81" s="4" t="n">
        <v>0.924000024795532</v>
      </c>
      <c r="BB81" s="4" t="n">
        <v>0.0900000035762787</v>
      </c>
      <c r="BC81" s="4" t="n">
        <v>0.16666667163372</v>
      </c>
      <c r="BD81" s="4" t="n">
        <v>0</v>
      </c>
      <c r="BE81" s="4" t="n">
        <v>0.303000003099442</v>
      </c>
      <c r="BF81" s="4" t="n">
        <v>0.0125329811125994</v>
      </c>
      <c r="BG81" s="4" t="n">
        <v>0.0274958796799183</v>
      </c>
      <c r="BH81" s="4" t="n">
        <v>7.01391553878784</v>
      </c>
      <c r="BI81" s="4" t="n">
        <v>26.4845447540283</v>
      </c>
      <c r="BJ81" s="4" t="n">
        <v>0.216399997472763</v>
      </c>
      <c r="BK81" s="4" t="n">
        <v>-0.963382363319397</v>
      </c>
      <c r="BL81" s="4" t="n">
        <v>10517.27734375</v>
      </c>
      <c r="BM81" s="4" t="n">
        <v>0.0893199965357781</v>
      </c>
    </row>
    <row r="82" customFormat="false" ht="12.75" hidden="false" customHeight="false" outlineLevel="0" collapsed="false">
      <c r="A82" s="4" t="n">
        <v>100</v>
      </c>
      <c r="B82" s="4" t="s">
        <v>262</v>
      </c>
      <c r="C82" s="4" t="s">
        <v>263</v>
      </c>
      <c r="D82" s="4" t="n">
        <v>0.00100000004749745</v>
      </c>
      <c r="E82" s="4" t="n">
        <v>4</v>
      </c>
      <c r="F82" s="4" t="n">
        <v>1</v>
      </c>
      <c r="G82" s="4" t="n">
        <v>0.0890000015497208</v>
      </c>
      <c r="H82" s="4" t="n">
        <v>0.712999999523163</v>
      </c>
      <c r="I82" s="4" t="n">
        <v>87</v>
      </c>
      <c r="J82" s="4" t="n">
        <v>0.148200005292892</v>
      </c>
      <c r="K82" s="4" t="n">
        <v>0.174199998378754</v>
      </c>
      <c r="L82" s="4" t="n">
        <v>1.79217147827148</v>
      </c>
      <c r="M82" s="4" t="n">
        <v>24.3729991912842</v>
      </c>
      <c r="N82" s="4" t="n">
        <v>3.26900005340576</v>
      </c>
      <c r="O82" s="4" t="n">
        <v>1</v>
      </c>
      <c r="P82" s="4" t="n">
        <v>24.6340007781982</v>
      </c>
      <c r="Q82" s="4" t="n">
        <v>4.03299999237061</v>
      </c>
      <c r="R82" s="4" t="n">
        <v>0.0179999992251396</v>
      </c>
      <c r="S82" s="4" t="n">
        <v>1</v>
      </c>
      <c r="T82" s="4" t="n">
        <v>0.321657985448837</v>
      </c>
      <c r="U82" s="4" t="n">
        <v>0.0051060002297163</v>
      </c>
      <c r="V82" s="4" t="n">
        <v>0</v>
      </c>
      <c r="W82" s="4" t="n">
        <v>0</v>
      </c>
      <c r="X82" s="4" t="n">
        <v>1.92400002479553</v>
      </c>
      <c r="Y82" s="4" t="n">
        <v>1.06299996376038</v>
      </c>
      <c r="Z82" s="4" t="n">
        <v>0</v>
      </c>
      <c r="AA82" s="4" t="n">
        <v>2.98699998855591</v>
      </c>
      <c r="AB82" s="4" t="n">
        <v>1</v>
      </c>
      <c r="AC82" s="4" t="n">
        <v>0.319999992847443</v>
      </c>
      <c r="AD82" s="4" t="n">
        <v>0.0640000030398369</v>
      </c>
      <c r="AE82" s="4" t="n">
        <v>63.7000007629395</v>
      </c>
      <c r="AF82" s="4" t="n">
        <v>0.0513999983668327</v>
      </c>
      <c r="AG82" s="4" t="n">
        <v>0.0333999991416931</v>
      </c>
      <c r="AH82" s="4" t="n">
        <v>0.00300000002607703</v>
      </c>
      <c r="AI82" s="4" t="n">
        <v>0</v>
      </c>
      <c r="AJ82" s="4" t="n">
        <v>0</v>
      </c>
      <c r="AK82" s="4" t="n">
        <v>0</v>
      </c>
      <c r="AL82" s="4" t="n">
        <v>0</v>
      </c>
      <c r="AM82" s="4" t="n">
        <v>4.5</v>
      </c>
      <c r="AN82" s="4" t="n">
        <v>4.94444513320923</v>
      </c>
      <c r="AO82" s="4"/>
      <c r="AP82" s="4" t="n">
        <v>1.35500001907349</v>
      </c>
      <c r="AQ82" s="4" t="n">
        <v>1</v>
      </c>
      <c r="AR82" s="4" t="n">
        <v>0.46000000834465</v>
      </c>
      <c r="AS82" s="4" t="n">
        <v>0</v>
      </c>
      <c r="AT82" s="4" t="n">
        <v>0.150000005960464</v>
      </c>
      <c r="AU82" s="4" t="n">
        <v>0.768999993801117</v>
      </c>
      <c r="AV82" s="4" t="n">
        <v>0.419999986886978</v>
      </c>
      <c r="AW82" s="4" t="n">
        <v>0</v>
      </c>
      <c r="AX82" s="4" t="n">
        <v>0.0599999986588955</v>
      </c>
      <c r="AY82" s="4" t="n">
        <v>0</v>
      </c>
      <c r="AZ82" s="4" t="n">
        <v>0.150000005960464</v>
      </c>
      <c r="BA82" s="4" t="n">
        <v>0.694999992847443</v>
      </c>
      <c r="BB82" s="4" t="n">
        <v>0</v>
      </c>
      <c r="BC82" s="4" t="n">
        <v>1</v>
      </c>
      <c r="BD82" s="4" t="n">
        <v>0</v>
      </c>
      <c r="BE82" s="4" t="n">
        <v>1</v>
      </c>
      <c r="BF82" s="4" t="n">
        <v>0.0616217516362667</v>
      </c>
      <c r="BG82" s="4" t="n">
        <v>0.0168573707342148</v>
      </c>
      <c r="BH82" s="4" t="n">
        <v>7.41034698486328</v>
      </c>
      <c r="BI82" s="4" t="n">
        <v>22.1347064971924</v>
      </c>
      <c r="BJ82" s="4"/>
      <c r="BK82" s="4" t="n">
        <v>-1.11321842670441</v>
      </c>
      <c r="BL82" s="4" t="n">
        <v>536.768981933594</v>
      </c>
      <c r="BM82" s="4" t="n">
        <v>0.0132999997586012</v>
      </c>
    </row>
    <row r="83" customFormat="false" ht="12.75" hidden="false" customHeight="false" outlineLevel="0" collapsed="false">
      <c r="A83" s="4" t="n">
        <v>101</v>
      </c>
      <c r="B83" s="4" t="s">
        <v>264</v>
      </c>
      <c r="C83" s="4" t="s">
        <v>265</v>
      </c>
      <c r="D83" s="4" t="n">
        <v>0.0140000004321337</v>
      </c>
      <c r="E83" s="4" t="n">
        <v>2</v>
      </c>
      <c r="F83" s="4" t="n">
        <v>0.400000005960465</v>
      </c>
      <c r="G83" s="4" t="n">
        <v>0.00899999961256981</v>
      </c>
      <c r="H83" s="4" t="n">
        <v>0</v>
      </c>
      <c r="I83" s="4" t="n">
        <v>51</v>
      </c>
      <c r="J83" s="4" t="n">
        <v>0.0109999999403954</v>
      </c>
      <c r="K83" s="4" t="n">
        <v>0.137199997901917</v>
      </c>
      <c r="L83" s="4" t="n">
        <v>268.473266601563</v>
      </c>
      <c r="M83" s="4" t="n">
        <v>17.1650009155273</v>
      </c>
      <c r="N83" s="4" t="n">
        <v>8.60700035095215</v>
      </c>
      <c r="O83" s="4" t="n">
        <v>1</v>
      </c>
      <c r="P83" s="4" t="n">
        <v>14.3719997406006</v>
      </c>
      <c r="Q83" s="4" t="n">
        <v>7.53499984741211</v>
      </c>
      <c r="R83" s="4" t="n">
        <v>0.870999991893768</v>
      </c>
      <c r="S83" s="4" t="n">
        <v>66</v>
      </c>
      <c r="T83" s="4" t="n">
        <v>0.229352995753288</v>
      </c>
      <c r="U83" s="4" t="n">
        <v>0.0566180013120174</v>
      </c>
      <c r="V83" s="4" t="n">
        <v>0</v>
      </c>
      <c r="W83" s="4" t="n">
        <v>0</v>
      </c>
      <c r="X83" s="4" t="n">
        <v>2.39000010490418</v>
      </c>
      <c r="Y83" s="4" t="n">
        <v>1.02400004863739</v>
      </c>
      <c r="Z83" s="4" t="n">
        <v>0.0120000001043081</v>
      </c>
      <c r="AA83" s="4" t="n">
        <v>3.42600011825562</v>
      </c>
      <c r="AB83" s="4" t="n">
        <v>0.949999988079071</v>
      </c>
      <c r="AC83" s="4" t="n">
        <v>0.270000010728836</v>
      </c>
      <c r="AD83" s="4" t="n">
        <v>0.00600000005215406</v>
      </c>
      <c r="AE83" s="4" t="n">
        <v>62.2999992370606</v>
      </c>
      <c r="AF83" s="4" t="n">
        <v>0.0559000000357628</v>
      </c>
      <c r="AG83" s="4" t="n">
        <v>0.0381999984383583</v>
      </c>
      <c r="AH83" s="4" t="n">
        <v>0.00999999977648258</v>
      </c>
      <c r="AI83" s="4" t="n">
        <v>0</v>
      </c>
      <c r="AJ83" s="4" t="n">
        <v>0.0799999982118607</v>
      </c>
      <c r="AK83" s="4" t="n">
        <v>0</v>
      </c>
      <c r="AL83" s="4" t="n">
        <v>1</v>
      </c>
      <c r="AM83" s="4" t="n">
        <v>2.44444394111633</v>
      </c>
      <c r="AN83" s="4" t="n">
        <v>3.44444394111633</v>
      </c>
      <c r="AO83" s="4" t="n">
        <v>-0.0812230035662651</v>
      </c>
      <c r="AP83" s="4" t="n">
        <v>6.86800003051758</v>
      </c>
      <c r="AQ83" s="4" t="n">
        <v>1</v>
      </c>
      <c r="AR83" s="4" t="n">
        <v>0.689999997615814</v>
      </c>
      <c r="AS83" s="4" t="n">
        <v>0.0399999991059303</v>
      </c>
      <c r="AT83" s="4" t="n">
        <v>0</v>
      </c>
      <c r="AU83" s="4" t="n">
        <v>0.859000027179718</v>
      </c>
      <c r="AV83" s="4" t="n">
        <v>0.469999998807907</v>
      </c>
      <c r="AW83" s="4" t="n">
        <v>0</v>
      </c>
      <c r="AX83" s="4" t="n">
        <v>0.150000005960464</v>
      </c>
      <c r="AY83" s="4" t="n">
        <v>0</v>
      </c>
      <c r="AZ83" s="4" t="n">
        <v>0.0799999982118607</v>
      </c>
      <c r="BA83" s="4" t="n">
        <v>0.986000001430512</v>
      </c>
      <c r="BB83" s="4" t="n">
        <v>0.0399999991059303</v>
      </c>
      <c r="BC83" s="4" t="n">
        <v>0.333333343267441</v>
      </c>
      <c r="BD83" s="4" t="n">
        <v>0</v>
      </c>
      <c r="BE83" s="4" t="n">
        <v>0.179000005125999</v>
      </c>
      <c r="BF83" s="4" t="n">
        <v>0.0212047137320042</v>
      </c>
      <c r="BG83" s="4" t="n">
        <v>0.0190515741705894</v>
      </c>
      <c r="BH83" s="4" t="n">
        <v>7.14440727233887</v>
      </c>
      <c r="BI83" s="4" t="n">
        <v>24.4767398834229</v>
      </c>
      <c r="BJ83" s="4" t="n">
        <v>0.317499995231628</v>
      </c>
      <c r="BK83" s="4" t="n">
        <v>-1.02443289756775</v>
      </c>
      <c r="BL83" s="4" t="n">
        <v>3550.15087890625</v>
      </c>
      <c r="BM83" s="4" t="n">
        <v>0.157979995012283</v>
      </c>
    </row>
    <row r="84" customFormat="false" ht="12.75" hidden="false" customHeight="false" outlineLevel="0" collapsed="false">
      <c r="A84" s="4" t="n">
        <v>102</v>
      </c>
      <c r="B84" s="4" t="s">
        <v>266</v>
      </c>
      <c r="C84" s="4" t="s">
        <v>267</v>
      </c>
      <c r="D84" s="4" t="n">
        <v>0.0839999988675118</v>
      </c>
      <c r="E84" s="4" t="n">
        <v>1</v>
      </c>
      <c r="F84" s="4" t="n">
        <v>0.333000004291534</v>
      </c>
      <c r="G84" s="4" t="n">
        <v>0</v>
      </c>
      <c r="H84" s="4" t="n">
        <v>0.797999978065491</v>
      </c>
      <c r="I84" s="4" t="n">
        <v>78</v>
      </c>
      <c r="J84" s="4"/>
      <c r="K84" s="4"/>
      <c r="L84" s="4" t="n">
        <v>110.80738067627</v>
      </c>
      <c r="M84" s="4" t="n">
        <v>18.878999710083</v>
      </c>
      <c r="N84" s="4" t="n">
        <v>9.35900020599365</v>
      </c>
      <c r="O84" s="4" t="n">
        <v>0</v>
      </c>
      <c r="P84" s="4" t="n">
        <v>14.3979997634888</v>
      </c>
      <c r="Q84" s="4" t="n">
        <v>9.61200046539307</v>
      </c>
      <c r="R84" s="4" t="n">
        <v>0.10700000077486</v>
      </c>
      <c r="S84" s="4" t="n">
        <v>185</v>
      </c>
      <c r="T84" s="4" t="n">
        <v>0.247626006603241</v>
      </c>
      <c r="U84" s="4" t="n">
        <v>0.0373920015990734</v>
      </c>
      <c r="V84" s="4" t="n">
        <v>0</v>
      </c>
      <c r="W84" s="4" t="n">
        <v>0</v>
      </c>
      <c r="X84" s="4" t="n">
        <v>0.866999983787537</v>
      </c>
      <c r="Y84" s="4" t="n">
        <v>0.109999999403954</v>
      </c>
      <c r="Z84" s="4" t="n">
        <v>0.017000000923872</v>
      </c>
      <c r="AA84" s="4" t="n">
        <v>0.994000017642975</v>
      </c>
      <c r="AB84" s="4" t="n">
        <v>0.649999976158142</v>
      </c>
      <c r="AC84" s="4" t="n">
        <v>0.159999996423721</v>
      </c>
      <c r="AD84" s="4" t="n">
        <v>0.0370000004768372</v>
      </c>
      <c r="AE84" s="4" t="n">
        <v>50</v>
      </c>
      <c r="AF84" s="4" t="n">
        <v>0.0913999974727631</v>
      </c>
      <c r="AG84" s="4" t="n">
        <v>0.0304000005125999</v>
      </c>
      <c r="AH84" s="4" t="n">
        <v>0.0750000029802322</v>
      </c>
      <c r="AI84" s="4" t="n">
        <v>0</v>
      </c>
      <c r="AJ84" s="4" t="n">
        <v>0.850000023841858</v>
      </c>
      <c r="AK84" s="4" t="n">
        <v>0.200000002980232</v>
      </c>
      <c r="AL84" s="4" t="n">
        <v>1</v>
      </c>
      <c r="AM84" s="4" t="n">
        <v>5.83333301544189</v>
      </c>
      <c r="AN84" s="4" t="n">
        <v>6.66666698455811</v>
      </c>
      <c r="AO84" s="4" t="n">
        <v>0.0101619996130466</v>
      </c>
      <c r="AP84" s="4" t="n">
        <v>33.4580001831055</v>
      </c>
      <c r="AQ84" s="4" t="n">
        <v>0</v>
      </c>
      <c r="AR84" s="4" t="n">
        <v>0</v>
      </c>
      <c r="AS84" s="4" t="n">
        <v>0.0500000007450581</v>
      </c>
      <c r="AT84" s="4" t="n">
        <v>0</v>
      </c>
      <c r="AU84" s="4" t="n">
        <v>0.199000000953674</v>
      </c>
      <c r="AV84" s="4" t="n">
        <v>0.219999998807907</v>
      </c>
      <c r="AW84" s="4" t="n">
        <v>1</v>
      </c>
      <c r="AX84" s="4" t="n">
        <v>0</v>
      </c>
      <c r="AY84" s="4" t="n">
        <v>0</v>
      </c>
      <c r="AZ84" s="4" t="n">
        <v>0.899999976158142</v>
      </c>
      <c r="BA84" s="4" t="n">
        <v>0.906000018119812</v>
      </c>
      <c r="BB84" s="4" t="n">
        <v>0.0500000007450581</v>
      </c>
      <c r="BC84" s="4" t="n">
        <v>0.16666667163372</v>
      </c>
      <c r="BD84" s="4" t="n">
        <v>0</v>
      </c>
      <c r="BE84" s="4" t="n">
        <v>0.368000000715256</v>
      </c>
      <c r="BF84" s="4" t="n">
        <v>0.0313808023929596</v>
      </c>
      <c r="BG84" s="4" t="n">
        <v>0.0334146954119206</v>
      </c>
      <c r="BH84" s="4" t="n">
        <v>7.33302307128906</v>
      </c>
      <c r="BI84" s="4" t="n">
        <v>7.2890248298645</v>
      </c>
      <c r="BJ84" s="4"/>
      <c r="BK84" s="4" t="n">
        <v>-1.28337681293488</v>
      </c>
      <c r="BL84" s="4" t="n">
        <v>1263.85302734375</v>
      </c>
      <c r="BM84" s="4" t="n">
        <v>0.00999999977648258</v>
      </c>
    </row>
    <row r="85" customFormat="false" ht="12.75" hidden="false" customHeight="false" outlineLevel="0" collapsed="false">
      <c r="A85" s="4" t="n">
        <v>103</v>
      </c>
      <c r="B85" s="4" t="s">
        <v>268</v>
      </c>
      <c r="C85" s="4" t="s">
        <v>269</v>
      </c>
      <c r="D85" s="4" t="n">
        <v>0.0219999998807907</v>
      </c>
      <c r="E85" s="4" t="n">
        <v>3</v>
      </c>
      <c r="F85" s="4" t="n">
        <v>0.711000025272369</v>
      </c>
      <c r="G85" s="4" t="n">
        <v>0</v>
      </c>
      <c r="H85" s="4" t="n">
        <v>0.990000009536743</v>
      </c>
      <c r="I85" s="4" t="n">
        <v>116</v>
      </c>
      <c r="J85" s="4" t="n">
        <v>0.0518999993801117</v>
      </c>
      <c r="K85" s="4" t="n">
        <v>0.155399993062019</v>
      </c>
      <c r="L85" s="4" t="n">
        <v>0.00100000004749745</v>
      </c>
      <c r="M85" s="4"/>
      <c r="N85" s="4"/>
      <c r="O85" s="4" t="n">
        <v>1</v>
      </c>
      <c r="P85" s="4"/>
      <c r="Q85" s="4"/>
      <c r="R85" s="4" t="n">
        <v>0.153999999165535</v>
      </c>
      <c r="S85" s="4" t="n">
        <v>36</v>
      </c>
      <c r="T85" s="4" t="n">
        <v>0.251073002815247</v>
      </c>
      <c r="U85" s="4" t="n">
        <v>0.0176899991929531</v>
      </c>
      <c r="V85" s="4" t="n">
        <v>0</v>
      </c>
      <c r="W85" s="4" t="n">
        <v>0</v>
      </c>
      <c r="X85" s="4" t="n">
        <v>2.43400001525879</v>
      </c>
      <c r="Y85" s="4" t="n">
        <v>0.677999973297119</v>
      </c>
      <c r="Z85" s="4" t="n">
        <v>0.128000006079674</v>
      </c>
      <c r="AA85" s="4" t="n">
        <v>3.23900008201599</v>
      </c>
      <c r="AB85" s="4" t="n">
        <v>0.959999978542328</v>
      </c>
      <c r="AC85" s="4" t="n">
        <v>0.509999990463257</v>
      </c>
      <c r="AD85" s="4" t="n">
        <v>0.046000000089407</v>
      </c>
      <c r="AE85" s="4" t="n">
        <v>65.4000015258789</v>
      </c>
      <c r="AF85" s="4" t="n">
        <v>0.0758000016212463</v>
      </c>
      <c r="AG85" s="4" t="n">
        <v>0.0142000000923872</v>
      </c>
      <c r="AH85" s="4" t="n">
        <v>0.100000001490116</v>
      </c>
      <c r="AI85" s="4" t="n">
        <v>0</v>
      </c>
      <c r="AJ85" s="4" t="n">
        <v>0.0500000007450581</v>
      </c>
      <c r="AK85" s="4" t="n">
        <v>0</v>
      </c>
      <c r="AL85" s="4" t="n">
        <v>0</v>
      </c>
      <c r="AM85" s="4" t="n">
        <v>5.16666698455811</v>
      </c>
      <c r="AN85" s="4" t="n">
        <v>4.66666698455811</v>
      </c>
      <c r="AO85" s="4" t="n">
        <v>0.0102800000458956</v>
      </c>
      <c r="AP85" s="4" t="n">
        <v>25.2590007781982</v>
      </c>
      <c r="AQ85" s="4" t="n">
        <v>0</v>
      </c>
      <c r="AR85" s="4" t="n">
        <v>0.310000002384186</v>
      </c>
      <c r="AS85" s="4" t="n">
        <v>0.0199999995529652</v>
      </c>
      <c r="AT85" s="4" t="n">
        <v>0.310000002384186</v>
      </c>
      <c r="AU85" s="4" t="n">
        <v>0.227999985218048</v>
      </c>
      <c r="AV85" s="4" t="n">
        <v>0.419999986886978</v>
      </c>
      <c r="AW85" s="4" t="n">
        <v>0</v>
      </c>
      <c r="AX85" s="4" t="n">
        <v>0</v>
      </c>
      <c r="AY85" s="4" t="n">
        <v>0</v>
      </c>
      <c r="AZ85" s="4" t="n">
        <v>0</v>
      </c>
      <c r="BA85" s="4" t="n">
        <v>0.163000002503395</v>
      </c>
      <c r="BB85" s="4" t="n">
        <v>0.0199999995529652</v>
      </c>
      <c r="BC85" s="4" t="n">
        <v>1</v>
      </c>
      <c r="BD85" s="4" t="n">
        <v>0</v>
      </c>
      <c r="BE85" s="4" t="n">
        <v>0.289000004529953</v>
      </c>
      <c r="BF85" s="4" t="n">
        <v>0.0608951710164547</v>
      </c>
      <c r="BG85" s="4" t="n">
        <v>0.0219189561903477</v>
      </c>
      <c r="BH85" s="4" t="n">
        <v>7.21450424194336</v>
      </c>
      <c r="BI85" s="4" t="n">
        <v>23.3677806854248</v>
      </c>
      <c r="BJ85" s="4"/>
      <c r="BK85" s="4" t="n">
        <v>-1.0930278301239</v>
      </c>
      <c r="BL85" s="4" t="n">
        <v>3617.478515625</v>
      </c>
      <c r="BM85" s="4" t="n">
        <v>0.156220003962517</v>
      </c>
    </row>
    <row r="86" customFormat="false" ht="12.75" hidden="false" customHeight="false" outlineLevel="0" collapsed="false">
      <c r="A86" s="4" t="n">
        <v>104</v>
      </c>
      <c r="B86" s="4" t="s">
        <v>270</v>
      </c>
      <c r="C86" s="4" t="s">
        <v>271</v>
      </c>
      <c r="D86" s="4" t="n">
        <v>0.017000000923872</v>
      </c>
      <c r="E86" s="4" t="n">
        <v>3</v>
      </c>
      <c r="F86" s="4" t="n">
        <v>1</v>
      </c>
      <c r="G86" s="4" t="n">
        <v>0</v>
      </c>
      <c r="H86" s="4" t="n">
        <v>0.0230000000447035</v>
      </c>
      <c r="I86" s="4" t="n">
        <v>75</v>
      </c>
      <c r="J86" s="4" t="n">
        <v>0.0230000000447035</v>
      </c>
      <c r="K86" s="4" t="n">
        <v>0.157800003886223</v>
      </c>
      <c r="L86" s="4" t="n">
        <v>4.56322479248047</v>
      </c>
      <c r="M86" s="4" t="n">
        <v>18.8990001678467</v>
      </c>
      <c r="N86" s="4" t="n">
        <v>4.93900012969971</v>
      </c>
      <c r="O86" s="4" t="n">
        <v>0</v>
      </c>
      <c r="P86" s="4" t="n">
        <v>10.2040004730225</v>
      </c>
      <c r="Q86" s="4" t="n">
        <v>5.50799989700317</v>
      </c>
      <c r="R86" s="4" t="n">
        <v>0.0270000007003546</v>
      </c>
      <c r="S86" s="4" t="n">
        <v>513</v>
      </c>
      <c r="T86" s="4" t="n">
        <v>0.179932996630669</v>
      </c>
      <c r="U86" s="4" t="n">
        <v>0.0463760010898113</v>
      </c>
      <c r="V86" s="4" t="n">
        <v>0</v>
      </c>
      <c r="W86" s="4" t="n">
        <v>0</v>
      </c>
      <c r="X86" s="4" t="n">
        <v>3.19600009918213</v>
      </c>
      <c r="Y86" s="4" t="n">
        <v>0.23199999332428</v>
      </c>
      <c r="Z86" s="4" t="n">
        <v>0.0240000002086163</v>
      </c>
      <c r="AA86" s="4" t="n">
        <v>3.45099997520447</v>
      </c>
      <c r="AB86" s="4" t="n">
        <v>0.8299999833107</v>
      </c>
      <c r="AC86" s="4" t="n">
        <v>0.129999995231628</v>
      </c>
      <c r="AD86" s="4" t="n">
        <v>0.0189999993890524</v>
      </c>
      <c r="AE86" s="4" t="n">
        <v>52.7000007629395</v>
      </c>
      <c r="AF86" s="4" t="n">
        <v>0.032600000500679</v>
      </c>
      <c r="AG86" s="4" t="n">
        <v>0.0181000009179115</v>
      </c>
      <c r="AH86" s="4" t="n">
        <v>0.025000000372529</v>
      </c>
      <c r="AI86" s="4" t="n">
        <v>0</v>
      </c>
      <c r="AJ86" s="4" t="n">
        <v>0.439999997615814</v>
      </c>
      <c r="AK86" s="4" t="n">
        <v>0</v>
      </c>
      <c r="AL86" s="4" t="n">
        <v>1</v>
      </c>
      <c r="AM86" s="4" t="n">
        <v>3.94444394111633</v>
      </c>
      <c r="AN86" s="4" t="n">
        <v>3.77777791023254</v>
      </c>
      <c r="AO86" s="4" t="n">
        <v>-0.0185139998793602</v>
      </c>
      <c r="AP86" s="4" t="n">
        <v>13.7700004577637</v>
      </c>
      <c r="AQ86" s="4" t="n">
        <v>0</v>
      </c>
      <c r="AR86" s="4" t="n">
        <v>0.949999988079071</v>
      </c>
      <c r="AS86" s="4" t="n">
        <v>0</v>
      </c>
      <c r="AT86" s="4" t="n">
        <v>0</v>
      </c>
      <c r="AU86" s="4" t="n">
        <v>0.172999992966652</v>
      </c>
      <c r="AV86" s="4" t="n">
        <v>0.660000026226044</v>
      </c>
      <c r="AW86" s="4" t="n">
        <v>0</v>
      </c>
      <c r="AX86" s="4" t="n">
        <v>0</v>
      </c>
      <c r="AY86" s="4" t="n">
        <v>0</v>
      </c>
      <c r="AZ86" s="4" t="n">
        <v>0.0399999991059303</v>
      </c>
      <c r="BA86" s="4" t="n">
        <v>0.920000016689301</v>
      </c>
      <c r="BB86" s="4" t="n">
        <v>0.00999999977648258</v>
      </c>
      <c r="BC86" s="4" t="n">
        <v>0.5</v>
      </c>
      <c r="BD86" s="4" t="n">
        <v>0</v>
      </c>
      <c r="BE86" s="4" t="n">
        <v>0.125</v>
      </c>
      <c r="BF86" s="4" t="n">
        <v>0.0457153283059597</v>
      </c>
      <c r="BG86" s="4" t="n">
        <v>0.0256669316440821</v>
      </c>
      <c r="BH86" s="4" t="n">
        <v>6.82762908935547</v>
      </c>
      <c r="BI86" s="4" t="n">
        <v>23.5621471405029</v>
      </c>
      <c r="BJ86" s="4" t="n">
        <v>0.243650004267693</v>
      </c>
      <c r="BK86" s="4" t="n">
        <v>-0.674718081951141</v>
      </c>
      <c r="BL86" s="4" t="n">
        <v>13441.4453125</v>
      </c>
      <c r="BM86" s="4" t="n">
        <v>0.0708599984645844</v>
      </c>
    </row>
    <row r="87" customFormat="false" ht="12.75" hidden="false" customHeight="false" outlineLevel="0" collapsed="false">
      <c r="A87" s="4" t="n">
        <v>107</v>
      </c>
      <c r="B87" s="4" t="s">
        <v>276</v>
      </c>
      <c r="C87" s="4" t="s">
        <v>277</v>
      </c>
      <c r="D87" s="4" t="n">
        <v>0.00400000018998981</v>
      </c>
      <c r="E87" s="4" t="n">
        <v>4</v>
      </c>
      <c r="F87" s="4" t="n">
        <v>0.777999997138977</v>
      </c>
      <c r="G87" s="4" t="n">
        <v>0</v>
      </c>
      <c r="H87" s="4" t="n">
        <v>0.980000019073486</v>
      </c>
      <c r="I87" s="4" t="n">
        <v>100</v>
      </c>
      <c r="J87" s="4" t="n">
        <v>0.100588031113148</v>
      </c>
      <c r="K87" s="4" t="n">
        <v>0.133911967277527</v>
      </c>
      <c r="L87" s="4" t="n">
        <v>0.00100000004749745</v>
      </c>
      <c r="M87" s="4" t="n">
        <v>12.6630001068115</v>
      </c>
      <c r="N87" s="4" t="n">
        <v>4.89400005340576</v>
      </c>
      <c r="O87" s="4" t="n">
        <v>0</v>
      </c>
      <c r="P87" s="4" t="n">
        <v>4.22700023651123</v>
      </c>
      <c r="Q87" s="4" t="n">
        <v>1.75999999046326</v>
      </c>
      <c r="R87" s="4" t="n">
        <v>0</v>
      </c>
      <c r="S87" s="4" t="n">
        <v>84</v>
      </c>
      <c r="T87" s="4" t="n">
        <v>0.358556002378464</v>
      </c>
      <c r="U87" s="4" t="n">
        <v>0.0164679996669292</v>
      </c>
      <c r="V87" s="4" t="n">
        <v>0</v>
      </c>
      <c r="W87" s="4" t="n">
        <v>0</v>
      </c>
      <c r="X87" s="4" t="n">
        <v>3.09999990463257</v>
      </c>
      <c r="Y87" s="4" t="n">
        <v>0.48199999332428</v>
      </c>
      <c r="Z87" s="4" t="n">
        <v>0.0689999982714653</v>
      </c>
      <c r="AA87" s="4" t="n">
        <v>3.65100002288818</v>
      </c>
      <c r="AB87" s="4" t="n">
        <v>1</v>
      </c>
      <c r="AC87" s="4" t="n">
        <v>0.5</v>
      </c>
      <c r="AD87" s="4" t="n">
        <v>0.0799999982118607</v>
      </c>
      <c r="AE87" s="4" t="n">
        <v>68.8000030517578</v>
      </c>
      <c r="AF87" s="4" t="n">
        <v>0.0423000007867813</v>
      </c>
      <c r="AG87" s="4" t="n">
        <v>0.0248000007122755</v>
      </c>
      <c r="AH87" s="4" t="n">
        <v>0.0120000001043081</v>
      </c>
      <c r="AI87" s="4" t="n">
        <v>0</v>
      </c>
      <c r="AJ87" s="4" t="n">
        <v>0</v>
      </c>
      <c r="AK87" s="4" t="n">
        <v>0</v>
      </c>
      <c r="AL87" s="4" t="n">
        <v>0</v>
      </c>
      <c r="AM87" s="4" t="n">
        <v>1</v>
      </c>
      <c r="AN87" s="4" t="n">
        <v>1</v>
      </c>
      <c r="AO87" s="4" t="n">
        <v>0.0109430002048612</v>
      </c>
      <c r="AP87" s="4" t="n">
        <v>48.2309989929199</v>
      </c>
      <c r="AQ87" s="4" t="n">
        <v>0</v>
      </c>
      <c r="AR87" s="4" t="n">
        <v>0</v>
      </c>
      <c r="AS87" s="4" t="n">
        <v>0.850000023841858</v>
      </c>
      <c r="AT87" s="4" t="n">
        <v>0</v>
      </c>
      <c r="AU87" s="4" t="n">
        <v>0.970999956130981</v>
      </c>
      <c r="AV87" s="4" t="n">
        <v>0.129999995231628</v>
      </c>
      <c r="AW87" s="4" t="n">
        <v>0</v>
      </c>
      <c r="AX87" s="4" t="n">
        <v>0</v>
      </c>
      <c r="AY87" s="4" t="n">
        <v>0</v>
      </c>
      <c r="AZ87" s="4" t="n">
        <v>0</v>
      </c>
      <c r="BA87" s="4" t="n">
        <v>0.197999998927116</v>
      </c>
      <c r="BB87" s="4" t="n">
        <v>0.0599999986588955</v>
      </c>
      <c r="BC87" s="4" t="n">
        <v>1</v>
      </c>
      <c r="BD87" s="4" t="n">
        <v>0</v>
      </c>
      <c r="BE87" s="4" t="n">
        <v>0.499000012874603</v>
      </c>
      <c r="BF87" s="4" t="n">
        <v>0.0292212925851345</v>
      </c>
      <c r="BG87" s="4" t="n">
        <v>0.00236847391352057</v>
      </c>
      <c r="BH87" s="4" t="n">
        <v>8.54714012145996</v>
      </c>
      <c r="BI87" s="4" t="n">
        <v>31.2056083679199</v>
      </c>
      <c r="BJ87" s="4" t="n">
        <v>0.563212990760803</v>
      </c>
      <c r="BK87" s="4" t="n">
        <v>-0.733552634716034</v>
      </c>
      <c r="BL87" s="4" t="n">
        <v>3384.44946289063</v>
      </c>
      <c r="BM87" s="4" t="n">
        <v>0.0859799981117249</v>
      </c>
    </row>
    <row r="88" customFormat="false" ht="12.75" hidden="false" customHeight="false" outlineLevel="0" collapsed="false">
      <c r="A88" s="4" t="n">
        <v>108</v>
      </c>
      <c r="B88" s="4" t="s">
        <v>278</v>
      </c>
      <c r="C88" s="4" t="s">
        <v>279</v>
      </c>
      <c r="D88" s="4" t="n">
        <v>0</v>
      </c>
      <c r="E88" s="4" t="n">
        <v>5</v>
      </c>
      <c r="F88" s="4" t="n">
        <v>0.777999997138977</v>
      </c>
      <c r="G88" s="4" t="n">
        <v>0</v>
      </c>
      <c r="H88" s="4" t="n">
        <v>0.344999998807907</v>
      </c>
      <c r="I88" s="4" t="n">
        <v>100</v>
      </c>
      <c r="J88" s="4" t="n">
        <v>0.0634799972176552</v>
      </c>
      <c r="K88" s="4" t="n">
        <v>0.170819997787476</v>
      </c>
      <c r="L88" s="4" t="n">
        <v>0.00100000004749745</v>
      </c>
      <c r="M88" s="4" t="n">
        <v>11.6000003814697</v>
      </c>
      <c r="N88" s="4" t="n">
        <v>5.11199998855591</v>
      </c>
      <c r="O88" s="4" t="n">
        <v>1</v>
      </c>
      <c r="P88" s="4" t="n">
        <v>3.25099992752075</v>
      </c>
      <c r="Q88" s="4" t="n">
        <v>2.72000002861023</v>
      </c>
      <c r="R88" s="4" t="n">
        <v>0</v>
      </c>
      <c r="S88" s="4" t="n">
        <v>31</v>
      </c>
      <c r="T88" s="4" t="n">
        <v>0.416233986616135</v>
      </c>
      <c r="U88" s="4" t="n">
        <v>0.014720999635756</v>
      </c>
      <c r="V88" s="4" t="n">
        <v>0</v>
      </c>
      <c r="W88" s="4" t="n">
        <v>0</v>
      </c>
      <c r="X88" s="4" t="n">
        <v>5.81199979782105</v>
      </c>
      <c r="Y88" s="4" t="n">
        <v>1.40499997138977</v>
      </c>
      <c r="Z88" s="4" t="n">
        <v>0.144999995827675</v>
      </c>
      <c r="AA88" s="4" t="n">
        <v>7.36199998855591</v>
      </c>
      <c r="AB88" s="4" t="n">
        <v>1</v>
      </c>
      <c r="AC88" s="4" t="n">
        <v>0.689999997615814</v>
      </c>
      <c r="AD88" s="4" t="n">
        <v>0.0900000035762787</v>
      </c>
      <c r="AE88" s="4" t="n">
        <v>69.6999969482422</v>
      </c>
      <c r="AF88" s="4" t="n">
        <v>0.0291000008583069</v>
      </c>
      <c r="AG88" s="4" t="n">
        <v>0.0463000014424324</v>
      </c>
      <c r="AH88" s="4" t="n">
        <v>0.0350000001490116</v>
      </c>
      <c r="AI88" s="4" t="n">
        <v>0</v>
      </c>
      <c r="AJ88" s="4" t="n">
        <v>0</v>
      </c>
      <c r="AK88" s="4" t="n">
        <v>0</v>
      </c>
      <c r="AL88" s="4" t="n">
        <v>0</v>
      </c>
      <c r="AM88" s="4" t="n">
        <v>1</v>
      </c>
      <c r="AN88" s="4" t="n">
        <v>1</v>
      </c>
      <c r="AO88" s="4" t="n">
        <v>-0.00152100005652756</v>
      </c>
      <c r="AP88" s="4" t="n">
        <v>50.8370018005371</v>
      </c>
      <c r="AQ88" s="4" t="n">
        <v>0</v>
      </c>
      <c r="AR88" s="4" t="n">
        <v>0</v>
      </c>
      <c r="AS88" s="4" t="n">
        <v>0.75</v>
      </c>
      <c r="AT88" s="4" t="n">
        <v>0</v>
      </c>
      <c r="AU88" s="4" t="n">
        <v>0.999000012874603</v>
      </c>
      <c r="AV88" s="4" t="n">
        <v>0.550000011920929</v>
      </c>
      <c r="AW88" s="4" t="n">
        <v>0</v>
      </c>
      <c r="AX88" s="4" t="n">
        <v>0</v>
      </c>
      <c r="AY88" s="4" t="n">
        <v>0</v>
      </c>
      <c r="AZ88" s="4" t="n">
        <v>0</v>
      </c>
      <c r="BA88" s="4" t="n">
        <v>0.238000005483627</v>
      </c>
      <c r="BB88" s="4" t="n">
        <v>0.129999995231628</v>
      </c>
      <c r="BC88" s="4" t="n">
        <v>1</v>
      </c>
      <c r="BD88" s="4" t="n">
        <v>0</v>
      </c>
      <c r="BE88" s="4" t="n">
        <v>0.660000026226044</v>
      </c>
      <c r="BF88" s="4" t="n">
        <v>0.0285708829760551</v>
      </c>
      <c r="BG88" s="4" t="n">
        <v>0.00249368231743574</v>
      </c>
      <c r="BH88" s="4" t="n">
        <v>8.6222734451294</v>
      </c>
      <c r="BI88" s="4" t="n">
        <v>63.4771766662598</v>
      </c>
      <c r="BJ88" s="4" t="n">
        <v>0.599988996982575</v>
      </c>
      <c r="BK88" s="4" t="n">
        <v>-0.953992605209351</v>
      </c>
      <c r="BL88" s="4" t="n">
        <v>3525.73559570313</v>
      </c>
      <c r="BM88" s="4" t="n">
        <v>0.0368800014257431</v>
      </c>
    </row>
    <row r="89" customFormat="false" ht="12.75" hidden="false" customHeight="false" outlineLevel="0" collapsed="false">
      <c r="A89" s="4" t="n">
        <v>109</v>
      </c>
      <c r="B89" s="4" t="s">
        <v>280</v>
      </c>
      <c r="C89" s="4" t="s">
        <v>281</v>
      </c>
      <c r="D89" s="4" t="n">
        <v>0.00400000018998981</v>
      </c>
      <c r="E89" s="4" t="n">
        <v>5</v>
      </c>
      <c r="F89" s="4" t="n">
        <v>1</v>
      </c>
      <c r="G89" s="4" t="n">
        <v>0</v>
      </c>
      <c r="H89" s="4" t="n">
        <v>0.00300000002607703</v>
      </c>
      <c r="I89" s="4" t="n">
        <v>92</v>
      </c>
      <c r="J89" s="4" t="n">
        <v>0.0551000013947487</v>
      </c>
      <c r="K89" s="4" t="n">
        <v>0.25780001282692</v>
      </c>
      <c r="L89" s="4" t="n">
        <v>3.02042436599731</v>
      </c>
      <c r="M89" s="4" t="n">
        <v>15.0340003967285</v>
      </c>
      <c r="N89" s="4" t="n">
        <v>5.90100002288818</v>
      </c>
      <c r="O89" s="4" t="n">
        <v>0</v>
      </c>
      <c r="P89" s="4" t="n">
        <v>10.8290004730225</v>
      </c>
      <c r="Q89" s="4" t="n">
        <v>4.11999988555908</v>
      </c>
      <c r="R89" s="4" t="n">
        <v>0.0299999993294477</v>
      </c>
      <c r="S89" s="4" t="n">
        <v>9</v>
      </c>
      <c r="T89" s="4" t="n">
        <v>0.334834009408951</v>
      </c>
      <c r="U89" s="4" t="n">
        <v>0.0251490008085966</v>
      </c>
      <c r="V89" s="4" t="n">
        <v>0</v>
      </c>
      <c r="W89" s="4" t="n">
        <v>0</v>
      </c>
      <c r="X89" s="4" t="n">
        <v>3.58200001716614</v>
      </c>
      <c r="Y89" s="4" t="n">
        <v>0.663999974727631</v>
      </c>
      <c r="Z89" s="4" t="n">
        <v>0.0469999983906746</v>
      </c>
      <c r="AA89" s="4" t="n">
        <v>4.29300022125244</v>
      </c>
      <c r="AB89" s="4" t="n">
        <v>1</v>
      </c>
      <c r="AC89" s="4" t="n">
        <v>0.469999998807907</v>
      </c>
      <c r="AD89" s="4" t="n">
        <v>0.00899999961256981</v>
      </c>
      <c r="AE89" s="4" t="n">
        <v>68.8000030517578</v>
      </c>
      <c r="AF89" s="4" t="n">
        <v>0.0324000008404255</v>
      </c>
      <c r="AG89" s="4" t="n">
        <v>0.0118000004440546</v>
      </c>
      <c r="AH89" s="4" t="n">
        <v>0.0240000002086163</v>
      </c>
      <c r="AI89" s="4" t="n">
        <v>0</v>
      </c>
      <c r="AJ89" s="4" t="n">
        <v>0.119999997317791</v>
      </c>
      <c r="AK89" s="4" t="n">
        <v>0</v>
      </c>
      <c r="AL89" s="4" t="n">
        <v>1</v>
      </c>
      <c r="AM89" s="4" t="n">
        <v>2.11111092567444</v>
      </c>
      <c r="AN89" s="4" t="n">
        <v>2.83333301544189</v>
      </c>
      <c r="AO89" s="4" t="n">
        <v>0.00488199992105365</v>
      </c>
      <c r="AP89" s="4" t="n">
        <v>35.0810012817383</v>
      </c>
      <c r="AQ89" s="4" t="n">
        <v>1</v>
      </c>
      <c r="AR89" s="4" t="n">
        <v>0</v>
      </c>
      <c r="AS89" s="4" t="n">
        <v>0</v>
      </c>
      <c r="AT89" s="4" t="n">
        <v>0</v>
      </c>
      <c r="AU89" s="4" t="n">
        <v>0.870000004768372</v>
      </c>
      <c r="AV89" s="4" t="n">
        <v>0.349999994039536</v>
      </c>
      <c r="AW89" s="4" t="n">
        <v>0</v>
      </c>
      <c r="AX89" s="4" t="n">
        <v>0</v>
      </c>
      <c r="AY89" s="4" t="n">
        <v>0</v>
      </c>
      <c r="AZ89" s="4" t="n">
        <v>0.180000007152557</v>
      </c>
      <c r="BA89" s="4" t="n">
        <v>0.842999994754791</v>
      </c>
      <c r="BB89" s="4" t="n">
        <v>0</v>
      </c>
      <c r="BC89" s="4" t="n">
        <v>0.333333343267441</v>
      </c>
      <c r="BD89" s="4" t="n">
        <v>0</v>
      </c>
      <c r="BE89" s="4" t="n">
        <v>0.356000006198883</v>
      </c>
      <c r="BF89" s="4" t="n">
        <v>0.0452856309711933</v>
      </c>
      <c r="BG89" s="4" t="n">
        <v>0.00681857066228986</v>
      </c>
      <c r="BH89" s="4" t="n">
        <v>7.62021493911743</v>
      </c>
      <c r="BI89" s="4" t="n">
        <v>32.7135848999023</v>
      </c>
      <c r="BJ89" s="4" t="n">
        <v>0.483758985996246</v>
      </c>
      <c r="BK89" s="4" t="n">
        <v>-0.891354203224182</v>
      </c>
      <c r="BL89" s="4" t="n">
        <v>234.9873046875</v>
      </c>
      <c r="BM89" s="4" t="n">
        <v>0.0862599983811379</v>
      </c>
    </row>
    <row r="90" customFormat="false" ht="12.75" hidden="false" customHeight="false" outlineLevel="0" collapsed="false">
      <c r="A90" s="4" t="n">
        <v>110</v>
      </c>
      <c r="B90" s="4" t="s">
        <v>282</v>
      </c>
      <c r="C90" s="4" t="s">
        <v>283</v>
      </c>
      <c r="D90" s="4" t="n">
        <v>0.00600000005215406</v>
      </c>
      <c r="E90" s="4" t="n">
        <v>4</v>
      </c>
      <c r="F90" s="4" t="n">
        <v>0.777999997138977</v>
      </c>
      <c r="G90" s="4" t="n">
        <v>0</v>
      </c>
      <c r="H90" s="4" t="n">
        <v>0.00499999988824129</v>
      </c>
      <c r="I90" s="4" t="n">
        <v>112</v>
      </c>
      <c r="J90" s="4" t="n">
        <v>0.0734999999403954</v>
      </c>
      <c r="K90" s="4" t="n">
        <v>0.1925999969244</v>
      </c>
      <c r="L90" s="4" t="n">
        <v>0.00100000004749745</v>
      </c>
      <c r="M90" s="4" t="n">
        <v>11.9440002441406</v>
      </c>
      <c r="N90" s="4" t="n">
        <v>7.78800010681152</v>
      </c>
      <c r="O90" s="4" t="n">
        <v>0</v>
      </c>
      <c r="P90" s="4" t="n">
        <v>6.49700021743774</v>
      </c>
      <c r="Q90" s="4" t="n">
        <v>2.34999990463257</v>
      </c>
      <c r="R90" s="4" t="n">
        <v>0</v>
      </c>
      <c r="S90" s="4" t="n">
        <v>43</v>
      </c>
      <c r="T90" s="4" t="n">
        <v>0.360042005777359</v>
      </c>
      <c r="U90" s="4" t="n">
        <v>0.0148130003362894</v>
      </c>
      <c r="V90" s="4" t="n">
        <v>0</v>
      </c>
      <c r="W90" s="4" t="n">
        <v>0</v>
      </c>
      <c r="X90" s="4" t="n">
        <v>7.7039999961853</v>
      </c>
      <c r="Y90" s="4" t="n">
        <v>1.2039999961853</v>
      </c>
      <c r="Z90" s="4" t="n">
        <v>0.476999998092651</v>
      </c>
      <c r="AA90" s="4" t="n">
        <v>9.38399982452393</v>
      </c>
      <c r="AB90" s="4" t="n">
        <v>1</v>
      </c>
      <c r="AC90" s="4" t="n">
        <v>0.649999976158142</v>
      </c>
      <c r="AD90" s="4" t="n">
        <v>0.104000002145767</v>
      </c>
      <c r="AE90" s="4" t="n">
        <v>72.1999969482422</v>
      </c>
      <c r="AF90" s="4" t="n">
        <v>0.046000000089407</v>
      </c>
      <c r="AG90" s="4" t="n">
        <v>0.0339000001549721</v>
      </c>
      <c r="AH90" s="4" t="n">
        <v>0.0280000008642674</v>
      </c>
      <c r="AI90" s="4" t="n">
        <v>0</v>
      </c>
      <c r="AJ90" s="4" t="n">
        <v>0</v>
      </c>
      <c r="AK90" s="4" t="n">
        <v>0</v>
      </c>
      <c r="AL90" s="4" t="n">
        <v>0</v>
      </c>
      <c r="AM90" s="4" t="n">
        <v>1</v>
      </c>
      <c r="AN90" s="4" t="n">
        <v>1</v>
      </c>
      <c r="AO90" s="4" t="n">
        <v>0.00518100010231137</v>
      </c>
      <c r="AP90" s="4" t="n">
        <v>55.7179985046387</v>
      </c>
      <c r="AQ90" s="4" t="n">
        <v>0</v>
      </c>
      <c r="AR90" s="4" t="n">
        <v>0</v>
      </c>
      <c r="AS90" s="4" t="n">
        <v>0.00999999977648258</v>
      </c>
      <c r="AT90" s="4" t="n">
        <v>0</v>
      </c>
      <c r="AU90" s="4" t="n">
        <v>0.999000012874603</v>
      </c>
      <c r="AV90" s="4" t="n">
        <v>0.0500000007450581</v>
      </c>
      <c r="AW90" s="4" t="n">
        <v>0</v>
      </c>
      <c r="AX90" s="4" t="n">
        <v>0</v>
      </c>
      <c r="AY90" s="4" t="n">
        <v>0</v>
      </c>
      <c r="AZ90" s="4" t="n">
        <v>0</v>
      </c>
      <c r="BA90" s="4" t="n">
        <v>0.46000000834465</v>
      </c>
      <c r="BB90" s="4" t="n">
        <v>0.920000016689301</v>
      </c>
      <c r="BC90" s="4" t="n">
        <v>1</v>
      </c>
      <c r="BD90" s="4" t="n">
        <v>0</v>
      </c>
      <c r="BE90" s="4" t="n">
        <v>0.736999988555908</v>
      </c>
      <c r="BF90" s="4" t="n">
        <v>0.022955235093832</v>
      </c>
      <c r="BG90" s="4" t="n">
        <v>0.00371441384777427</v>
      </c>
      <c r="BH90" s="4" t="n">
        <v>8.81700134277344</v>
      </c>
      <c r="BI90" s="4" t="n">
        <v>82.7387390136719</v>
      </c>
      <c r="BJ90" s="4" t="n">
        <v>0.47545999288559</v>
      </c>
      <c r="BK90" s="4" t="n">
        <v>-0.783728539943695</v>
      </c>
      <c r="BL90" s="4" t="n">
        <v>2092.142578125</v>
      </c>
      <c r="BM90" s="4" t="n">
        <v>0.0718000009655953</v>
      </c>
    </row>
    <row r="91" customFormat="false" ht="12.75" hidden="false" customHeight="false" outlineLevel="0" collapsed="false">
      <c r="A91" s="4" t="n">
        <v>111</v>
      </c>
      <c r="B91" s="4" t="s">
        <v>284</v>
      </c>
      <c r="C91" s="4" t="s">
        <v>285</v>
      </c>
      <c r="D91" s="4" t="n">
        <v>0.00400000018998981</v>
      </c>
      <c r="E91" s="4" t="n">
        <v>4</v>
      </c>
      <c r="F91" s="4" t="n">
        <v>0.777999997138977</v>
      </c>
      <c r="G91" s="4" t="n">
        <v>0</v>
      </c>
      <c r="H91" s="4" t="n">
        <v>0</v>
      </c>
      <c r="I91" s="4" t="n">
        <v>126</v>
      </c>
      <c r="J91" s="4" t="n">
        <v>0.11695796251297</v>
      </c>
      <c r="K91" s="4" t="n">
        <v>0.252142041921616</v>
      </c>
      <c r="L91" s="4" t="n">
        <v>0.00100000004749745</v>
      </c>
      <c r="M91" s="4" t="n">
        <v>15.3830003738403</v>
      </c>
      <c r="N91" s="4" t="n">
        <v>8.3730001449585</v>
      </c>
      <c r="O91" s="4" t="n">
        <v>0</v>
      </c>
      <c r="P91" s="4" t="n">
        <v>6.26399993896484</v>
      </c>
      <c r="Q91" s="4" t="n">
        <v>4.13000011444092</v>
      </c>
      <c r="R91" s="4" t="n">
        <v>0</v>
      </c>
      <c r="S91" s="4" t="n">
        <v>338</v>
      </c>
      <c r="T91" s="4" t="n">
        <v>0.277572989463806</v>
      </c>
      <c r="U91" s="4" t="n">
        <v>0.0159120000898838</v>
      </c>
      <c r="V91" s="4" t="n">
        <v>0</v>
      </c>
      <c r="W91" s="4" t="n">
        <v>0</v>
      </c>
      <c r="X91" s="4" t="n">
        <v>7.0770001411438</v>
      </c>
      <c r="Y91" s="4" t="n">
        <v>0.239999994635582</v>
      </c>
      <c r="Z91" s="4" t="n">
        <v>0.128999993205071</v>
      </c>
      <c r="AA91" s="4" t="n">
        <v>7.44700002670288</v>
      </c>
      <c r="AB91" s="4" t="n">
        <v>0.97000002861023</v>
      </c>
      <c r="AC91" s="4" t="n">
        <v>0.740000009536743</v>
      </c>
      <c r="AD91" s="4" t="n">
        <v>0.0740000009536743</v>
      </c>
      <c r="AE91" s="4" t="n">
        <v>68.5</v>
      </c>
      <c r="AF91" s="4" t="n">
        <v>0.0384999997913837</v>
      </c>
      <c r="AG91" s="4" t="n">
        <v>0.044599998742342</v>
      </c>
      <c r="AH91" s="4" t="n">
        <v>0.0189999993890524</v>
      </c>
      <c r="AI91" s="4" t="n">
        <v>0</v>
      </c>
      <c r="AJ91" s="4" t="n">
        <v>0</v>
      </c>
      <c r="AK91" s="4" t="n">
        <v>0</v>
      </c>
      <c r="AL91" s="4" t="n">
        <v>0</v>
      </c>
      <c r="AM91" s="4" t="n">
        <v>1.83333301544189</v>
      </c>
      <c r="AN91" s="4" t="n">
        <v>1.94444394111633</v>
      </c>
      <c r="AO91" s="4" t="n">
        <v>0.0148029997944832</v>
      </c>
      <c r="AP91" s="4" t="n">
        <v>60.2120018005371</v>
      </c>
      <c r="AQ91" s="4" t="n">
        <v>0</v>
      </c>
      <c r="AR91" s="4" t="n">
        <v>0</v>
      </c>
      <c r="AS91" s="4" t="n">
        <v>0</v>
      </c>
      <c r="AT91" s="4" t="n">
        <v>0</v>
      </c>
      <c r="AU91" s="4" t="n">
        <v>0.973000049591065</v>
      </c>
      <c r="AV91" s="4" t="n">
        <v>0.159999996423721</v>
      </c>
      <c r="AW91" s="4" t="n">
        <v>0</v>
      </c>
      <c r="AX91" s="4" t="n">
        <v>0</v>
      </c>
      <c r="AY91" s="4" t="n">
        <v>0</v>
      </c>
      <c r="AZ91" s="4" t="n">
        <v>0</v>
      </c>
      <c r="BA91" s="4" t="n">
        <v>0.333000004291534</v>
      </c>
      <c r="BB91" s="4" t="n">
        <v>0.889999985694885</v>
      </c>
      <c r="BC91" s="4" t="n">
        <v>1</v>
      </c>
      <c r="BD91" s="4" t="n">
        <v>0</v>
      </c>
      <c r="BE91" s="4" t="n">
        <v>0.381000012159348</v>
      </c>
      <c r="BF91" s="4" t="n">
        <v>0.026391763240099</v>
      </c>
      <c r="BG91" s="4" t="n">
        <v>0.00421488098800182</v>
      </c>
      <c r="BH91" s="4" t="n">
        <v>8.5911865234375</v>
      </c>
      <c r="BI91" s="4" t="n">
        <v>63.9785652160645</v>
      </c>
      <c r="BJ91" s="4" t="n">
        <v>0.408495008945465</v>
      </c>
      <c r="BK91" s="4" t="n">
        <v>-0.78329074382782</v>
      </c>
      <c r="BL91" s="4" t="n">
        <v>2024.06701660156</v>
      </c>
      <c r="BM91" s="4" t="n">
        <v>0.047860000282526</v>
      </c>
    </row>
    <row r="92" customFormat="false" ht="12.75" hidden="false" customHeight="false" outlineLevel="0" collapsed="false">
      <c r="A92" s="4" t="n">
        <v>112</v>
      </c>
      <c r="B92" s="4" t="s">
        <v>286</v>
      </c>
      <c r="C92" s="4" t="s">
        <v>287</v>
      </c>
      <c r="D92" s="4" t="n">
        <v>0.00499999988824129</v>
      </c>
      <c r="E92" s="4" t="n">
        <v>4</v>
      </c>
      <c r="F92" s="4" t="n">
        <v>0.800000011920929</v>
      </c>
      <c r="G92" s="4" t="n">
        <v>0</v>
      </c>
      <c r="H92" s="4" t="n">
        <v>1.00399994850159</v>
      </c>
      <c r="I92" s="4" t="n">
        <v>98</v>
      </c>
      <c r="J92" s="4" t="n">
        <v>0.0812633112072945</v>
      </c>
      <c r="K92" s="4" t="n">
        <v>0.181136682629585</v>
      </c>
      <c r="L92" s="4" t="n">
        <v>0.00100000004749745</v>
      </c>
      <c r="M92" s="4" t="n">
        <v>15.996000289917</v>
      </c>
      <c r="N92" s="4" t="n">
        <v>7.13299989700317</v>
      </c>
      <c r="O92" s="4" t="n">
        <v>0</v>
      </c>
      <c r="P92" s="4" t="n">
        <v>12.3319997787476</v>
      </c>
      <c r="Q92" s="4" t="n">
        <v>3.29999995231628</v>
      </c>
      <c r="R92" s="4" t="n">
        <v>0</v>
      </c>
      <c r="S92" s="4" t="n">
        <v>552</v>
      </c>
      <c r="T92" s="4" t="n">
        <v>0.29313799738884</v>
      </c>
      <c r="U92" s="4" t="n">
        <v>0.00551699986681342</v>
      </c>
      <c r="V92" s="4" t="n">
        <v>0</v>
      </c>
      <c r="W92" s="4" t="n">
        <v>0</v>
      </c>
      <c r="X92" s="4" t="n">
        <v>3.46300005912781</v>
      </c>
      <c r="Y92" s="4" t="n">
        <v>0.531000018119812</v>
      </c>
      <c r="Z92" s="4" t="n">
        <v>0.0640000030398369</v>
      </c>
      <c r="AA92" s="4" t="n">
        <v>4.05700016021729</v>
      </c>
      <c r="AB92" s="4" t="n">
        <v>1</v>
      </c>
      <c r="AC92" s="4" t="n">
        <v>0.46000000834465</v>
      </c>
      <c r="AD92" s="4" t="n">
        <v>0.0750000029802322</v>
      </c>
      <c r="AE92" s="4" t="n">
        <v>70.4000015258789</v>
      </c>
      <c r="AF92" s="4" t="n">
        <v>0.0333999991416931</v>
      </c>
      <c r="AG92" s="4" t="n">
        <v>0.0230999998748302</v>
      </c>
      <c r="AH92" s="4" t="n">
        <v>0.0590000003576279</v>
      </c>
      <c r="AI92" s="4" t="n">
        <v>0.00410000002011657</v>
      </c>
      <c r="AJ92" s="4" t="n">
        <v>0</v>
      </c>
      <c r="AK92" s="4" t="n">
        <v>0.00205000001005828</v>
      </c>
      <c r="AL92" s="4" t="n">
        <v>0</v>
      </c>
      <c r="AM92" s="4" t="n">
        <v>1</v>
      </c>
      <c r="AN92" s="4" t="n">
        <v>1.86111104488373</v>
      </c>
      <c r="AO92" s="4" t="n">
        <v>0.0089130001142621</v>
      </c>
      <c r="AP92" s="4" t="n">
        <v>48.8569984436035</v>
      </c>
      <c r="AQ92" s="4" t="n">
        <v>0</v>
      </c>
      <c r="AR92" s="4" t="n">
        <v>0</v>
      </c>
      <c r="AS92" s="4" t="n">
        <v>0.899999976158142</v>
      </c>
      <c r="AT92" s="4" t="n">
        <v>0</v>
      </c>
      <c r="AU92" s="4" t="n">
        <v>0.90800005197525</v>
      </c>
      <c r="AV92" s="4" t="n">
        <v>0.259999990463257</v>
      </c>
      <c r="AW92" s="4" t="n">
        <v>0</v>
      </c>
      <c r="AX92" s="4" t="n">
        <v>0</v>
      </c>
      <c r="AY92" s="4" t="n">
        <v>0.00999999977648258</v>
      </c>
      <c r="AZ92" s="4" t="n">
        <v>0.00999999977648258</v>
      </c>
      <c r="BA92" s="4" t="n">
        <v>0.252999991178513</v>
      </c>
      <c r="BB92" s="4" t="n">
        <v>0.0199999995529652</v>
      </c>
      <c r="BC92" s="4" t="n">
        <v>1</v>
      </c>
      <c r="BD92" s="4" t="n">
        <v>0</v>
      </c>
      <c r="BE92" s="4" t="n">
        <v>0.624000012874603</v>
      </c>
      <c r="BF92" s="4" t="n">
        <v>0.0267352573573589</v>
      </c>
      <c r="BG92" s="4" t="n">
        <v>0.00707770651206374</v>
      </c>
      <c r="BH92" s="4" t="n">
        <v>8.69634342193604</v>
      </c>
      <c r="BI92" s="4" t="n">
        <v>35.2810668945313</v>
      </c>
      <c r="BJ92" s="4" t="n">
        <v>0.500615000724793</v>
      </c>
      <c r="BK92" s="4" t="n">
        <v>-0.839098215103149</v>
      </c>
      <c r="BL92" s="4" t="n">
        <v>19740.056640625</v>
      </c>
      <c r="BM92" s="4" t="n">
        <v>0.0522000007331371</v>
      </c>
    </row>
    <row r="93" customFormat="false" ht="12.75" hidden="false" customHeight="false" outlineLevel="0" collapsed="false">
      <c r="A93" s="4" t="n">
        <v>113</v>
      </c>
      <c r="B93" s="4" t="s">
        <v>288</v>
      </c>
      <c r="C93" s="4" t="s">
        <v>289</v>
      </c>
      <c r="D93" s="4" t="n">
        <v>0.00499999988824129</v>
      </c>
      <c r="E93" s="4" t="n">
        <v>5</v>
      </c>
      <c r="F93" s="4" t="n">
        <v>0.800000011920929</v>
      </c>
      <c r="G93" s="4" t="n">
        <v>0</v>
      </c>
      <c r="H93" s="4" t="n">
        <v>0.949000000953674</v>
      </c>
      <c r="I93" s="4" t="n">
        <v>109</v>
      </c>
      <c r="J93" s="4" t="n">
        <v>0.0778709203004837</v>
      </c>
      <c r="K93" s="4" t="n">
        <v>0.207929074764252</v>
      </c>
      <c r="L93" s="4" t="n">
        <v>0.00100000004749745</v>
      </c>
      <c r="M93" s="4" t="n">
        <v>10.3229999542236</v>
      </c>
      <c r="N93" s="4" t="n">
        <v>4.03000020980835</v>
      </c>
      <c r="O93" s="4" t="n">
        <v>1</v>
      </c>
      <c r="P93" s="4" t="n">
        <v>4.63199996948242</v>
      </c>
      <c r="Q93" s="4" t="n">
        <v>1.75999999046326</v>
      </c>
      <c r="R93" s="4" t="n">
        <v>0</v>
      </c>
      <c r="S93" s="4" t="n">
        <v>249</v>
      </c>
      <c r="T93" s="4" t="n">
        <v>0.304720014333725</v>
      </c>
      <c r="U93" s="4" t="n">
        <v>0.0116579998284578</v>
      </c>
      <c r="V93" s="4" t="n">
        <v>0</v>
      </c>
      <c r="W93" s="4" t="n">
        <v>0</v>
      </c>
      <c r="X93" s="4" t="n">
        <v>7.17399978637695</v>
      </c>
      <c r="Y93" s="4" t="n">
        <v>0.391000002622604</v>
      </c>
      <c r="Z93" s="4" t="n">
        <v>0.0579999983310699</v>
      </c>
      <c r="AA93" s="4" t="n">
        <v>7.62200021743774</v>
      </c>
      <c r="AB93" s="4" t="n">
        <v>1</v>
      </c>
      <c r="AC93" s="4" t="n">
        <v>0.529999971389771</v>
      </c>
      <c r="AD93" s="4" t="n">
        <v>0.0610000006854534</v>
      </c>
      <c r="AE93" s="4" t="n">
        <v>69.4000015258789</v>
      </c>
      <c r="AF93" s="4" t="n">
        <v>0.0425000004470348</v>
      </c>
      <c r="AG93" s="4" t="n">
        <v>0.0210999995470047</v>
      </c>
      <c r="AH93" s="4" t="n">
        <v>0.0450000017881393</v>
      </c>
      <c r="AI93" s="4" t="n">
        <v>0.00335999997332692</v>
      </c>
      <c r="AJ93" s="4" t="n">
        <v>0.0799999982118607</v>
      </c>
      <c r="AK93" s="4" t="n">
        <v>0.00167999998666346</v>
      </c>
      <c r="AL93" s="4" t="n">
        <v>0</v>
      </c>
      <c r="AM93" s="4" t="n">
        <v>1</v>
      </c>
      <c r="AN93" s="4" t="n">
        <v>1.63888895511627</v>
      </c>
      <c r="AO93" s="4" t="n">
        <v>0.0355359986424446</v>
      </c>
      <c r="AP93" s="4" t="n">
        <v>48.1609992980957</v>
      </c>
      <c r="AQ93" s="4" t="n">
        <v>0</v>
      </c>
      <c r="AR93" s="4" t="n">
        <v>0</v>
      </c>
      <c r="AS93" s="4" t="n">
        <v>0.370000004768372</v>
      </c>
      <c r="AT93" s="4" t="n">
        <v>0</v>
      </c>
      <c r="AU93" s="4" t="n">
        <v>0.885999977588654</v>
      </c>
      <c r="AV93" s="4" t="n">
        <v>0.0299999993294477</v>
      </c>
      <c r="AW93" s="4" t="n">
        <v>0</v>
      </c>
      <c r="AX93" s="4" t="n">
        <v>0</v>
      </c>
      <c r="AY93" s="4" t="n">
        <v>0</v>
      </c>
      <c r="AZ93" s="4" t="n">
        <v>0</v>
      </c>
      <c r="BA93" s="4" t="n">
        <v>0.108999997377396</v>
      </c>
      <c r="BB93" s="4" t="n">
        <v>0.449999988079071</v>
      </c>
      <c r="BC93" s="4" t="n">
        <v>1</v>
      </c>
      <c r="BD93" s="4" t="n">
        <v>0</v>
      </c>
      <c r="BE93" s="4" t="n">
        <v>0.773999989032745</v>
      </c>
      <c r="BF93" s="4" t="n">
        <v>0.0257228966802359</v>
      </c>
      <c r="BG93" s="4" t="n">
        <v>0.00290832109749317</v>
      </c>
      <c r="BH93" s="4" t="n">
        <v>8.80387496948242</v>
      </c>
      <c r="BI93" s="4" t="n">
        <v>67.1031341552734</v>
      </c>
      <c r="BJ93" s="4" t="n">
        <v>0.424760013818741</v>
      </c>
      <c r="BK93" s="4" t="n">
        <v>-0.750352621078491</v>
      </c>
      <c r="BL93" s="4" t="n">
        <v>26175.462890625</v>
      </c>
      <c r="BM93" s="4" t="n">
        <v>0.064580000936985</v>
      </c>
    </row>
    <row r="94" customFormat="false" ht="12.75" hidden="false" customHeight="false" outlineLevel="0" collapsed="false">
      <c r="A94" s="4" t="n">
        <v>114</v>
      </c>
      <c r="B94" s="4" t="s">
        <v>290</v>
      </c>
      <c r="C94" s="4" t="s">
        <v>291</v>
      </c>
      <c r="D94" s="4" t="n">
        <v>0.017000000923872</v>
      </c>
      <c r="E94" s="4" t="n">
        <v>4</v>
      </c>
      <c r="F94" s="4" t="n">
        <v>0.800000011920929</v>
      </c>
      <c r="G94" s="4" t="n">
        <v>0</v>
      </c>
      <c r="H94" s="4" t="n">
        <v>0</v>
      </c>
      <c r="I94" s="4" t="n">
        <v>116</v>
      </c>
      <c r="J94" s="4" t="n">
        <v>0.0683600008487701</v>
      </c>
      <c r="K94" s="4" t="n">
        <v>0.225140005350113</v>
      </c>
      <c r="L94" s="4" t="n">
        <v>3.58652114868164</v>
      </c>
      <c r="M94" s="4" t="n">
        <v>20.2180004119873</v>
      </c>
      <c r="N94" s="4" t="n">
        <v>11.5380001068115</v>
      </c>
      <c r="O94" s="4" t="n">
        <v>0</v>
      </c>
      <c r="P94" s="4" t="n">
        <v>5.83799982070923</v>
      </c>
      <c r="Q94" s="4" t="n">
        <v>7.6100001335144</v>
      </c>
      <c r="R94" s="4" t="n">
        <v>0.00700000021606684</v>
      </c>
      <c r="S94" s="4" t="n">
        <v>132</v>
      </c>
      <c r="T94" s="4" t="n">
        <v>0.288405001163483</v>
      </c>
      <c r="U94" s="4" t="n">
        <v>0.0115890000015497</v>
      </c>
      <c r="V94" s="4" t="n">
        <v>0</v>
      </c>
      <c r="W94" s="4" t="n">
        <v>0</v>
      </c>
      <c r="X94" s="4" t="n">
        <v>3.83100008964539</v>
      </c>
      <c r="Y94" s="4" t="n">
        <v>0.486000001430512</v>
      </c>
      <c r="Z94" s="4" t="n">
        <v>0.0979999974370003</v>
      </c>
      <c r="AA94" s="4" t="n">
        <v>4.41499996185303</v>
      </c>
      <c r="AB94" s="4" t="n">
        <v>1</v>
      </c>
      <c r="AC94" s="4" t="n">
        <v>0.370000004768372</v>
      </c>
      <c r="AD94" s="4" t="n">
        <v>0.0390000008046627</v>
      </c>
      <c r="AE94" s="4" t="n">
        <v>68.8000030517578</v>
      </c>
      <c r="AF94" s="4" t="n">
        <v>0.0675999969244003</v>
      </c>
      <c r="AG94" s="4" t="n">
        <v>0.0137000000104308</v>
      </c>
      <c r="AH94" s="4" t="n">
        <v>0.0410000011324883</v>
      </c>
      <c r="AI94" s="4" t="n">
        <v>0</v>
      </c>
      <c r="AJ94" s="4" t="n">
        <v>0.200000002980232</v>
      </c>
      <c r="AK94" s="4" t="n">
        <v>0.200000002980232</v>
      </c>
      <c r="AL94" s="4" t="n">
        <v>1</v>
      </c>
      <c r="AM94" s="4" t="n">
        <v>1.94444394111633</v>
      </c>
      <c r="AN94" s="4" t="n">
        <v>2.22222208976746</v>
      </c>
      <c r="AO94" s="4" t="n">
        <v>0.0220970008522272</v>
      </c>
      <c r="AP94" s="4" t="n">
        <v>38.0579986572266</v>
      </c>
      <c r="AQ94" s="4" t="n">
        <v>0</v>
      </c>
      <c r="AR94" s="4" t="n">
        <v>0</v>
      </c>
      <c r="AS94" s="4" t="n">
        <v>0</v>
      </c>
      <c r="AT94" s="4" t="n">
        <v>0</v>
      </c>
      <c r="AU94" s="4" t="n">
        <v>0.828000009059906</v>
      </c>
      <c r="AV94" s="4" t="n">
        <v>0.100000001490116</v>
      </c>
      <c r="AW94" s="4" t="n">
        <v>0</v>
      </c>
      <c r="AX94" s="4" t="n">
        <v>0</v>
      </c>
      <c r="AY94" s="4" t="n">
        <v>0</v>
      </c>
      <c r="AZ94" s="4" t="n">
        <v>0.00999999977648258</v>
      </c>
      <c r="BA94" s="4" t="n">
        <v>0.653999984264374</v>
      </c>
      <c r="BB94" s="4" t="n">
        <v>0</v>
      </c>
      <c r="BC94" s="4" t="n">
        <v>0.5</v>
      </c>
      <c r="BD94" s="4" t="n">
        <v>0</v>
      </c>
      <c r="BE94" s="4" t="n">
        <v>0.428999990224838</v>
      </c>
      <c r="BF94" s="4" t="n">
        <v>0.0371188744902611</v>
      </c>
      <c r="BG94" s="4" t="n">
        <v>0.0068730297498405</v>
      </c>
      <c r="BH94" s="4" t="n">
        <v>7.63336944580078</v>
      </c>
      <c r="BI94" s="4" t="n">
        <v>33.7013244628906</v>
      </c>
      <c r="BJ94" s="4" t="n">
        <v>0.322412014007568</v>
      </c>
      <c r="BK94" s="4" t="n">
        <v>-0.900171339511871</v>
      </c>
      <c r="BL94" s="4" t="n">
        <v>3384.92553710938</v>
      </c>
      <c r="BM94" s="4" t="n">
        <v>0.0439000017940998</v>
      </c>
    </row>
    <row r="95" customFormat="false" ht="12.75" hidden="false" customHeight="false" outlineLevel="0" collapsed="false">
      <c r="A95" s="4" t="n">
        <v>117</v>
      </c>
      <c r="B95" s="4" t="s">
        <v>296</v>
      </c>
      <c r="C95" s="4" t="s">
        <v>297</v>
      </c>
      <c r="D95" s="4" t="n">
        <v>0.00899999961256981</v>
      </c>
      <c r="E95" s="4" t="n">
        <v>5</v>
      </c>
      <c r="F95" s="4" t="n">
        <v>0.643999993801117</v>
      </c>
      <c r="G95" s="4" t="n">
        <v>0.741999983787537</v>
      </c>
      <c r="H95" s="4" t="n">
        <v>0</v>
      </c>
      <c r="I95" s="4" t="n">
        <v>119</v>
      </c>
      <c r="J95" s="4" t="n">
        <v>0.0728299990296364</v>
      </c>
      <c r="K95" s="4" t="n">
        <v>0.186969995498657</v>
      </c>
      <c r="L95" s="4" t="n">
        <v>0.00100000004749745</v>
      </c>
      <c r="M95" s="4" t="n">
        <v>14.9969997406006</v>
      </c>
      <c r="N95" s="4" t="n">
        <v>9.38700008392334</v>
      </c>
      <c r="O95" s="4" t="n">
        <v>1</v>
      </c>
      <c r="P95" s="4" t="n">
        <v>8.61699962615967</v>
      </c>
      <c r="Q95" s="4" t="n">
        <v>5.69000005722046</v>
      </c>
      <c r="R95" s="4" t="n">
        <v>0</v>
      </c>
      <c r="S95" s="4" t="n">
        <v>70</v>
      </c>
      <c r="T95" s="4" t="n">
        <v>0.345485001802444</v>
      </c>
      <c r="U95" s="4" t="n">
        <v>0.00650299992412329</v>
      </c>
      <c r="V95" s="4" t="n">
        <v>0</v>
      </c>
      <c r="W95" s="4" t="n">
        <v>0</v>
      </c>
      <c r="X95" s="4" t="n">
        <v>4.87900018692017</v>
      </c>
      <c r="Y95" s="4" t="n">
        <v>1.44000005722046</v>
      </c>
      <c r="Z95" s="4" t="n">
        <v>0.128999993205071</v>
      </c>
      <c r="AA95" s="4" t="n">
        <v>6.44799995422363</v>
      </c>
      <c r="AB95" s="4" t="n">
        <v>1</v>
      </c>
      <c r="AC95" s="4" t="n">
        <v>0.349999994039536</v>
      </c>
      <c r="AD95" s="4" t="n">
        <v>0.0810000002384186</v>
      </c>
      <c r="AE95" s="4" t="n">
        <v>69.6999969482422</v>
      </c>
      <c r="AF95" s="4" t="n">
        <v>0.0399000011384487</v>
      </c>
      <c r="AG95" s="4" t="n">
        <v>0.0285999998450279</v>
      </c>
      <c r="AH95" s="4" t="n">
        <v>0.0140000004321337</v>
      </c>
      <c r="AI95" s="4" t="n">
        <v>0</v>
      </c>
      <c r="AJ95" s="4" t="n">
        <v>0</v>
      </c>
      <c r="AK95" s="4" t="n">
        <v>0</v>
      </c>
      <c r="AL95" s="4" t="n">
        <v>0</v>
      </c>
      <c r="AM95" s="4" t="n">
        <v>1</v>
      </c>
      <c r="AN95" s="4" t="n">
        <v>1.22222197055817</v>
      </c>
      <c r="AO95" s="4" t="n">
        <v>0.00460600014775991</v>
      </c>
      <c r="AP95" s="4" t="n">
        <v>54.6110000610352</v>
      </c>
      <c r="AQ95" s="4" t="n">
        <v>1</v>
      </c>
      <c r="AR95" s="4" t="n">
        <v>0</v>
      </c>
      <c r="AS95" s="4" t="n">
        <v>0.930000007152557</v>
      </c>
      <c r="AT95" s="4" t="n">
        <v>0</v>
      </c>
      <c r="AU95" s="4" t="n">
        <v>0.971999943256378</v>
      </c>
      <c r="AV95" s="4" t="n">
        <v>0.0399999991059303</v>
      </c>
      <c r="AW95" s="4" t="n">
        <v>0</v>
      </c>
      <c r="AX95" s="4" t="n">
        <v>0</v>
      </c>
      <c r="AY95" s="4" t="n">
        <v>0</v>
      </c>
      <c r="AZ95" s="4" t="n">
        <v>0</v>
      </c>
      <c r="BA95" s="4" t="n">
        <v>0.592999994754791</v>
      </c>
      <c r="BB95" s="4" t="n">
        <v>0.0299999993294477</v>
      </c>
      <c r="BC95" s="4" t="n">
        <v>0.833333313465118</v>
      </c>
      <c r="BD95" s="4" t="n">
        <v>0</v>
      </c>
      <c r="BE95" s="4" t="n">
        <v>0.458000004291534</v>
      </c>
      <c r="BF95" s="4" t="n">
        <v>0.0349684953689575</v>
      </c>
      <c r="BG95" s="4" t="n">
        <v>0.00897543225437403</v>
      </c>
      <c r="BH95" s="4" t="n">
        <v>8.0542049407959</v>
      </c>
      <c r="BI95" s="4" t="n">
        <v>51.9335136413574</v>
      </c>
      <c r="BJ95" s="4" t="n">
        <v>0.621079027652741</v>
      </c>
      <c r="BK95" s="4" t="n">
        <v>-0.929375946521759</v>
      </c>
      <c r="BL95" s="4" t="n">
        <v>1118.86328125</v>
      </c>
      <c r="BM95" s="4" t="n">
        <v>0.0690800026059151</v>
      </c>
    </row>
    <row r="96" customFormat="false" ht="12.75" hidden="false" customHeight="false" outlineLevel="0" collapsed="false">
      <c r="A96" s="4" t="n">
        <v>118</v>
      </c>
      <c r="B96" s="4" t="s">
        <v>298</v>
      </c>
      <c r="C96" s="4" t="s">
        <v>299</v>
      </c>
      <c r="D96" s="4" t="n">
        <v>0.0020000000949949</v>
      </c>
      <c r="E96" s="4" t="n">
        <v>3</v>
      </c>
      <c r="F96" s="4" t="n">
        <v>0.800000011920929</v>
      </c>
      <c r="G96" s="4" t="n">
        <v>0</v>
      </c>
      <c r="H96" s="4" t="n">
        <v>0.00600000005215406</v>
      </c>
      <c r="I96" s="4" t="n">
        <v>92</v>
      </c>
      <c r="J96" s="4" t="n">
        <v>0.0603399984538555</v>
      </c>
      <c r="K96" s="4" t="n">
        <v>0.189060002565384</v>
      </c>
      <c r="L96" s="4" t="n">
        <v>0.00100000004749745</v>
      </c>
      <c r="M96" s="4" t="n">
        <v>15.9329996109009</v>
      </c>
      <c r="N96" s="4" t="n">
        <v>10.1940002441406</v>
      </c>
      <c r="O96" s="4" t="n">
        <v>1</v>
      </c>
      <c r="P96" s="4" t="n">
        <v>6.65500020980835</v>
      </c>
      <c r="Q96" s="4" t="n">
        <v>6.05999994277954</v>
      </c>
      <c r="R96" s="4" t="n">
        <v>0</v>
      </c>
      <c r="S96" s="4" t="n">
        <v>301</v>
      </c>
      <c r="T96" s="4" t="n">
        <v>0.288439989089966</v>
      </c>
      <c r="U96" s="4" t="n">
        <v>0.00599499978125095</v>
      </c>
      <c r="V96" s="4" t="n">
        <v>0</v>
      </c>
      <c r="W96" s="4" t="n">
        <v>0</v>
      </c>
      <c r="X96" s="4" t="n">
        <v>3.6489999294281</v>
      </c>
      <c r="Y96" s="4" t="n">
        <v>0.84500002861023</v>
      </c>
      <c r="Z96" s="4" t="n">
        <v>0.0659999996423721</v>
      </c>
      <c r="AA96" s="4" t="n">
        <v>4.55999994277954</v>
      </c>
      <c r="AB96" s="4" t="n">
        <v>1</v>
      </c>
      <c r="AC96" s="4" t="n">
        <v>0.340000003576279</v>
      </c>
      <c r="AD96" s="4" t="n">
        <v>0.0659999996423721</v>
      </c>
      <c r="AE96" s="4" t="n">
        <v>69.4000015258789</v>
      </c>
      <c r="AF96" s="4" t="n">
        <v>0.0248000007122755</v>
      </c>
      <c r="AG96" s="4" t="n">
        <v>0.0303000006824732</v>
      </c>
      <c r="AH96" s="4" t="n">
        <v>0.0320000015199184</v>
      </c>
      <c r="AI96" s="4" t="n">
        <v>0</v>
      </c>
      <c r="AJ96" s="4" t="n">
        <v>0.0399999991059303</v>
      </c>
      <c r="AK96" s="4" t="n">
        <v>0</v>
      </c>
      <c r="AL96" s="4" t="n">
        <v>0</v>
      </c>
      <c r="AM96" s="4" t="n">
        <v>1.22222197055817</v>
      </c>
      <c r="AN96" s="4" t="n">
        <v>1.55555605888367</v>
      </c>
      <c r="AO96" s="4" t="n">
        <v>-0.00918100029230118</v>
      </c>
      <c r="AP96" s="4" t="n">
        <v>45.4150009155273</v>
      </c>
      <c r="AQ96" s="4" t="n">
        <v>0</v>
      </c>
      <c r="AR96" s="4" t="n">
        <v>0</v>
      </c>
      <c r="AS96" s="4" t="n">
        <v>1</v>
      </c>
      <c r="AT96" s="4" t="n">
        <v>0</v>
      </c>
      <c r="AU96" s="4" t="n">
        <v>0.968000054359436</v>
      </c>
      <c r="AV96" s="4" t="n">
        <v>0.0399999991059303</v>
      </c>
      <c r="AW96" s="4" t="n">
        <v>0</v>
      </c>
      <c r="AX96" s="4" t="n">
        <v>0</v>
      </c>
      <c r="AY96" s="4" t="n">
        <v>0</v>
      </c>
      <c r="AZ96" s="4" t="n">
        <v>0</v>
      </c>
      <c r="BA96" s="4" t="n">
        <v>0.167999997735024</v>
      </c>
      <c r="BB96" s="4" t="n">
        <v>0</v>
      </c>
      <c r="BC96" s="4" t="n">
        <v>0.833333313465118</v>
      </c>
      <c r="BD96" s="4" t="n">
        <v>0</v>
      </c>
      <c r="BE96" s="4" t="n">
        <v>0.593999981880188</v>
      </c>
      <c r="BF96" s="4" t="n">
        <v>0.0315782427787781</v>
      </c>
      <c r="BG96" s="4" t="n">
        <v>0.00473189726471901</v>
      </c>
      <c r="BH96" s="4" t="n">
        <v>8.44677066802979</v>
      </c>
      <c r="BI96" s="4" t="n">
        <v>38.5172729492188</v>
      </c>
      <c r="BJ96" s="4" t="n">
        <v>0.658577978610992</v>
      </c>
      <c r="BK96" s="4" t="n">
        <v>-0.884792029857636</v>
      </c>
      <c r="BL96" s="4" t="n">
        <v>20722.560546875</v>
      </c>
      <c r="BM96" s="4" t="n">
        <v>0.0571199990808964</v>
      </c>
    </row>
    <row r="97" customFormat="false" ht="12.75" hidden="false" customHeight="false" outlineLevel="0" collapsed="false">
      <c r="A97" s="4" t="n">
        <v>121</v>
      </c>
      <c r="B97" s="4" t="s">
        <v>304</v>
      </c>
      <c r="C97" s="4" t="s">
        <v>305</v>
      </c>
      <c r="D97" s="4" t="n">
        <v>0.0270000007003546</v>
      </c>
      <c r="E97" s="4" t="n">
        <v>4</v>
      </c>
      <c r="F97" s="4" t="n">
        <v>0.800000011920929</v>
      </c>
      <c r="G97" s="4" t="n">
        <v>0</v>
      </c>
      <c r="H97" s="4" t="n">
        <v>0</v>
      </c>
      <c r="I97" s="4" t="n">
        <v>105</v>
      </c>
      <c r="J97" s="4" t="n">
        <v>0.0808100029826164</v>
      </c>
      <c r="K97" s="4" t="n">
        <v>0.177790001034737</v>
      </c>
      <c r="L97" s="4" t="n">
        <v>0.00100000004749745</v>
      </c>
      <c r="M97" s="4" t="n">
        <v>12.3000001907349</v>
      </c>
      <c r="N97" s="4" t="n">
        <v>5.26200008392334</v>
      </c>
      <c r="O97" s="4" t="n">
        <v>1</v>
      </c>
      <c r="P97" s="4" t="n">
        <v>5.64099979400635</v>
      </c>
      <c r="Q97" s="4" t="n">
        <v>3.10500001907349</v>
      </c>
      <c r="R97" s="4" t="n">
        <v>0</v>
      </c>
      <c r="S97" s="4" t="n">
        <v>37</v>
      </c>
      <c r="T97" s="4" t="n">
        <v>0.371897995471954</v>
      </c>
      <c r="U97" s="4" t="n">
        <v>0.0145859997719526</v>
      </c>
      <c r="V97" s="4" t="n">
        <v>0</v>
      </c>
      <c r="W97" s="4" t="n">
        <v>0</v>
      </c>
      <c r="X97" s="4" t="n">
        <v>4.82399988174439</v>
      </c>
      <c r="Y97" s="4" t="n">
        <v>0.500999987125397</v>
      </c>
      <c r="Z97" s="4" t="n">
        <v>0.0410000011324883</v>
      </c>
      <c r="AA97" s="4" t="n">
        <v>5.36499977111816</v>
      </c>
      <c r="AB97" s="4" t="n">
        <v>1</v>
      </c>
      <c r="AC97" s="4" t="n">
        <v>0.5799999833107</v>
      </c>
      <c r="AD97" s="4" t="n">
        <v>0.131999999284744</v>
      </c>
      <c r="AE97" s="4" t="n">
        <v>73.3000030517578</v>
      </c>
      <c r="AF97" s="4" t="n">
        <v>0.0716999992728233</v>
      </c>
      <c r="AG97" s="4" t="n">
        <v>0.0412000007927418</v>
      </c>
      <c r="AH97" s="4" t="n">
        <v>0.0439999997615814</v>
      </c>
      <c r="AI97" s="4" t="n">
        <v>0</v>
      </c>
      <c r="AJ97" s="4" t="n">
        <v>0</v>
      </c>
      <c r="AK97" s="4" t="n">
        <v>0</v>
      </c>
      <c r="AL97" s="4" t="n">
        <v>0</v>
      </c>
      <c r="AM97" s="4" t="n">
        <v>1</v>
      </c>
      <c r="AN97" s="4" t="n">
        <v>1</v>
      </c>
      <c r="AO97" s="4" t="n">
        <v>0.00237199990078807</v>
      </c>
      <c r="AP97" s="4" t="n">
        <v>51.8740005493164</v>
      </c>
      <c r="AQ97" s="4" t="n">
        <v>0</v>
      </c>
      <c r="AR97" s="4" t="n">
        <v>0</v>
      </c>
      <c r="AS97" s="4" t="n">
        <v>0.360000014305115</v>
      </c>
      <c r="AT97" s="4" t="n">
        <v>0</v>
      </c>
      <c r="AU97" s="4" t="n">
        <v>0.996999979019165</v>
      </c>
      <c r="AV97" s="4" t="n">
        <v>0.100000001490116</v>
      </c>
      <c r="AW97" s="4" t="n">
        <v>0</v>
      </c>
      <c r="AX97" s="4" t="n">
        <v>0</v>
      </c>
      <c r="AY97" s="4" t="n">
        <v>0</v>
      </c>
      <c r="AZ97" s="4" t="n">
        <v>0</v>
      </c>
      <c r="BA97" s="4" t="n">
        <v>0.43299999833107</v>
      </c>
      <c r="BB97" s="4" t="n">
        <v>0.270000010728836</v>
      </c>
      <c r="BC97" s="4" t="n">
        <v>1</v>
      </c>
      <c r="BD97" s="4" t="n">
        <v>0</v>
      </c>
      <c r="BE97" s="4" t="n">
        <v>0.800000011920929</v>
      </c>
      <c r="BF97" s="4" t="n">
        <v>0.0239006876945496</v>
      </c>
      <c r="BG97" s="4" t="n">
        <v>0.00853974279016256</v>
      </c>
      <c r="BH97" s="4" t="n">
        <v>8.71669960021973</v>
      </c>
      <c r="BI97" s="4" t="n">
        <v>46.7650909423828</v>
      </c>
      <c r="BJ97" s="4" t="n">
        <v>0.607810020446777</v>
      </c>
      <c r="BK97" s="4" t="n">
        <v>-1.03620111942291</v>
      </c>
      <c r="BL97" s="4" t="n">
        <v>4073.10375976563</v>
      </c>
      <c r="BM97" s="4" t="n">
        <v>0.0342600010335445</v>
      </c>
    </row>
    <row r="98" customFormat="false" ht="12.75" hidden="false" customHeight="false" outlineLevel="0" collapsed="false">
      <c r="A98" s="4" t="n">
        <v>122</v>
      </c>
      <c r="B98" s="4" t="s">
        <v>306</v>
      </c>
      <c r="C98" s="4" t="s">
        <v>307</v>
      </c>
      <c r="D98" s="4" t="n">
        <v>0.0790000036358833</v>
      </c>
      <c r="E98" s="4" t="n">
        <v>4</v>
      </c>
      <c r="F98" s="4" t="n">
        <v>0.777999997138977</v>
      </c>
      <c r="G98" s="4" t="n">
        <v>0</v>
      </c>
      <c r="H98" s="4" t="n">
        <v>0</v>
      </c>
      <c r="I98" s="4" t="n">
        <v>107</v>
      </c>
      <c r="J98" s="4" t="n">
        <v>0.101360000669956</v>
      </c>
      <c r="K98" s="4" t="n">
        <v>0.190540000796318</v>
      </c>
      <c r="L98" s="4" t="n">
        <v>0.00100000004749745</v>
      </c>
      <c r="M98" s="4" t="n">
        <v>12.0109996795654</v>
      </c>
      <c r="N98" s="4" t="n">
        <v>6.51900005340576</v>
      </c>
      <c r="O98" s="4" t="n">
        <v>0</v>
      </c>
      <c r="P98" s="4" t="n">
        <v>4.83199977874756</v>
      </c>
      <c r="Q98" s="4" t="n">
        <v>3.62400007247925</v>
      </c>
      <c r="R98" s="4" t="n">
        <v>0</v>
      </c>
      <c r="S98" s="4" t="n">
        <v>324</v>
      </c>
      <c r="T98" s="4" t="n">
        <v>0.287586987018585</v>
      </c>
      <c r="U98" s="4" t="n">
        <v>0.00399800017476082</v>
      </c>
      <c r="V98" s="4" t="n">
        <v>0</v>
      </c>
      <c r="W98" s="4" t="n">
        <v>0</v>
      </c>
      <c r="X98" s="4" t="n">
        <v>4.83300018310547</v>
      </c>
      <c r="Y98" s="4" t="n">
        <v>0.739000022411346</v>
      </c>
      <c r="Z98" s="4" t="n">
        <v>0.0549999997019768</v>
      </c>
      <c r="AA98" s="4" t="n">
        <v>5.62599992752075</v>
      </c>
      <c r="AB98" s="4" t="n">
        <v>1</v>
      </c>
      <c r="AC98" s="4" t="n">
        <v>0.569999992847443</v>
      </c>
      <c r="AD98" s="4" t="n">
        <v>0.0689999982714653</v>
      </c>
      <c r="AE98" s="4" t="n">
        <v>73.4000015258789</v>
      </c>
      <c r="AF98" s="4" t="n">
        <v>0.0885000005364418</v>
      </c>
      <c r="AG98" s="4" t="n">
        <v>0.0348999984562397</v>
      </c>
      <c r="AH98" s="4" t="n">
        <v>0.034000001847744</v>
      </c>
      <c r="AI98" s="4" t="n">
        <v>0</v>
      </c>
      <c r="AJ98" s="4" t="n">
        <v>0</v>
      </c>
      <c r="AK98" s="4" t="n">
        <v>0</v>
      </c>
      <c r="AL98" s="4" t="n">
        <v>0</v>
      </c>
      <c r="AM98" s="4" t="n">
        <v>1</v>
      </c>
      <c r="AN98" s="4" t="n">
        <v>1</v>
      </c>
      <c r="AO98" s="4" t="n">
        <v>0.00720799993723631</v>
      </c>
      <c r="AP98" s="4" t="n">
        <v>59.9770011901856</v>
      </c>
      <c r="AQ98" s="4" t="n">
        <v>0</v>
      </c>
      <c r="AR98" s="4" t="n">
        <v>0</v>
      </c>
      <c r="AS98" s="4" t="n">
        <v>0.0199999995529652</v>
      </c>
      <c r="AT98" s="4" t="n">
        <v>0</v>
      </c>
      <c r="AU98" s="4" t="n">
        <v>0.999000012874603</v>
      </c>
      <c r="AV98" s="4" t="n">
        <v>0.0399999991059303</v>
      </c>
      <c r="AW98" s="4" t="n">
        <v>0</v>
      </c>
      <c r="AX98" s="4" t="n">
        <v>0</v>
      </c>
      <c r="AY98" s="4" t="n">
        <v>0</v>
      </c>
      <c r="AZ98" s="4" t="n">
        <v>0</v>
      </c>
      <c r="BA98" s="4" t="n">
        <v>0.446000009775162</v>
      </c>
      <c r="BB98" s="4" t="n">
        <v>0.899999976158142</v>
      </c>
      <c r="BC98" s="4" t="n">
        <v>1</v>
      </c>
      <c r="BD98" s="4" t="n">
        <v>0</v>
      </c>
      <c r="BE98" s="4" t="n">
        <v>0.321000009775162</v>
      </c>
      <c r="BF98" s="4" t="n">
        <v>0.0312202628701925</v>
      </c>
      <c r="BG98" s="4" t="n">
        <v>0.00548177817836404</v>
      </c>
      <c r="BH98" s="4" t="n">
        <v>8.64047241210938</v>
      </c>
      <c r="BI98" s="4" t="n">
        <v>48.6112976074219</v>
      </c>
      <c r="BJ98" s="4" t="n">
        <v>0.527490019798279</v>
      </c>
      <c r="BK98" s="4" t="n">
        <v>-0.934964001178742</v>
      </c>
      <c r="BL98" s="4" t="n">
        <v>1405.90063476563</v>
      </c>
      <c r="BM98" s="4" t="n">
        <v>0.0447599999606609</v>
      </c>
    </row>
    <row r="99" customFormat="false" ht="12.75" hidden="false" customHeight="false" outlineLevel="0" collapsed="false">
      <c r="A99" s="4" t="n">
        <v>124</v>
      </c>
      <c r="B99" s="4" t="s">
        <v>310</v>
      </c>
      <c r="C99" s="4" t="s">
        <v>311</v>
      </c>
      <c r="D99" s="4" t="n">
        <v>0.0270000007003546</v>
      </c>
      <c r="E99" s="4" t="n">
        <v>4</v>
      </c>
      <c r="F99" s="4" t="n">
        <v>0.777999997138977</v>
      </c>
      <c r="G99" s="4" t="n">
        <v>0</v>
      </c>
      <c r="H99" s="4" t="n">
        <v>1</v>
      </c>
      <c r="I99" s="4" t="n">
        <v>92</v>
      </c>
      <c r="J99" s="4" t="n">
        <v>0.0569400005042553</v>
      </c>
      <c r="K99" s="4" t="n">
        <v>0.168659999966621</v>
      </c>
      <c r="L99" s="4" t="n">
        <v>6.7825608253479</v>
      </c>
      <c r="M99" s="4" t="n">
        <v>18.9599990844727</v>
      </c>
      <c r="N99" s="4" t="n">
        <v>12.1979999542236</v>
      </c>
      <c r="O99" s="4" t="n">
        <v>0</v>
      </c>
      <c r="P99" s="4" t="n">
        <v>9.5920000076294</v>
      </c>
      <c r="Q99" s="4" t="n">
        <v>8.52700042724609</v>
      </c>
      <c r="R99" s="4" t="n">
        <v>0.0020000000949949</v>
      </c>
      <c r="S99" s="4" t="n">
        <v>92</v>
      </c>
      <c r="T99" s="4" t="n">
        <v>0.296436995267868</v>
      </c>
      <c r="U99" s="4" t="n">
        <v>0.0136150000616908</v>
      </c>
      <c r="V99" s="4" t="n">
        <v>0</v>
      </c>
      <c r="W99" s="4" t="n">
        <v>0</v>
      </c>
      <c r="X99" s="4" t="n">
        <v>1.62399995326996</v>
      </c>
      <c r="Y99" s="4" t="n">
        <v>0.282000005245209</v>
      </c>
      <c r="Z99" s="4" t="n">
        <v>0.0320000015199184</v>
      </c>
      <c r="AA99" s="4" t="n">
        <v>1.93900001049042</v>
      </c>
      <c r="AB99" s="4" t="n">
        <v>1</v>
      </c>
      <c r="AC99" s="4" t="n">
        <v>0.200000002980232</v>
      </c>
      <c r="AD99" s="4" t="n">
        <v>0.0350000001490116</v>
      </c>
      <c r="AE99" s="4" t="n">
        <v>63.7000007629395</v>
      </c>
      <c r="AF99" s="4" t="n">
        <v>0.0866999998688698</v>
      </c>
      <c r="AG99" s="4" t="n">
        <v>0.0137999998405576</v>
      </c>
      <c r="AH99" s="4" t="n">
        <v>0.061999998986721</v>
      </c>
      <c r="AI99" s="4" t="n">
        <v>0</v>
      </c>
      <c r="AJ99" s="4" t="n">
        <v>0.280000001192093</v>
      </c>
      <c r="AK99" s="4" t="n">
        <v>0</v>
      </c>
      <c r="AL99" s="4" t="n">
        <v>0</v>
      </c>
      <c r="AM99" s="4" t="n">
        <v>2.22222208976746</v>
      </c>
      <c r="AN99" s="4" t="n">
        <v>2.38888907432556</v>
      </c>
      <c r="AO99" s="4"/>
      <c r="AP99" s="4" t="n">
        <v>38.8160018920898</v>
      </c>
      <c r="AQ99" s="4" t="n">
        <v>0</v>
      </c>
      <c r="AR99" s="4" t="n">
        <v>0</v>
      </c>
      <c r="AS99" s="4" t="n">
        <v>0.97000002861023</v>
      </c>
      <c r="AT99" s="4" t="n">
        <v>0</v>
      </c>
      <c r="AU99" s="4" t="n">
        <v>0.389999985694885</v>
      </c>
      <c r="AV99" s="4" t="n">
        <v>0.00999999977648258</v>
      </c>
      <c r="AW99" s="4" t="n">
        <v>0</v>
      </c>
      <c r="AX99" s="4" t="n">
        <v>0</v>
      </c>
      <c r="AY99" s="4" t="n">
        <v>0</v>
      </c>
      <c r="AZ99" s="4" t="n">
        <v>0</v>
      </c>
      <c r="BA99" s="4" t="n">
        <v>0.361000001430512</v>
      </c>
      <c r="BB99" s="4" t="n">
        <v>0.00999999977648258</v>
      </c>
      <c r="BC99" s="4" t="n">
        <v>1</v>
      </c>
      <c r="BD99" s="4" t="n">
        <v>0</v>
      </c>
      <c r="BE99" s="4" t="n">
        <v>0.224999994039536</v>
      </c>
      <c r="BF99" s="4" t="n">
        <v>0.0402046851813793</v>
      </c>
      <c r="BG99" s="4" t="n">
        <v>0.00599057879298925</v>
      </c>
      <c r="BH99" s="4" t="n">
        <v>7.5304799079895</v>
      </c>
      <c r="BI99" s="4" t="n">
        <v>14.6016006469727</v>
      </c>
      <c r="BJ99" s="4" t="n">
        <v>0.689440011978149</v>
      </c>
      <c r="BK99" s="4" t="n">
        <v>-0.967320859432221</v>
      </c>
      <c r="BL99" s="4" t="n">
        <v>3354.7626953125</v>
      </c>
      <c r="BM99" s="4" t="n">
        <v>0.0478399991989136</v>
      </c>
    </row>
    <row r="100" customFormat="false" ht="12.75" hidden="false" customHeight="false" outlineLevel="0" collapsed="false">
      <c r="A100" s="4" t="n">
        <v>125</v>
      </c>
      <c r="B100" s="4" t="s">
        <v>312</v>
      </c>
      <c r="C100" s="4" t="s">
        <v>313</v>
      </c>
      <c r="D100" s="4" t="n">
        <v>0.00600000005215406</v>
      </c>
      <c r="E100" s="4" t="n">
        <v>5</v>
      </c>
      <c r="F100" s="4" t="n">
        <v>0.777999997138977</v>
      </c>
      <c r="G100" s="4" t="n">
        <v>0</v>
      </c>
      <c r="H100" s="4" t="n">
        <v>0.727999985218048</v>
      </c>
      <c r="I100" s="4" t="n">
        <v>89</v>
      </c>
      <c r="J100" s="4" t="n">
        <v>0.0470799989998341</v>
      </c>
      <c r="K100" s="4" t="n">
        <v>0.130319997668266</v>
      </c>
      <c r="L100" s="4" t="n">
        <v>0.00100000004749745</v>
      </c>
      <c r="M100" s="4" t="n">
        <v>17.7670001983643</v>
      </c>
      <c r="N100" s="4" t="n">
        <v>10.5819997787476</v>
      </c>
      <c r="O100" s="4" t="n">
        <v>0</v>
      </c>
      <c r="P100" s="4" t="n">
        <v>4.875</v>
      </c>
      <c r="Q100" s="4" t="n">
        <v>5.15899991989136</v>
      </c>
      <c r="R100" s="4" t="n">
        <v>0</v>
      </c>
      <c r="S100" s="4" t="n">
        <v>505</v>
      </c>
      <c r="T100" s="4" t="n">
        <v>0.235179007053375</v>
      </c>
      <c r="U100" s="4" t="n">
        <v>0.00967600010335445</v>
      </c>
      <c r="V100" s="4" t="n">
        <v>0</v>
      </c>
      <c r="W100" s="4" t="n">
        <v>0</v>
      </c>
      <c r="X100" s="4" t="n">
        <v>3.09899997711182</v>
      </c>
      <c r="Y100" s="4" t="n">
        <v>0.305000007152557</v>
      </c>
      <c r="Z100" s="4" t="n">
        <v>0.025000000372529</v>
      </c>
      <c r="AA100" s="4" t="n">
        <v>3.42899990081787</v>
      </c>
      <c r="AB100" s="4" t="n">
        <v>1</v>
      </c>
      <c r="AC100" s="4" t="n">
        <v>0.230000004172325</v>
      </c>
      <c r="AD100" s="4" t="n">
        <v>0.0399999991059303</v>
      </c>
      <c r="AE100" s="4" t="n">
        <v>68.9000015258789</v>
      </c>
      <c r="AF100" s="4" t="n">
        <v>0.025000000372529</v>
      </c>
      <c r="AG100" s="4" t="n">
        <v>0.0097000002861023</v>
      </c>
      <c r="AH100" s="4" t="n">
        <v>0.0199999995529652</v>
      </c>
      <c r="AI100" s="4" t="n">
        <v>0</v>
      </c>
      <c r="AJ100" s="4" t="n">
        <v>0.0799999982118607</v>
      </c>
      <c r="AK100" s="4" t="n">
        <v>0</v>
      </c>
      <c r="AL100" s="4" t="n">
        <v>0</v>
      </c>
      <c r="AM100" s="4" t="n">
        <v>2.38888907432556</v>
      </c>
      <c r="AN100" s="4" t="n">
        <v>2.88888907432556</v>
      </c>
      <c r="AO100" s="4" t="n">
        <v>0.00970199983566999</v>
      </c>
      <c r="AP100" s="4" t="n">
        <v>37.3979988098145</v>
      </c>
      <c r="AQ100" s="4" t="n">
        <v>0</v>
      </c>
      <c r="AR100" s="4" t="n">
        <v>0</v>
      </c>
      <c r="AS100" s="4" t="n">
        <v>0.990000009536743</v>
      </c>
      <c r="AT100" s="4" t="n">
        <v>0</v>
      </c>
      <c r="AU100" s="4" t="n">
        <v>0.103999994695187</v>
      </c>
      <c r="AV100" s="4" t="n">
        <v>0.439999997615814</v>
      </c>
      <c r="AW100" s="4" t="n">
        <v>0</v>
      </c>
      <c r="AX100" s="4" t="n">
        <v>0</v>
      </c>
      <c r="AY100" s="4" t="n">
        <v>0</v>
      </c>
      <c r="AZ100" s="4" t="n">
        <v>0</v>
      </c>
      <c r="BA100" s="4" t="n">
        <v>0.465000003576279</v>
      </c>
      <c r="BB100" s="4" t="n">
        <v>0</v>
      </c>
      <c r="BC100" s="4" t="n">
        <v>0.833333313465118</v>
      </c>
      <c r="BD100" s="4" t="n">
        <v>0</v>
      </c>
      <c r="BE100" s="4" t="n">
        <v>0.565999984741211</v>
      </c>
      <c r="BF100" s="4" t="n">
        <v>0.0357077270746231</v>
      </c>
      <c r="BG100" s="4" t="n">
        <v>0.00882992334663868</v>
      </c>
      <c r="BH100" s="4" t="n">
        <v>8.05990791320801</v>
      </c>
      <c r="BI100" s="4" t="n">
        <v>27.6374225616455</v>
      </c>
      <c r="BJ100" s="4" t="n">
        <v>0.60113000869751</v>
      </c>
      <c r="BK100" s="4" t="n">
        <v>-0.968373775482178</v>
      </c>
      <c r="BL100" s="4" t="n">
        <v>11563.763671875</v>
      </c>
      <c r="BM100" s="4" t="n">
        <v>0.0511999987065792</v>
      </c>
    </row>
    <row r="101" customFormat="false" ht="12.75" hidden="false" customHeight="false" outlineLevel="0" collapsed="false">
      <c r="A101" s="4" t="n">
        <v>126</v>
      </c>
      <c r="B101" s="4" t="s">
        <v>314</v>
      </c>
      <c r="C101" s="4" t="s">
        <v>315</v>
      </c>
      <c r="D101" s="4" t="n">
        <v>0.00300000002607703</v>
      </c>
      <c r="E101" s="4" t="n">
        <v>4</v>
      </c>
      <c r="F101" s="4" t="n">
        <v>0.777999997138977</v>
      </c>
      <c r="G101" s="4" t="n">
        <v>0</v>
      </c>
      <c r="H101" s="4" t="n">
        <v>0</v>
      </c>
      <c r="I101" s="4" t="n">
        <v>142</v>
      </c>
      <c r="J101" s="4" t="n">
        <v>0.0509999990463257</v>
      </c>
      <c r="K101" s="4" t="n">
        <v>0.1942999958992</v>
      </c>
      <c r="L101" s="4" t="n">
        <v>0.00100000004749745</v>
      </c>
      <c r="M101" s="4" t="n">
        <v>11.4849996566772</v>
      </c>
      <c r="N101" s="4" t="n">
        <v>7.17500019073486</v>
      </c>
      <c r="O101" s="4" t="n">
        <v>0</v>
      </c>
      <c r="P101" s="4" t="n">
        <v>4.05700016021729</v>
      </c>
      <c r="Q101" s="4" t="n">
        <v>3.49399995803833</v>
      </c>
      <c r="R101" s="4" t="n">
        <v>0</v>
      </c>
      <c r="S101" s="4" t="n">
        <v>450</v>
      </c>
      <c r="T101" s="4" t="n">
        <v>0.265778005123138</v>
      </c>
      <c r="U101" s="4" t="n">
        <v>0.00862899981439114</v>
      </c>
      <c r="V101" s="4" t="n">
        <v>0</v>
      </c>
      <c r="W101" s="4" t="n">
        <v>0</v>
      </c>
      <c r="X101" s="4" t="n">
        <v>5.11899995803833</v>
      </c>
      <c r="Y101" s="4" t="n">
        <v>2.2260000705719</v>
      </c>
      <c r="Z101" s="4" t="n">
        <v>0.234999999403954</v>
      </c>
      <c r="AA101" s="4" t="n">
        <v>7.57999992370606</v>
      </c>
      <c r="AB101" s="4" t="n">
        <v>0.959999978542328</v>
      </c>
      <c r="AC101" s="4" t="n">
        <v>0.550000011920929</v>
      </c>
      <c r="AD101" s="4" t="n">
        <v>0.090999998152256</v>
      </c>
      <c r="AE101" s="4" t="n">
        <v>73.1999969482422</v>
      </c>
      <c r="AF101" s="4" t="n">
        <v>0.0494999997317791</v>
      </c>
      <c r="AG101" s="4" t="n">
        <v>0.0412000007927418</v>
      </c>
      <c r="AH101" s="4" t="n">
        <v>0.0410000011324883</v>
      </c>
      <c r="AI101" s="4" t="n">
        <v>0</v>
      </c>
      <c r="AJ101" s="4" t="n">
        <v>0</v>
      </c>
      <c r="AK101" s="4" t="n">
        <v>0</v>
      </c>
      <c r="AL101" s="4" t="n">
        <v>0</v>
      </c>
      <c r="AM101" s="4" t="n">
        <v>1.05555605888367</v>
      </c>
      <c r="AN101" s="4" t="n">
        <v>1</v>
      </c>
      <c r="AO101" s="4" t="n">
        <v>-0.000184999997145496</v>
      </c>
      <c r="AP101" s="4" t="n">
        <v>59.2779998779297</v>
      </c>
      <c r="AQ101" s="4" t="n">
        <v>0</v>
      </c>
      <c r="AR101" s="4" t="n">
        <v>0</v>
      </c>
      <c r="AS101" s="4" t="n">
        <v>0.0199999995529652</v>
      </c>
      <c r="AT101" s="4" t="n">
        <v>0</v>
      </c>
      <c r="AU101" s="4" t="n">
        <v>0.999000012874603</v>
      </c>
      <c r="AV101" s="4" t="n">
        <v>0.0799999982118607</v>
      </c>
      <c r="AW101" s="4" t="n">
        <v>0</v>
      </c>
      <c r="AX101" s="4" t="n">
        <v>0</v>
      </c>
      <c r="AY101" s="4" t="n">
        <v>0</v>
      </c>
      <c r="AZ101" s="4" t="n">
        <v>0</v>
      </c>
      <c r="BA101" s="4" t="n">
        <v>0.250999987125397</v>
      </c>
      <c r="BB101" s="4" t="n">
        <v>0.949999988079071</v>
      </c>
      <c r="BC101" s="4" t="n">
        <v>1</v>
      </c>
      <c r="BD101" s="4" t="n">
        <v>0</v>
      </c>
      <c r="BE101" s="4" t="n">
        <v>0.726000010967255</v>
      </c>
      <c r="BF101" s="4" t="n">
        <v>0.019165301695466</v>
      </c>
      <c r="BG101" s="4" t="n">
        <v>0.00382768851704896</v>
      </c>
      <c r="BH101" s="4" t="n">
        <v>8.92332458496094</v>
      </c>
      <c r="BI101" s="4" t="n">
        <v>67.638801574707</v>
      </c>
      <c r="BJ101" s="4"/>
      <c r="BK101" s="4" t="n">
        <v>-0.826907157897949</v>
      </c>
      <c r="BL101" s="4" t="n">
        <v>3271.75219726563</v>
      </c>
      <c r="BM101" s="4" t="n">
        <v>0.0764200016856194</v>
      </c>
    </row>
    <row r="102" customFormat="false" ht="12.75" hidden="false" customHeight="false" outlineLevel="0" collapsed="false">
      <c r="A102" s="4" t="n">
        <v>127</v>
      </c>
      <c r="B102" s="4" t="s">
        <v>316</v>
      </c>
      <c r="C102" s="4" t="s">
        <v>317</v>
      </c>
      <c r="D102" s="4" t="n">
        <v>0.0329999998211861</v>
      </c>
      <c r="E102" s="4" t="n">
        <v>5</v>
      </c>
      <c r="F102" s="4" t="n">
        <v>1</v>
      </c>
      <c r="G102" s="4" t="n">
        <v>0</v>
      </c>
      <c r="H102" s="4" t="n">
        <v>0.839999973773956</v>
      </c>
      <c r="I102" s="4" t="n">
        <v>127</v>
      </c>
      <c r="J102" s="4" t="n">
        <v>0.0529999993741512</v>
      </c>
      <c r="K102" s="4" t="n">
        <v>0.2449000030756</v>
      </c>
      <c r="L102" s="4" t="n">
        <v>0.00100000004749745</v>
      </c>
      <c r="M102" s="4" t="n">
        <v>8.88500022888184</v>
      </c>
      <c r="N102" s="4" t="n">
        <v>4.4980001449585</v>
      </c>
      <c r="O102" s="4" t="n">
        <v>1</v>
      </c>
      <c r="P102" s="4" t="n">
        <v>4.64099979400635</v>
      </c>
      <c r="Q102" s="4" t="n">
        <v>2.26699995994568</v>
      </c>
      <c r="R102" s="4" t="n">
        <v>0</v>
      </c>
      <c r="S102" s="4" t="n">
        <v>41</v>
      </c>
      <c r="T102" s="4" t="n">
        <v>0.379485011100769</v>
      </c>
      <c r="U102" s="4" t="n">
        <v>0.00452699977904558</v>
      </c>
      <c r="V102" s="4" t="n">
        <v>0</v>
      </c>
      <c r="W102" s="4" t="n">
        <v>0</v>
      </c>
      <c r="X102" s="4" t="n">
        <v>5.06699991226196</v>
      </c>
      <c r="Y102" s="4" t="n">
        <v>1.50399994850159</v>
      </c>
      <c r="Z102" s="4" t="n">
        <v>0.294999986886978</v>
      </c>
      <c r="AA102" s="4" t="n">
        <v>6.86600017547607</v>
      </c>
      <c r="AB102" s="4" t="n">
        <v>1</v>
      </c>
      <c r="AC102" s="4" t="n">
        <v>0.259999990463257</v>
      </c>
      <c r="AD102" s="4" t="n">
        <v>0.0670000016689301</v>
      </c>
      <c r="AE102" s="4" t="n">
        <v>71.3000030517578</v>
      </c>
      <c r="AF102" s="4"/>
      <c r="AG102" s="4" t="n">
        <v>0.0296999998390675</v>
      </c>
      <c r="AH102" s="4" t="n">
        <v>0.0270000007003546</v>
      </c>
      <c r="AI102" s="4" t="n">
        <v>0</v>
      </c>
      <c r="AJ102" s="4" t="n">
        <v>0</v>
      </c>
      <c r="AK102" s="4" t="n">
        <v>0</v>
      </c>
      <c r="AL102" s="4" t="n">
        <v>0</v>
      </c>
      <c r="AM102" s="4" t="n">
        <v>1</v>
      </c>
      <c r="AN102" s="4" t="n">
        <v>1</v>
      </c>
      <c r="AO102" s="4" t="n">
        <v>0.013973000459373</v>
      </c>
      <c r="AP102" s="4" t="n">
        <v>47.4080009460449</v>
      </c>
      <c r="AQ102" s="4" t="n">
        <v>0</v>
      </c>
      <c r="AR102" s="4" t="n">
        <v>0</v>
      </c>
      <c r="AS102" s="4" t="n">
        <v>0.479999989271164</v>
      </c>
      <c r="AT102" s="4" t="n">
        <v>0</v>
      </c>
      <c r="AU102" s="4" t="n">
        <v>0.996999979019165</v>
      </c>
      <c r="AV102" s="4" t="n">
        <v>0.5</v>
      </c>
      <c r="AW102" s="4" t="n">
        <v>0</v>
      </c>
      <c r="AX102" s="4" t="n">
        <v>0</v>
      </c>
      <c r="AY102" s="4" t="n">
        <v>0</v>
      </c>
      <c r="AZ102" s="4" t="n">
        <v>0</v>
      </c>
      <c r="BA102" s="4" t="n">
        <v>0.104000002145767</v>
      </c>
      <c r="BB102" s="4" t="n">
        <v>0.439999997615814</v>
      </c>
      <c r="BC102" s="4" t="n">
        <v>1</v>
      </c>
      <c r="BD102" s="4" t="n">
        <v>0</v>
      </c>
      <c r="BE102" s="4" t="n">
        <v>0.509999990463257</v>
      </c>
      <c r="BF102" s="4" t="n">
        <v>0.0168379694223404</v>
      </c>
      <c r="BG102" s="4" t="n">
        <v>0.00704847415909171</v>
      </c>
      <c r="BH102" s="4" t="n">
        <v>9.17336559295654</v>
      </c>
      <c r="BI102" s="4" t="n">
        <v>62.9843292236328</v>
      </c>
      <c r="BJ102" s="4" t="n">
        <v>1.01974999904633</v>
      </c>
      <c r="BK102" s="4" t="n">
        <v>-0.760997831821442</v>
      </c>
      <c r="BL102" s="4" t="n">
        <v>2505.12646484375</v>
      </c>
      <c r="BM102" s="4" t="n">
        <v>0.013399999588728</v>
      </c>
    </row>
    <row r="103" customFormat="false" ht="12.75" hidden="false" customHeight="false" outlineLevel="0" collapsed="false">
      <c r="A103" s="4" t="n">
        <v>128</v>
      </c>
      <c r="B103" s="4" t="s">
        <v>318</v>
      </c>
      <c r="C103" s="4" t="s">
        <v>319</v>
      </c>
      <c r="D103" s="4" t="n">
        <v>0.0199999995529652</v>
      </c>
      <c r="E103" s="4" t="n">
        <v>3</v>
      </c>
      <c r="F103" s="4" t="n">
        <v>0.133000001311302</v>
      </c>
      <c r="G103" s="4" t="n">
        <v>0</v>
      </c>
      <c r="H103" s="4" t="n">
        <v>0.0140000004321337</v>
      </c>
      <c r="I103" s="4" t="n">
        <v>99</v>
      </c>
      <c r="J103" s="4" t="n">
        <v>0.0390000008046627</v>
      </c>
      <c r="K103" s="4" t="n">
        <v>0.163100004196167</v>
      </c>
      <c r="L103" s="4" t="n">
        <v>20.2742195129395</v>
      </c>
      <c r="M103" s="4" t="n">
        <v>35.3689994812012</v>
      </c>
      <c r="N103" s="4" t="n">
        <v>27.9640007019043</v>
      </c>
      <c r="O103" s="4" t="n">
        <v>0</v>
      </c>
      <c r="P103" s="4" t="n">
        <v>22.7299995422363</v>
      </c>
      <c r="Q103" s="4" t="n">
        <v>24.5820007324219</v>
      </c>
      <c r="R103" s="4" t="n">
        <v>0.749000012874603</v>
      </c>
      <c r="S103" s="4" t="n">
        <v>779</v>
      </c>
      <c r="T103" s="4" t="n">
        <v>0.211059004068375</v>
      </c>
      <c r="U103" s="4" t="n">
        <v>0.0263550002127886</v>
      </c>
      <c r="V103" s="4" t="n">
        <v>0</v>
      </c>
      <c r="W103" s="4" t="n">
        <v>0</v>
      </c>
      <c r="X103" s="4" t="n">
        <v>1.69200003147125</v>
      </c>
      <c r="Y103" s="4" t="n">
        <v>0.233999997377396</v>
      </c>
      <c r="Z103" s="4" t="n">
        <v>0.0189999993890524</v>
      </c>
      <c r="AA103" s="4" t="n">
        <v>1.94500005245209</v>
      </c>
      <c r="AB103" s="4" t="n">
        <v>0.75</v>
      </c>
      <c r="AC103" s="4" t="n">
        <v>0.140000000596046</v>
      </c>
      <c r="AD103" s="4" t="n">
        <v>0.028999999165535</v>
      </c>
      <c r="AE103" s="4" t="n">
        <v>50.5</v>
      </c>
      <c r="AF103" s="4" t="n">
        <v>0.0857999995350838</v>
      </c>
      <c r="AG103" s="4" t="n">
        <v>0.0267999991774559</v>
      </c>
      <c r="AH103" s="4" t="n">
        <v>0.0500000007450581</v>
      </c>
      <c r="AI103" s="4" t="n">
        <v>0</v>
      </c>
      <c r="AJ103" s="4" t="n">
        <v>0.307000011205673</v>
      </c>
      <c r="AK103" s="4" t="n">
        <v>0</v>
      </c>
      <c r="AL103" s="4" t="n">
        <v>1</v>
      </c>
      <c r="AM103" s="4" t="n">
        <v>3.33333301544189</v>
      </c>
      <c r="AN103" s="4" t="n">
        <v>3.88888907432556</v>
      </c>
      <c r="AO103" s="4"/>
      <c r="AP103" s="4" t="n">
        <v>41.2019996643066</v>
      </c>
      <c r="AQ103" s="4" t="n">
        <v>0</v>
      </c>
      <c r="AR103" s="4" t="n">
        <v>0</v>
      </c>
      <c r="AS103" s="4" t="n">
        <v>0</v>
      </c>
      <c r="AT103" s="4" t="n">
        <v>0</v>
      </c>
      <c r="AU103" s="4" t="n">
        <v>0.763999998569489</v>
      </c>
      <c r="AV103" s="4" t="n">
        <v>0.25</v>
      </c>
      <c r="AW103" s="4" t="n">
        <v>0</v>
      </c>
      <c r="AX103" s="4" t="n">
        <v>0</v>
      </c>
      <c r="AY103" s="4" t="n">
        <v>0</v>
      </c>
      <c r="AZ103" s="4" t="n">
        <v>1</v>
      </c>
      <c r="BA103" s="4" t="n">
        <v>0.91100001335144</v>
      </c>
      <c r="BB103" s="4" t="n">
        <v>0</v>
      </c>
      <c r="BC103" s="4" t="n">
        <v>0.5</v>
      </c>
      <c r="BD103" s="4" t="n">
        <v>0</v>
      </c>
      <c r="BE103" s="4" t="n">
        <v>0.296999990940094</v>
      </c>
      <c r="BF103" s="4" t="n">
        <v>0.0271454639732838</v>
      </c>
      <c r="BG103" s="4" t="n">
        <v>0.0243063475936651</v>
      </c>
      <c r="BH103" s="4" t="n">
        <v>7.37400197982788</v>
      </c>
      <c r="BI103" s="4" t="n">
        <v>14.3424339294434</v>
      </c>
      <c r="BJ103" s="4" t="n">
        <v>0.201930001378059</v>
      </c>
      <c r="BK103" s="4" t="n">
        <v>-0.678061544895172</v>
      </c>
      <c r="BL103" s="4" t="n">
        <v>13963.568359375</v>
      </c>
      <c r="BM103" s="4" t="n">
        <v>0.0279600005596876</v>
      </c>
    </row>
    <row r="104" customFormat="false" ht="12.75" hidden="false" customHeight="false" outlineLevel="0" collapsed="false">
      <c r="A104" s="4" t="n">
        <v>129</v>
      </c>
      <c r="B104" s="4" t="s">
        <v>320</v>
      </c>
      <c r="C104" s="4" t="s">
        <v>321</v>
      </c>
      <c r="D104" s="4" t="n">
        <v>0.0219999998807907</v>
      </c>
      <c r="E104" s="4" t="n">
        <v>4</v>
      </c>
      <c r="F104" s="4" t="n">
        <v>0.777999997138977</v>
      </c>
      <c r="G104" s="4" t="n">
        <v>0.973999977111816</v>
      </c>
      <c r="H104" s="4" t="n">
        <v>0</v>
      </c>
      <c r="I104" s="4" t="n">
        <v>99</v>
      </c>
      <c r="J104" s="4" t="n">
        <v>0.0685999989509583</v>
      </c>
      <c r="K104" s="4" t="n">
        <v>0.115800000727177</v>
      </c>
      <c r="L104" s="4" t="n">
        <v>0.00100000004749745</v>
      </c>
      <c r="M104" s="4" t="n">
        <v>15.4160003662109</v>
      </c>
      <c r="N104" s="4" t="n">
        <v>8.30700016021729</v>
      </c>
      <c r="O104" s="4" t="n">
        <v>1</v>
      </c>
      <c r="P104" s="4" t="n">
        <v>14.7569999694824</v>
      </c>
      <c r="Q104" s="4" t="n">
        <v>5.82499980926514</v>
      </c>
      <c r="R104" s="4" t="n">
        <v>0</v>
      </c>
      <c r="S104" s="4" t="n">
        <v>245</v>
      </c>
      <c r="T104" s="4" t="n">
        <v>0.282938987016678</v>
      </c>
      <c r="U104" s="4" t="n">
        <v>0.00504799978807569</v>
      </c>
      <c r="V104" s="4" t="n">
        <v>0</v>
      </c>
      <c r="W104" s="4" t="n">
        <v>0</v>
      </c>
      <c r="X104" s="4" t="n">
        <v>6.76900005340576</v>
      </c>
      <c r="Y104" s="4" t="n">
        <v>0.912000000476837</v>
      </c>
      <c r="Z104" s="4" t="n">
        <v>0.0560000017285347</v>
      </c>
      <c r="AA104" s="4" t="n">
        <v>7.73699998855591</v>
      </c>
      <c r="AB104" s="4" t="n">
        <v>0.920000016689301</v>
      </c>
      <c r="AC104" s="4" t="n">
        <v>0.660000026226044</v>
      </c>
      <c r="AD104" s="4" t="n">
        <v>0.0900000035762787</v>
      </c>
      <c r="AE104" s="4" t="n">
        <v>70.8000030517578</v>
      </c>
      <c r="AF104" s="4" t="n">
        <v>0.0806000009179115</v>
      </c>
      <c r="AG104" s="4" t="n">
        <v>0.0344999991357327</v>
      </c>
      <c r="AH104" s="4" t="n">
        <v>0.063000001013279</v>
      </c>
      <c r="AI104" s="4" t="n">
        <v>0</v>
      </c>
      <c r="AJ104" s="4" t="n">
        <v>0.239999994635582</v>
      </c>
      <c r="AK104" s="4" t="n">
        <v>0</v>
      </c>
      <c r="AL104" s="4" t="n">
        <v>0</v>
      </c>
      <c r="AM104" s="4" t="n">
        <v>1</v>
      </c>
      <c r="AN104" s="4" t="n">
        <v>1</v>
      </c>
      <c r="AO104" s="4" t="n">
        <v>0.0111170001327991</v>
      </c>
      <c r="AP104" s="4" t="n">
        <v>51.5099983215332</v>
      </c>
      <c r="AQ104" s="4" t="n">
        <v>0</v>
      </c>
      <c r="AR104" s="4" t="n">
        <v>0</v>
      </c>
      <c r="AS104" s="4" t="n">
        <v>0.150000005960464</v>
      </c>
      <c r="AT104" s="4" t="n">
        <v>0</v>
      </c>
      <c r="AU104" s="4" t="n">
        <v>0.99099999666214</v>
      </c>
      <c r="AV104" s="4" t="n">
        <v>0.319999992847443</v>
      </c>
      <c r="AW104" s="4" t="n">
        <v>0</v>
      </c>
      <c r="AX104" s="4" t="n">
        <v>0</v>
      </c>
      <c r="AY104" s="4" t="n">
        <v>0.00999999977648258</v>
      </c>
      <c r="AZ104" s="4" t="n">
        <v>0</v>
      </c>
      <c r="BA104" s="4" t="n">
        <v>0.166999995708466</v>
      </c>
      <c r="BB104" s="4" t="n">
        <v>0.839999973773956</v>
      </c>
      <c r="BC104" s="4" t="n">
        <v>1</v>
      </c>
      <c r="BD104" s="4" t="n">
        <v>0</v>
      </c>
      <c r="BE104" s="4" t="n">
        <v>0.85699999332428</v>
      </c>
      <c r="BF104" s="4" t="n">
        <v>0.0206758640706539</v>
      </c>
      <c r="BG104" s="4" t="n">
        <v>0.00276848557405174</v>
      </c>
      <c r="BH104" s="4" t="n">
        <v>8.78094100952148</v>
      </c>
      <c r="BI104" s="4" t="n">
        <v>67.9381408691406</v>
      </c>
      <c r="BJ104" s="4" t="n">
        <v>0.365090012550354</v>
      </c>
      <c r="BK104" s="4" t="n">
        <v>-0.770676374435425</v>
      </c>
      <c r="BL104" s="4" t="n">
        <v>24232.525390625</v>
      </c>
      <c r="BM104" s="4" t="n">
        <v>0.0828600004315376</v>
      </c>
    </row>
    <row r="105" customFormat="false" ht="12.75" hidden="false" customHeight="false" outlineLevel="0" collapsed="false">
      <c r="A105" s="4" t="n">
        <v>130</v>
      </c>
      <c r="B105" s="4" t="s">
        <v>322</v>
      </c>
      <c r="C105" s="4" t="s">
        <v>323</v>
      </c>
      <c r="D105" s="4" t="n">
        <v>0.025000000372529</v>
      </c>
      <c r="E105" s="4" t="n">
        <v>1</v>
      </c>
      <c r="F105" s="4" t="n">
        <v>0</v>
      </c>
      <c r="G105" s="4" t="n">
        <v>0</v>
      </c>
      <c r="H105" s="4" t="n">
        <v>0</v>
      </c>
      <c r="I105" s="4"/>
      <c r="J105" s="4"/>
      <c r="K105" s="4"/>
      <c r="L105" s="4"/>
      <c r="M105" s="4"/>
      <c r="N105" s="4"/>
      <c r="O105" s="4"/>
      <c r="P105" s="4"/>
      <c r="Q105" s="4"/>
      <c r="R105" s="4" t="n">
        <v>1.91600000858307</v>
      </c>
      <c r="S105" s="4"/>
      <c r="T105" s="4"/>
      <c r="U105" s="4"/>
      <c r="V105" s="4" t="n">
        <v>0</v>
      </c>
      <c r="W105" s="4" t="n">
        <v>0</v>
      </c>
      <c r="X105" s="4" t="n">
        <v>3.88000011444092</v>
      </c>
      <c r="Y105" s="4" t="n">
        <v>0.314000010490418</v>
      </c>
      <c r="Z105" s="4" t="n">
        <v>0.0480000004172325</v>
      </c>
      <c r="AA105" s="4" t="n">
        <v>4.24200010299683</v>
      </c>
      <c r="AB105" s="4" t="n">
        <v>1</v>
      </c>
      <c r="AC105" s="4" t="n">
        <v>0.340000003576279</v>
      </c>
      <c r="AD105" s="4" t="n">
        <v>0.0860000029206276</v>
      </c>
      <c r="AE105" s="4" t="n">
        <v>63.2999992370606</v>
      </c>
      <c r="AF105" s="4" t="n">
        <v>0.1841000020504</v>
      </c>
      <c r="AG105" s="4"/>
      <c r="AH105" s="4" t="n">
        <v>0.0670000016689301</v>
      </c>
      <c r="AI105" s="4" t="n">
        <v>0.0100999996066093</v>
      </c>
      <c r="AJ105" s="4" t="n">
        <v>0</v>
      </c>
      <c r="AK105" s="4" t="n">
        <v>0.00504999980330467</v>
      </c>
      <c r="AL105" s="4"/>
      <c r="AM105" s="4" t="n">
        <v>5.88888883590698</v>
      </c>
      <c r="AN105" s="4" t="n">
        <v>5.22222185134888</v>
      </c>
      <c r="AO105" s="4"/>
      <c r="AP105" s="4" t="n">
        <v>43.7729988098145</v>
      </c>
      <c r="AQ105" s="4" t="n">
        <v>0</v>
      </c>
      <c r="AR105" s="4" t="n">
        <v>0</v>
      </c>
      <c r="AS105" s="4" t="n">
        <v>0.699999988079071</v>
      </c>
      <c r="AT105" s="4" t="n">
        <v>0</v>
      </c>
      <c r="AU105" s="4" t="n">
        <v>0.508000016212463</v>
      </c>
      <c r="AV105" s="4"/>
      <c r="AW105" s="4" t="n">
        <v>0</v>
      </c>
      <c r="AX105" s="4" t="n">
        <v>0</v>
      </c>
      <c r="AY105" s="4" t="n">
        <v>0</v>
      </c>
      <c r="AZ105" s="4" t="n">
        <v>0.180000007152557</v>
      </c>
      <c r="BA105" s="4" t="n">
        <v>0.402999997138977</v>
      </c>
      <c r="BB105" s="4" t="n">
        <v>0.00999999977648258</v>
      </c>
      <c r="BC105" s="4" t="n">
        <v>0.5</v>
      </c>
      <c r="BD105" s="4" t="n">
        <v>0</v>
      </c>
      <c r="BE105" s="4" t="n">
        <v>0.279000014066696</v>
      </c>
      <c r="BF105" s="4" t="n">
        <v>0.02647122181952</v>
      </c>
      <c r="BG105" s="4" t="n">
        <v>0.00881722196936607</v>
      </c>
      <c r="BH105" s="4" t="n">
        <v>7.57712173461914</v>
      </c>
      <c r="BI105" s="4" t="n">
        <v>32.1421508789063</v>
      </c>
      <c r="BJ105" s="4"/>
      <c r="BK105" s="4" t="n">
        <v>-0.78921765089035</v>
      </c>
      <c r="BL105" s="4" t="n">
        <v>8358.1884765625</v>
      </c>
      <c r="BM105" s="4" t="n">
        <v>0.0926999971270561</v>
      </c>
    </row>
    <row r="106" customFormat="false" ht="12.75" hidden="false" customHeight="false" outlineLevel="0" collapsed="false">
      <c r="A106" s="4" t="n">
        <v>131</v>
      </c>
      <c r="B106" s="4" t="s">
        <v>324</v>
      </c>
      <c r="C106" s="4" t="s">
        <v>325</v>
      </c>
      <c r="D106" s="4" t="n">
        <v>0.0379999987781048</v>
      </c>
      <c r="E106" s="4" t="n">
        <v>5</v>
      </c>
      <c r="F106" s="4" t="n">
        <v>0.689000010490418</v>
      </c>
      <c r="G106" s="4" t="n">
        <v>0.949999988079071</v>
      </c>
      <c r="H106" s="4" t="n">
        <v>0</v>
      </c>
      <c r="I106" s="4" t="n">
        <v>129</v>
      </c>
      <c r="J106" s="4" t="n">
        <v>0.0949999988079071</v>
      </c>
      <c r="K106" s="4" t="n">
        <v>0.221000000834465</v>
      </c>
      <c r="L106" s="4" t="n">
        <v>0.00100000004749745</v>
      </c>
      <c r="M106" s="4" t="n">
        <v>13.5159997940063</v>
      </c>
      <c r="N106" s="4" t="n">
        <v>7.35699987411499</v>
      </c>
      <c r="O106" s="4" t="n">
        <v>0</v>
      </c>
      <c r="P106" s="4" t="n">
        <v>8.06700038909912</v>
      </c>
      <c r="Q106" s="4" t="n">
        <v>4.32999992370606</v>
      </c>
      <c r="R106" s="4" t="n">
        <v>0</v>
      </c>
      <c r="S106" s="4" t="n">
        <v>7687</v>
      </c>
      <c r="T106" s="4"/>
      <c r="U106" s="4"/>
      <c r="V106" s="4" t="n">
        <v>0</v>
      </c>
      <c r="W106" s="4" t="n">
        <v>0</v>
      </c>
      <c r="X106" s="4" t="n">
        <v>6.35300016403198</v>
      </c>
      <c r="Y106" s="4" t="n">
        <v>2.46399998664856</v>
      </c>
      <c r="Z106" s="4" t="n">
        <v>0.112000003457069</v>
      </c>
      <c r="AA106" s="4" t="n">
        <v>8.93000030517578</v>
      </c>
      <c r="AB106" s="4" t="n">
        <v>1</v>
      </c>
      <c r="AC106" s="4" t="n">
        <v>0.509999990463257</v>
      </c>
      <c r="AD106" s="4" t="n">
        <v>0.130999997258186</v>
      </c>
      <c r="AE106" s="4" t="n">
        <v>70.6999969482422</v>
      </c>
      <c r="AF106" s="4" t="n">
        <v>0.0859000012278557</v>
      </c>
      <c r="AG106" s="4" t="n">
        <v>0.0217000003904104</v>
      </c>
      <c r="AH106" s="4" t="n">
        <v>0.0280000008642674</v>
      </c>
      <c r="AI106" s="4" t="n">
        <v>0.0172000005841255</v>
      </c>
      <c r="AJ106" s="4" t="n">
        <v>0</v>
      </c>
      <c r="AK106" s="4" t="n">
        <v>0.00860000029206276</v>
      </c>
      <c r="AL106" s="4" t="n">
        <v>0</v>
      </c>
      <c r="AM106" s="4" t="n">
        <v>1</v>
      </c>
      <c r="AN106" s="4" t="n">
        <v>1</v>
      </c>
      <c r="AO106" s="4" t="n">
        <v>0.00604799995198846</v>
      </c>
      <c r="AP106" s="4" t="n">
        <v>32.2190017700195</v>
      </c>
      <c r="AQ106" s="4" t="n">
        <v>1</v>
      </c>
      <c r="AR106" s="4" t="n">
        <v>0</v>
      </c>
      <c r="AS106" s="4" t="n">
        <v>0.259999990463257</v>
      </c>
      <c r="AT106" s="4" t="n">
        <v>0</v>
      </c>
      <c r="AU106" s="4" t="n">
        <v>0.999000012874603</v>
      </c>
      <c r="AV106" s="4" t="n">
        <v>0.319999992847443</v>
      </c>
      <c r="AW106" s="4" t="n">
        <v>0</v>
      </c>
      <c r="AX106" s="4" t="n">
        <v>0</v>
      </c>
      <c r="AY106" s="4" t="n">
        <v>0</v>
      </c>
      <c r="AZ106" s="4" t="n">
        <v>0</v>
      </c>
      <c r="BA106" s="4" t="n">
        <v>0.810999989509583</v>
      </c>
      <c r="BB106" s="4" t="n">
        <v>0.5</v>
      </c>
      <c r="BC106" s="4" t="n">
        <v>1</v>
      </c>
      <c r="BD106" s="4" t="n">
        <v>0</v>
      </c>
      <c r="BE106" s="4" t="n">
        <v>0.805999994277954</v>
      </c>
      <c r="BF106" s="4" t="n">
        <v>0.0188968740403652</v>
      </c>
      <c r="BG106" s="4" t="n">
        <v>0.0164529960602522</v>
      </c>
      <c r="BH106" s="4" t="n">
        <v>8.97208309173584</v>
      </c>
      <c r="BI106" s="4" t="n">
        <v>80.1207046508789</v>
      </c>
      <c r="BJ106" s="4" t="n">
        <v>0.496933996677399</v>
      </c>
      <c r="BK106" s="4" t="n">
        <v>-0.901894807815552</v>
      </c>
      <c r="BL106" s="4" t="n">
        <v>4185.8271484375</v>
      </c>
      <c r="BM106" s="4" t="n">
        <v>0.030460000038147</v>
      </c>
    </row>
    <row r="107" customFormat="false" ht="12.75" hidden="false" customHeight="false" outlineLevel="0" collapsed="false">
      <c r="A107" s="4" t="n">
        <v>132</v>
      </c>
      <c r="B107" s="4" t="s">
        <v>326</v>
      </c>
      <c r="C107" s="4" t="s">
        <v>327</v>
      </c>
      <c r="D107" s="4" t="n">
        <v>0.0390000008046627</v>
      </c>
      <c r="E107" s="4" t="n">
        <v>5</v>
      </c>
      <c r="F107" s="4" t="n">
        <v>0.342000007629395</v>
      </c>
      <c r="G107" s="4" t="n">
        <v>0.00800000037997961</v>
      </c>
      <c r="H107" s="4" t="n">
        <v>0</v>
      </c>
      <c r="I107" s="4" t="n">
        <v>93</v>
      </c>
      <c r="J107" s="4"/>
      <c r="K107" s="4"/>
      <c r="L107" s="4" t="n">
        <v>5.48435115814209</v>
      </c>
      <c r="M107" s="4" t="n">
        <v>18.2639999389648</v>
      </c>
      <c r="N107" s="4" t="n">
        <v>7.07299995422363</v>
      </c>
      <c r="O107" s="4" t="n">
        <v>0</v>
      </c>
      <c r="P107" s="4" t="n">
        <v>22.4230003356934</v>
      </c>
      <c r="Q107" s="4" t="n">
        <v>7.40999984741211</v>
      </c>
      <c r="R107" s="4"/>
      <c r="S107" s="4" t="n">
        <v>18</v>
      </c>
      <c r="T107" s="4"/>
      <c r="U107" s="4"/>
      <c r="V107" s="4" t="n">
        <v>0</v>
      </c>
      <c r="W107" s="4" t="n">
        <v>0</v>
      </c>
      <c r="X107" s="4" t="n">
        <v>4.31799983978272</v>
      </c>
      <c r="Y107" s="4" t="n">
        <v>0.404000014066696</v>
      </c>
      <c r="Z107" s="4" t="n">
        <v>0.215000003576279</v>
      </c>
      <c r="AA107" s="4" t="n">
        <v>4.93699979782105</v>
      </c>
      <c r="AB107" s="4" t="n">
        <v>0.850000023841858</v>
      </c>
      <c r="AC107" s="4" t="n">
        <v>0.150000005960464</v>
      </c>
      <c r="AD107" s="4" t="n">
        <v>0</v>
      </c>
      <c r="AE107" s="4" t="n">
        <v>59.2000007629395</v>
      </c>
      <c r="AF107" s="4" t="n">
        <v>0.0522000007331371</v>
      </c>
      <c r="AG107" s="4" t="n">
        <v>0.0127999996766448</v>
      </c>
      <c r="AH107" s="4"/>
      <c r="AI107" s="4"/>
      <c r="AJ107" s="4" t="n">
        <v>0</v>
      </c>
      <c r="AK107" s="4"/>
      <c r="AL107" s="4" t="n">
        <v>0</v>
      </c>
      <c r="AM107" s="4" t="n">
        <v>2.61111092567444</v>
      </c>
      <c r="AN107" s="4" t="n">
        <v>2.38888907432556</v>
      </c>
      <c r="AO107" s="4"/>
      <c r="AP107" s="4" t="n">
        <v>17.8269996643066</v>
      </c>
      <c r="AQ107" s="4" t="n">
        <v>1</v>
      </c>
      <c r="AR107" s="4" t="n">
        <v>0</v>
      </c>
      <c r="AS107" s="4" t="n">
        <v>0.0900000035762787</v>
      </c>
      <c r="AT107" s="4" t="n">
        <v>0</v>
      </c>
      <c r="AU107" s="4"/>
      <c r="AV107" s="4"/>
      <c r="AW107" s="4" t="n">
        <v>0</v>
      </c>
      <c r="AX107" s="4" t="n">
        <v>0.379999995231628</v>
      </c>
      <c r="AY107" s="4" t="n">
        <v>0</v>
      </c>
      <c r="AZ107" s="4" t="n">
        <v>0.0799999982118607</v>
      </c>
      <c r="BA107" s="4" t="n">
        <v>0.976999998092651</v>
      </c>
      <c r="BB107" s="4" t="n">
        <v>0.430000007152557</v>
      </c>
      <c r="BC107" s="4"/>
      <c r="BD107" s="4" t="n">
        <v>0</v>
      </c>
      <c r="BE107" s="4" t="n">
        <v>0.296999990940094</v>
      </c>
      <c r="BF107" s="4" t="n">
        <v>0.0189677961170673</v>
      </c>
      <c r="BG107" s="4" t="n">
        <v>0.0223633889108896</v>
      </c>
      <c r="BH107" s="4" t="n">
        <v>7.62705755233765</v>
      </c>
      <c r="BI107" s="4" t="n">
        <v>37.6547813415527</v>
      </c>
      <c r="BJ107" s="4" t="n">
        <v>0.279069989919663</v>
      </c>
      <c r="BK107" s="4" t="n">
        <v>-1.28518283367157</v>
      </c>
      <c r="BL107" s="4" t="n">
        <v>108.980400085449</v>
      </c>
      <c r="BM107" s="4"/>
    </row>
    <row r="108" customFormat="false" ht="12.75" hidden="false" customHeight="false" outlineLevel="0" collapsed="false">
      <c r="A108" s="4" t="n">
        <v>133</v>
      </c>
      <c r="B108" s="4" t="s">
        <v>328</v>
      </c>
      <c r="C108" s="4" t="s">
        <v>329</v>
      </c>
      <c r="D108" s="4" t="n">
        <v>0.0109999999403954</v>
      </c>
      <c r="E108" s="4" t="n">
        <v>5</v>
      </c>
      <c r="F108" s="4" t="n">
        <v>0.200000002980232</v>
      </c>
      <c r="G108" s="4" t="n">
        <v>0.899999976158142</v>
      </c>
      <c r="H108" s="4" t="n">
        <v>0</v>
      </c>
      <c r="I108" s="4" t="n">
        <v>101</v>
      </c>
      <c r="J108" s="4"/>
      <c r="K108" s="4"/>
      <c r="L108" s="4" t="n">
        <v>0.00100000004749745</v>
      </c>
      <c r="M108" s="4" t="n">
        <v>14.9870004653931</v>
      </c>
      <c r="N108" s="4" t="n">
        <v>9.31400012969971</v>
      </c>
      <c r="O108" s="4" t="n">
        <v>0</v>
      </c>
      <c r="P108" s="4" t="n">
        <v>14.6180000305176</v>
      </c>
      <c r="Q108" s="4" t="n">
        <v>5.84999990463257</v>
      </c>
      <c r="R108" s="4" t="n">
        <v>0</v>
      </c>
      <c r="S108" s="4" t="n">
        <v>269</v>
      </c>
      <c r="T108" s="4" t="n">
        <v>0.150365993380547</v>
      </c>
      <c r="U108" s="4" t="n">
        <v>0.0243769995868206</v>
      </c>
      <c r="V108" s="4" t="n">
        <v>0</v>
      </c>
      <c r="W108" s="4" t="n">
        <v>0</v>
      </c>
      <c r="X108" s="4" t="n">
        <v>7.24900007247925</v>
      </c>
      <c r="Y108" s="4" t="n">
        <v>2.25999999046326</v>
      </c>
      <c r="Z108" s="4" t="n">
        <v>0.104000002145767</v>
      </c>
      <c r="AA108" s="4" t="n">
        <v>9.61200046539307</v>
      </c>
      <c r="AB108" s="4" t="n">
        <v>1</v>
      </c>
      <c r="AC108" s="4" t="n">
        <v>0.730000019073486</v>
      </c>
      <c r="AD108" s="4" t="n">
        <v>0.131999999284744</v>
      </c>
      <c r="AE108" s="4" t="n">
        <v>71</v>
      </c>
      <c r="AF108" s="4" t="n">
        <v>0.0675999969244003</v>
      </c>
      <c r="AG108" s="4" t="n">
        <v>0.0255999993532896</v>
      </c>
      <c r="AH108" s="4" t="n">
        <v>0.0189999993890524</v>
      </c>
      <c r="AI108" s="4" t="n">
        <v>0</v>
      </c>
      <c r="AJ108" s="4" t="n">
        <v>0</v>
      </c>
      <c r="AK108" s="4" t="n">
        <v>0</v>
      </c>
      <c r="AL108" s="4" t="n">
        <v>0</v>
      </c>
      <c r="AM108" s="4" t="n">
        <v>1</v>
      </c>
      <c r="AN108" s="4" t="n">
        <v>1</v>
      </c>
      <c r="AO108" s="4" t="n">
        <v>0.022919999435544</v>
      </c>
      <c r="AP108" s="4" t="n">
        <v>36.8919982910156</v>
      </c>
      <c r="AQ108" s="4" t="n">
        <v>1</v>
      </c>
      <c r="AR108" s="4" t="n">
        <v>0</v>
      </c>
      <c r="AS108" s="4" t="n">
        <v>0.150000005960464</v>
      </c>
      <c r="AT108" s="4" t="n">
        <v>0</v>
      </c>
      <c r="AU108" s="4" t="n">
        <v>1</v>
      </c>
      <c r="AV108" s="4" t="n">
        <v>0.370000004768372</v>
      </c>
      <c r="AW108" s="4" t="n">
        <v>0</v>
      </c>
      <c r="AX108" s="4" t="n">
        <v>0</v>
      </c>
      <c r="AY108" s="4" t="n">
        <v>0</v>
      </c>
      <c r="AZ108" s="4" t="n">
        <v>0</v>
      </c>
      <c r="BA108" s="4" t="n">
        <v>0.889999985694885</v>
      </c>
      <c r="BB108" s="4" t="n">
        <v>0.519999980926514</v>
      </c>
      <c r="BC108" s="4" t="n">
        <v>1</v>
      </c>
      <c r="BD108" s="4" t="n">
        <v>0</v>
      </c>
      <c r="BE108" s="4" t="n">
        <v>0.759999990463257</v>
      </c>
      <c r="BF108" s="4" t="n">
        <v>0.0113192377611995</v>
      </c>
      <c r="BG108" s="4" t="n">
        <v>0.0118714207783341</v>
      </c>
      <c r="BH108" s="4" t="n">
        <v>8.97903823852539</v>
      </c>
      <c r="BI108" s="4" t="n">
        <v>86.3065185546875</v>
      </c>
      <c r="BJ108" s="4" t="n">
        <v>0.271479994058609</v>
      </c>
      <c r="BK108" s="4" t="n">
        <v>-0.986981451511383</v>
      </c>
      <c r="BL108" s="4" t="n">
        <v>884.04443359375</v>
      </c>
      <c r="BM108" s="4" t="n">
        <v>0.0701399967074394</v>
      </c>
    </row>
    <row r="109" customFormat="false" ht="12.75" hidden="false" customHeight="false" outlineLevel="0" collapsed="false">
      <c r="A109" s="4" t="n">
        <v>134</v>
      </c>
      <c r="B109" s="4" t="s">
        <v>330</v>
      </c>
      <c r="C109" s="4" t="s">
        <v>331</v>
      </c>
      <c r="D109" s="4" t="n">
        <v>0.19200000166893</v>
      </c>
      <c r="E109" s="4" t="n">
        <v>5</v>
      </c>
      <c r="F109" s="4" t="n">
        <v>0</v>
      </c>
      <c r="G109" s="4" t="n">
        <v>0.0149999996647239</v>
      </c>
      <c r="H109" s="4" t="n">
        <v>0</v>
      </c>
      <c r="I109" s="4" t="n">
        <v>105</v>
      </c>
      <c r="J109" s="4" t="n">
        <v>0.0281000006943941</v>
      </c>
      <c r="K109" s="4" t="n">
        <v>0.134800001978874</v>
      </c>
      <c r="L109" s="4"/>
      <c r="M109" s="4"/>
      <c r="N109" s="4" t="n">
        <v>5.67199993133545</v>
      </c>
      <c r="O109" s="4" t="n">
        <v>1</v>
      </c>
      <c r="P109" s="4" t="n">
        <v>13.8610000610352</v>
      </c>
      <c r="Q109" s="4" t="n">
        <v>5.50400018692017</v>
      </c>
      <c r="R109" s="4"/>
      <c r="S109" s="4" t="n">
        <v>463</v>
      </c>
      <c r="T109" s="4" t="n">
        <v>0.209218993782997</v>
      </c>
      <c r="U109" s="4" t="n">
        <v>0.0210790000855923</v>
      </c>
      <c r="V109" s="4" t="n">
        <v>0</v>
      </c>
      <c r="W109" s="4" t="n">
        <v>0</v>
      </c>
      <c r="X109" s="4" t="n">
        <v>1.22599995136261</v>
      </c>
      <c r="Y109" s="4" t="n">
        <v>0.112999998033047</v>
      </c>
      <c r="Z109" s="4" t="n">
        <v>0.0120000001043081</v>
      </c>
      <c r="AA109" s="4" t="n">
        <v>1.35099995136261</v>
      </c>
      <c r="AB109" s="4" t="n">
        <v>0.319999992847443</v>
      </c>
      <c r="AC109" s="4" t="n">
        <v>0.00999999977648258</v>
      </c>
      <c r="AD109" s="4" t="n">
        <v>0</v>
      </c>
      <c r="AE109" s="4" t="n">
        <v>41</v>
      </c>
      <c r="AF109" s="4" t="n">
        <v>0.0961000025272369</v>
      </c>
      <c r="AG109" s="4" t="n">
        <v>0.0232999995350838</v>
      </c>
      <c r="AH109" s="4" t="n">
        <v>0.0140000004321337</v>
      </c>
      <c r="AI109" s="4"/>
      <c r="AJ109" s="4" t="n">
        <v>0</v>
      </c>
      <c r="AK109" s="4"/>
      <c r="AL109" s="4" t="n">
        <v>0</v>
      </c>
      <c r="AM109" s="4" t="n">
        <v>2.30555605888367</v>
      </c>
      <c r="AN109" s="4" t="n">
        <v>2</v>
      </c>
      <c r="AO109" s="4" t="n">
        <v>-0.024550000205636</v>
      </c>
      <c r="AP109" s="4" t="n">
        <v>6.59999990463257</v>
      </c>
      <c r="AQ109" s="4" t="n">
        <v>0</v>
      </c>
      <c r="AR109" s="4" t="n">
        <v>0</v>
      </c>
      <c r="AS109" s="4" t="n">
        <v>0.219999998807907</v>
      </c>
      <c r="AT109" s="4" t="n">
        <v>0</v>
      </c>
      <c r="AU109" s="4"/>
      <c r="AV109" s="4" t="n">
        <v>0.419999986886978</v>
      </c>
      <c r="AW109" s="4" t="n">
        <v>0</v>
      </c>
      <c r="AX109" s="4" t="n">
        <v>0</v>
      </c>
      <c r="AY109" s="4" t="n">
        <v>0</v>
      </c>
      <c r="AZ109" s="4" t="n">
        <v>0</v>
      </c>
      <c r="BA109" s="4" t="n">
        <v>0.971000015735626</v>
      </c>
      <c r="BB109" s="4" t="n">
        <v>0.439999997615814</v>
      </c>
      <c r="BC109" s="4" t="n">
        <v>0.666666686534882</v>
      </c>
      <c r="BD109" s="4" t="n">
        <v>0</v>
      </c>
      <c r="BE109" s="4" t="n">
        <v>0.0270000007003546</v>
      </c>
      <c r="BF109" s="4" t="n">
        <v>0.0112774912267923</v>
      </c>
      <c r="BG109" s="4" t="n">
        <v>0.0234445407986641</v>
      </c>
      <c r="BH109" s="4" t="n">
        <v>7.00215578079224</v>
      </c>
      <c r="BI109" s="4" t="n">
        <v>9.45991230010986</v>
      </c>
      <c r="BJ109" s="4"/>
      <c r="BK109" s="4" t="n">
        <v>-0.616371333599091</v>
      </c>
      <c r="BL109" s="4" t="n">
        <v>1036.60803222656</v>
      </c>
      <c r="BM109" s="4" t="n">
        <v>0.3838799893856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7T20:07:38Z</dcterms:created>
  <dc:creator>Steve Perez</dc:creator>
  <dc:description/>
  <dc:language>en-US</dc:language>
  <cp:lastModifiedBy>Steve Perez</cp:lastModifiedBy>
  <cp:lastPrinted>1999-12-17T20:55:19Z</cp:lastPrinted>
  <dcterms:modified xsi:type="dcterms:W3CDTF">1999-12-17T21:00:27Z</dcterms:modified>
  <cp:revision>0</cp:revision>
  <dc:subject/>
  <dc:title/>
</cp:coreProperties>
</file>