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s and Benefits" sheetId="1" state="visible" r:id="rId2"/>
    <sheet name="NPV" sheetId="2" state="visible" r:id="rId3"/>
    <sheet name="NPV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formation used in from the Price Waterhouse's System Management Methodology - System Development Form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8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From "Modern Systems Analysis and Design" 2002 Prentice H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7</xdr:rowOff>
              </xdr:from>
              <xdr:to>
                <xdr:col>6</xdr:col>
                <xdr:colOff>7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Tangible Benefits</t>
  </si>
  <si>
    <t xml:space="preserve">Category</t>
  </si>
  <si>
    <t xml:space="preserve">In $US</t>
  </si>
  <si>
    <t xml:space="preserve">Cost reduction or avoidance</t>
  </si>
  <si>
    <t xml:space="preserve">Error reduction</t>
  </si>
  <si>
    <t xml:space="preserve">Increased flexibility</t>
  </si>
  <si>
    <t xml:space="preserve">Increased speed of activity</t>
  </si>
  <si>
    <t xml:space="preserve">Improvement in management planning and control</t>
  </si>
  <si>
    <t xml:space="preserve">Other</t>
  </si>
  <si>
    <t xml:space="preserve">Total Tangible Benefits</t>
  </si>
  <si>
    <t xml:space="preserve">Tangible One-Time Costs</t>
  </si>
  <si>
    <t xml:space="preserve">Development costs</t>
  </si>
  <si>
    <t xml:space="preserve">New hardware</t>
  </si>
  <si>
    <t xml:space="preserve">New software</t>
  </si>
  <si>
    <t xml:space="preserve">User training</t>
  </si>
  <si>
    <t xml:space="preserve">Site preparation</t>
  </si>
  <si>
    <t xml:space="preserve">Total Tangible One-Time Costs</t>
  </si>
  <si>
    <t xml:space="preserve">Tangible Recurring Costs</t>
  </si>
  <si>
    <t xml:space="preserve">Application software maintenance</t>
  </si>
  <si>
    <t xml:space="preserve">Incremental data storage required</t>
  </si>
  <si>
    <t xml:space="preserve">Incremental communications</t>
  </si>
  <si>
    <t xml:space="preserve">New software or hardware leases</t>
  </si>
  <si>
    <t xml:space="preserve">Supplies</t>
  </si>
  <si>
    <t xml:space="preserve">Total Tangible Recurring Costs</t>
  </si>
  <si>
    <t xml:space="preserve">Cost Benefit Analysis using Present Value (Purchasing Operations Support)</t>
  </si>
  <si>
    <t xml:space="preserve">Benefits of o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Staff savings</t>
  </si>
  <si>
    <t xml:space="preserve">Improved buying practice</t>
  </si>
  <si>
    <t xml:space="preserve">Improved service</t>
  </si>
  <si>
    <t xml:space="preserve">Total Benefits</t>
  </si>
  <si>
    <t xml:space="preserve">Costs of option</t>
  </si>
  <si>
    <t xml:space="preserve">Year 0</t>
  </si>
  <si>
    <t xml:space="preserve">Additional hardware</t>
  </si>
  <si>
    <t xml:space="preserve">Operation costs</t>
  </si>
  <si>
    <t xml:space="preserve">User time during development</t>
  </si>
  <si>
    <t xml:space="preserve">Maintenance costs</t>
  </si>
  <si>
    <t xml:space="preserve">Total Costs</t>
  </si>
  <si>
    <t xml:space="preserve">Net benefits/costs</t>
  </si>
  <si>
    <t xml:space="preserve">Net benefits/cost (NPV @ 5%)</t>
  </si>
  <si>
    <t xml:space="preserve">Cumulative NPV</t>
  </si>
  <si>
    <t xml:space="preserve">Break Even Period</t>
  </si>
  <si>
    <t xml:space="preserve">Economic Feasibility Analysis - Customer Tracking System Project</t>
  </si>
  <si>
    <t xml:space="preserve">Cost Benefit Analysis using Present Value </t>
  </si>
  <si>
    <t xml:space="preserve">YEAR OF PROJECT &gt;&gt;&gt;</t>
  </si>
  <si>
    <t xml:space="preserve">Totals</t>
  </si>
  <si>
    <t xml:space="preserve">Net economic benefit</t>
  </si>
  <si>
    <t xml:space="preserve">Discount rate (12%)</t>
  </si>
  <si>
    <t xml:space="preserve">PV of Benefits</t>
  </si>
  <si>
    <t xml:space="preserve">NPV of all BENEFITS</t>
  </si>
  <si>
    <t xml:space="preserve">One-time COSTS</t>
  </si>
  <si>
    <t xml:space="preserve">Recurring Costs</t>
  </si>
  <si>
    <t xml:space="preserve">NPV of all COSTS</t>
  </si>
  <si>
    <t xml:space="preserve">Cummulative 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0601605672"/>
          <c:y val="0.0108995785496294"/>
          <c:w val="0.978469398394328"/>
          <c:h val="0.989100421450371"/>
        </c:manualLayout>
      </c:layout>
      <c:lineChart>
        <c:grouping val="stacked"/>
        <c:varyColors val="0"/>
        <c:ser>
          <c:idx val="0"/>
          <c:order val="0"/>
          <c:tx>
            <c:strRef>
              <c:f>NPV!$A$15</c:f>
              <c:strCache>
                <c:ptCount val="1"/>
                <c:pt idx="0">
                  <c:v>Net benefits/cost (NPV @ 5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!$B$7:$G$7</c:f>
              <c:strCache>
                <c:ptCount val="6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</c:strCache>
            </c:strRef>
          </c:cat>
          <c:val>
            <c:numRef>
              <c:f>NPV!$B$15:$G$15</c:f>
              <c:numCache>
                <c:formatCode>General</c:formatCode>
                <c:ptCount val="6"/>
                <c:pt idx="0">
                  <c:v>-135</c:v>
                </c:pt>
                <c:pt idx="1">
                  <c:v>28.5714285714286</c:v>
                </c:pt>
                <c:pt idx="2">
                  <c:v>67.1201814058957</c:v>
                </c:pt>
                <c:pt idx="3">
                  <c:v>71.6985206781125</c:v>
                </c:pt>
                <c:pt idx="4">
                  <c:v>84.7383549035638</c:v>
                </c:pt>
                <c:pt idx="5">
                  <c:v>102.64192780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PV!$A$16</c:f>
              <c:strCache>
                <c:ptCount val="1"/>
                <c:pt idx="0">
                  <c:v>Cumulative N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!$B$7:$G$7</c:f>
              <c:strCache>
                <c:ptCount val="6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</c:strCache>
            </c:strRef>
          </c:cat>
          <c:val>
            <c:numRef>
              <c:f>NPV!$B$16:$G$16</c:f>
              <c:numCache>
                <c:formatCode>General</c:formatCode>
                <c:ptCount val="6"/>
                <c:pt idx="0">
                  <c:v>-135</c:v>
                </c:pt>
                <c:pt idx="1">
                  <c:v>-106.428571428571</c:v>
                </c:pt>
                <c:pt idx="2">
                  <c:v>-39.3083900226757</c:v>
                </c:pt>
                <c:pt idx="3">
                  <c:v>32.3901306554368</c:v>
                </c:pt>
                <c:pt idx="4">
                  <c:v>117.128485559001</c:v>
                </c:pt>
                <c:pt idx="5">
                  <c:v>219.770413366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1262"/>
        <c:axId val="8982396"/>
      </c:lineChart>
      <c:catAx>
        <c:axId val="3404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396"/>
        <c:crossesAt val="0"/>
        <c:auto val="1"/>
        <c:lblAlgn val="ctr"/>
        <c:lblOffset val="100"/>
        <c:noMultiLvlLbl val="0"/>
      </c:catAx>
      <c:valAx>
        <c:axId val="898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12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652173913044"/>
          <c:y val="0.11030373492225"/>
          <c:w val="0.275883640913356"/>
          <c:h val="0.18965266676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6</xdr:row>
      <xdr:rowOff>56880</xdr:rowOff>
    </xdr:from>
    <xdr:to>
      <xdr:col>8</xdr:col>
      <xdr:colOff>35928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0960" y="2647800"/>
        <a:ext cx="69051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8760</xdr:colOff>
      <xdr:row>23</xdr:row>
      <xdr:rowOff>133560</xdr:rowOff>
    </xdr:from>
    <xdr:to>
      <xdr:col>3</xdr:col>
      <xdr:colOff>349560</xdr:colOff>
      <xdr:row>25</xdr:row>
      <xdr:rowOff>28440</xdr:rowOff>
    </xdr:to>
    <xdr:sp>
      <xdr:nvSpPr>
        <xdr:cNvPr id="1" name="AutoShape 3"/>
        <xdr:cNvSpPr/>
      </xdr:nvSpPr>
      <xdr:spPr>
        <a:xfrm rot="2555400">
          <a:off x="3265920" y="3857760"/>
          <a:ext cx="469080" cy="218880"/>
        </a:xfrm>
        <a:prstGeom prst="leftArrow">
          <a:avLst>
            <a:gd name="adj1" fmla="val 50000"/>
            <a:gd name="adj2" fmla="val 7248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25</xdr:row>
      <xdr:rowOff>104760</xdr:rowOff>
    </xdr:from>
    <xdr:to>
      <xdr:col>4</xdr:col>
      <xdr:colOff>190080</xdr:colOff>
      <xdr:row>27</xdr:row>
      <xdr:rowOff>38160</xdr:rowOff>
    </xdr:to>
    <xdr:sp>
      <xdr:nvSpPr>
        <xdr:cNvPr id="2" name="TextBox 1"/>
        <xdr:cNvSpPr/>
      </xdr:nvSpPr>
      <xdr:spPr>
        <a:xfrm>
          <a:off x="3714840" y="4152960"/>
          <a:ext cx="4993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55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n">
        <v>4500</v>
      </c>
    </row>
    <row r="4" customFormat="false" ht="12.75" hidden="false" customHeight="false" outlineLevel="0" collapsed="false">
      <c r="A4" s="0" t="s">
        <v>4</v>
      </c>
      <c r="B4" s="3" t="n">
        <v>2500</v>
      </c>
    </row>
    <row r="5" customFormat="false" ht="12.75" hidden="false" customHeight="false" outlineLevel="0" collapsed="false">
      <c r="A5" s="0" t="s">
        <v>5</v>
      </c>
      <c r="B5" s="3" t="n">
        <v>7500</v>
      </c>
    </row>
    <row r="6" customFormat="false" ht="12.75" hidden="false" customHeight="false" outlineLevel="0" collapsed="false">
      <c r="A6" s="0" t="s">
        <v>6</v>
      </c>
      <c r="B6" s="3" t="n">
        <v>10500</v>
      </c>
    </row>
    <row r="7" customFormat="false" ht="25.5" hidden="false" customHeight="false" outlineLevel="0" collapsed="false">
      <c r="A7" s="4" t="s">
        <v>7</v>
      </c>
      <c r="B7" s="3" t="n">
        <v>25000</v>
      </c>
    </row>
    <row r="8" customFormat="false" ht="12.75" hidden="false" customHeight="false" outlineLevel="0" collapsed="false">
      <c r="A8" s="0" t="s">
        <v>8</v>
      </c>
      <c r="B8" s="3" t="n">
        <v>0</v>
      </c>
    </row>
    <row r="9" customFormat="false" ht="12.75" hidden="false" customHeight="false" outlineLevel="0" collapsed="false">
      <c r="A9" s="2" t="s">
        <v>9</v>
      </c>
      <c r="B9" s="5" t="n">
        <f aca="false">SUM(B3:B8)</f>
        <v>50000</v>
      </c>
    </row>
    <row r="11" customFormat="false" ht="12.75" hidden="false" customHeight="false" outlineLevel="0" collapsed="false">
      <c r="A11" s="1" t="s">
        <v>10</v>
      </c>
      <c r="B11" s="1"/>
    </row>
    <row r="12" customFormat="false" ht="12.75" hidden="false" customHeight="false" outlineLevel="0" collapsed="false">
      <c r="A12" s="2" t="s">
        <v>1</v>
      </c>
      <c r="B12" s="2" t="s">
        <v>2</v>
      </c>
    </row>
    <row r="13" customFormat="false" ht="12.75" hidden="false" customHeight="false" outlineLevel="0" collapsed="false">
      <c r="A13" s="0" t="s">
        <v>11</v>
      </c>
      <c r="B13" s="3" t="n">
        <v>20000</v>
      </c>
    </row>
    <row r="14" customFormat="false" ht="12.75" hidden="false" customHeight="false" outlineLevel="0" collapsed="false">
      <c r="A14" s="0" t="s">
        <v>12</v>
      </c>
      <c r="B14" s="3" t="n">
        <v>15000</v>
      </c>
    </row>
    <row r="15" customFormat="false" ht="12.75" hidden="false" customHeight="false" outlineLevel="0" collapsed="false">
      <c r="A15" s="0" t="s">
        <v>13</v>
      </c>
      <c r="B15" s="3" t="n">
        <v>5000</v>
      </c>
    </row>
    <row r="16" customFormat="false" ht="12.75" hidden="false" customHeight="false" outlineLevel="0" collapsed="false">
      <c r="A16" s="0" t="s">
        <v>14</v>
      </c>
      <c r="B16" s="3" t="n">
        <v>2500</v>
      </c>
    </row>
    <row r="17" customFormat="false" ht="12.75" hidden="false" customHeight="false" outlineLevel="0" collapsed="false">
      <c r="A17" s="4" t="s">
        <v>15</v>
      </c>
      <c r="B17" s="3" t="n">
        <v>0</v>
      </c>
    </row>
    <row r="18" customFormat="false" ht="12.75" hidden="false" customHeight="false" outlineLevel="0" collapsed="false">
      <c r="A18" s="0" t="s">
        <v>8</v>
      </c>
      <c r="B18" s="3" t="n">
        <v>0</v>
      </c>
    </row>
    <row r="19" customFormat="false" ht="12.75" hidden="false" customHeight="false" outlineLevel="0" collapsed="false">
      <c r="A19" s="2" t="s">
        <v>16</v>
      </c>
      <c r="B19" s="5" t="n">
        <f aca="false">SUM(B13:B18)</f>
        <v>42500</v>
      </c>
    </row>
    <row r="21" customFormat="false" ht="12.75" hidden="false" customHeight="false" outlineLevel="0" collapsed="false">
      <c r="A21" s="1" t="s">
        <v>17</v>
      </c>
      <c r="B21" s="1"/>
    </row>
    <row r="22" customFormat="false" ht="12.75" hidden="false" customHeight="false" outlineLevel="0" collapsed="false">
      <c r="A22" s="2" t="s">
        <v>1</v>
      </c>
      <c r="B22" s="2" t="s">
        <v>2</v>
      </c>
    </row>
    <row r="23" customFormat="false" ht="12.75" hidden="false" customHeight="false" outlineLevel="0" collapsed="false">
      <c r="A23" s="0" t="s">
        <v>18</v>
      </c>
      <c r="B23" s="3" t="n">
        <v>25000</v>
      </c>
    </row>
    <row r="24" customFormat="false" ht="12.75" hidden="false" customHeight="false" outlineLevel="0" collapsed="false">
      <c r="A24" s="0" t="s">
        <v>19</v>
      </c>
      <c r="B24" s="3" t="n">
        <v>1000</v>
      </c>
    </row>
    <row r="25" customFormat="false" ht="12.75" hidden="false" customHeight="false" outlineLevel="0" collapsed="false">
      <c r="A25" s="0" t="s">
        <v>20</v>
      </c>
      <c r="B25" s="3" t="n">
        <v>2000</v>
      </c>
    </row>
    <row r="26" customFormat="false" ht="12.75" hidden="false" customHeight="false" outlineLevel="0" collapsed="false">
      <c r="A26" s="0" t="s">
        <v>21</v>
      </c>
      <c r="B26" s="3" t="n">
        <v>0</v>
      </c>
    </row>
    <row r="27" customFormat="false" ht="12.75" hidden="false" customHeight="false" outlineLevel="0" collapsed="false">
      <c r="A27" s="4" t="s">
        <v>22</v>
      </c>
      <c r="B27" s="3" t="n">
        <v>500</v>
      </c>
    </row>
    <row r="28" customFormat="false" ht="12.75" hidden="false" customHeight="false" outlineLevel="0" collapsed="false">
      <c r="A28" s="0" t="s">
        <v>8</v>
      </c>
      <c r="B28" s="3" t="n">
        <v>0</v>
      </c>
    </row>
    <row r="29" customFormat="false" ht="12.75" hidden="false" customHeight="false" outlineLevel="0" collapsed="false">
      <c r="A29" s="2" t="s">
        <v>23</v>
      </c>
      <c r="B29" s="5" t="n">
        <f aca="false">SUM(B23:B28)</f>
        <v>28500</v>
      </c>
    </row>
  </sheetData>
  <mergeCells count="3">
    <mergeCell ref="A1:B1"/>
    <mergeCell ref="A11:B1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25</v>
      </c>
      <c r="B2" s="7"/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</row>
    <row r="3" customFormat="false" ht="12.75" hidden="false" customHeight="false" outlineLevel="0" collapsed="false">
      <c r="A3" s="8" t="s">
        <v>31</v>
      </c>
      <c r="B3" s="8"/>
      <c r="C3" s="9" t="n">
        <v>30</v>
      </c>
      <c r="D3" s="9" t="n">
        <v>55</v>
      </c>
      <c r="E3" s="9" t="n">
        <v>60</v>
      </c>
      <c r="F3" s="9" t="n">
        <v>65</v>
      </c>
      <c r="G3" s="9" t="n">
        <v>70</v>
      </c>
    </row>
    <row r="4" customFormat="false" ht="12.75" hidden="false" customHeight="false" outlineLevel="0" collapsed="false">
      <c r="A4" s="8" t="s">
        <v>32</v>
      </c>
      <c r="B4" s="8"/>
      <c r="C4" s="9" t="n">
        <v>20</v>
      </c>
      <c r="D4" s="9" t="n">
        <v>40</v>
      </c>
      <c r="E4" s="9" t="n">
        <v>40</v>
      </c>
      <c r="F4" s="9" t="n">
        <v>45</v>
      </c>
      <c r="G4" s="9" t="n">
        <v>45</v>
      </c>
    </row>
    <row r="5" customFormat="false" ht="12.75" hidden="false" customHeight="false" outlineLevel="0" collapsed="false">
      <c r="A5" s="8" t="s">
        <v>33</v>
      </c>
      <c r="B5" s="8"/>
      <c r="C5" s="9" t="n">
        <v>5</v>
      </c>
      <c r="D5" s="9" t="n">
        <v>15</v>
      </c>
      <c r="E5" s="9" t="n">
        <v>15</v>
      </c>
      <c r="F5" s="9" t="n">
        <v>20</v>
      </c>
      <c r="G5" s="9" t="n">
        <v>40</v>
      </c>
    </row>
    <row r="6" customFormat="false" ht="12.75" hidden="false" customHeight="false" outlineLevel="0" collapsed="false">
      <c r="A6" s="10" t="s">
        <v>34</v>
      </c>
      <c r="B6" s="10"/>
      <c r="C6" s="11" t="n">
        <f aca="false">SUM(C3:C5)</f>
        <v>55</v>
      </c>
      <c r="D6" s="11" t="n">
        <f aca="false">SUM(D3:D5)</f>
        <v>110</v>
      </c>
      <c r="E6" s="11" t="n">
        <f aca="false">SUM(E3:E5)</f>
        <v>115</v>
      </c>
      <c r="F6" s="11" t="n">
        <f aca="false">SUM(F3:F5)</f>
        <v>130</v>
      </c>
      <c r="G6" s="11" t="n">
        <f aca="false">SUM(G3:G5)</f>
        <v>155</v>
      </c>
    </row>
    <row r="7" customFormat="false" ht="12.75" hidden="false" customHeight="false" outlineLevel="0" collapsed="false">
      <c r="A7" s="12" t="s">
        <v>35</v>
      </c>
      <c r="B7" s="12" t="s">
        <v>36</v>
      </c>
      <c r="C7" s="12" t="s">
        <v>26</v>
      </c>
      <c r="D7" s="12" t="s">
        <v>27</v>
      </c>
      <c r="E7" s="12" t="s">
        <v>28</v>
      </c>
      <c r="F7" s="12" t="s">
        <v>29</v>
      </c>
      <c r="G7" s="12" t="s">
        <v>30</v>
      </c>
    </row>
    <row r="8" customFormat="false" ht="12.75" hidden="false" customHeight="false" outlineLevel="0" collapsed="false">
      <c r="A8" s="8" t="s">
        <v>11</v>
      </c>
      <c r="B8" s="13" t="n">
        <v>13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2.75" hidden="false" customHeight="false" outlineLevel="0" collapsed="false">
      <c r="A9" s="8" t="s">
        <v>37</v>
      </c>
      <c r="B9" s="13" t="n">
        <v>5</v>
      </c>
      <c r="C9" s="9" t="n">
        <v>5</v>
      </c>
      <c r="D9" s="9" t="n">
        <v>8</v>
      </c>
      <c r="E9" s="9" t="n">
        <v>8</v>
      </c>
      <c r="F9" s="9" t="n">
        <v>3</v>
      </c>
      <c r="G9" s="9" t="n">
        <v>0</v>
      </c>
    </row>
    <row r="10" customFormat="false" ht="12.75" hidden="false" customHeight="false" outlineLevel="0" collapsed="false">
      <c r="A10" s="8" t="s">
        <v>38</v>
      </c>
      <c r="B10" s="8"/>
      <c r="C10" s="9" t="n">
        <v>10</v>
      </c>
      <c r="D10" s="9" t="n">
        <v>20</v>
      </c>
      <c r="E10" s="9" t="n">
        <v>20</v>
      </c>
      <c r="F10" s="9" t="n">
        <v>20</v>
      </c>
      <c r="G10" s="9" t="n">
        <v>20</v>
      </c>
    </row>
    <row r="11" customFormat="false" ht="12.75" hidden="false" customHeight="false" outlineLevel="0" collapsed="false">
      <c r="A11" s="8" t="s">
        <v>39</v>
      </c>
      <c r="B11" s="8"/>
      <c r="C11" s="9" t="n">
        <v>1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2.75" hidden="false" customHeight="false" outlineLevel="0" collapsed="false">
      <c r="A12" s="8" t="s">
        <v>40</v>
      </c>
      <c r="B12" s="8"/>
      <c r="C12" s="9" t="n">
        <v>0</v>
      </c>
      <c r="D12" s="9" t="n">
        <v>8</v>
      </c>
      <c r="E12" s="9" t="n">
        <v>4</v>
      </c>
      <c r="F12" s="9" t="n">
        <v>4</v>
      </c>
      <c r="G12" s="9" t="n">
        <v>4</v>
      </c>
    </row>
    <row r="13" customFormat="false" ht="12.75" hidden="false" customHeight="false" outlineLevel="0" collapsed="false">
      <c r="A13" s="7" t="s">
        <v>41</v>
      </c>
      <c r="B13" s="14" t="n">
        <f aca="false">SUM(B8:B12)</f>
        <v>135</v>
      </c>
      <c r="C13" s="14" t="n">
        <f aca="false">SUM(C8:C12)</f>
        <v>25</v>
      </c>
      <c r="D13" s="14" t="n">
        <f aca="false">SUM(D8:D12)</f>
        <v>36</v>
      </c>
      <c r="E13" s="14" t="n">
        <f aca="false">SUM(E8:E12)</f>
        <v>32</v>
      </c>
      <c r="F13" s="14" t="n">
        <f aca="false">SUM(F8:F12)</f>
        <v>27</v>
      </c>
      <c r="G13" s="14" t="n">
        <f aca="false">SUM(G8:G12)</f>
        <v>24</v>
      </c>
    </row>
    <row r="14" customFormat="false" ht="12.75" hidden="false" customHeight="false" outlineLevel="0" collapsed="false">
      <c r="A14" s="8" t="s">
        <v>42</v>
      </c>
      <c r="B14" s="15" t="n">
        <f aca="false">B6-B13</f>
        <v>-135</v>
      </c>
      <c r="C14" s="16" t="n">
        <f aca="false">C6-C13</f>
        <v>30</v>
      </c>
      <c r="D14" s="16" t="n">
        <f aca="false">D6-D13</f>
        <v>74</v>
      </c>
      <c r="E14" s="16" t="n">
        <f aca="false">E6-E13</f>
        <v>83</v>
      </c>
      <c r="F14" s="16" t="n">
        <f aca="false">F6-F13</f>
        <v>103</v>
      </c>
      <c r="G14" s="16" t="n">
        <f aca="false">G6-G13</f>
        <v>131</v>
      </c>
    </row>
    <row r="15" customFormat="false" ht="12.75" hidden="false" customHeight="false" outlineLevel="0" collapsed="false">
      <c r="A15" s="8" t="s">
        <v>43</v>
      </c>
      <c r="B15" s="15" t="n">
        <f aca="false">B14</f>
        <v>-135</v>
      </c>
      <c r="C15" s="15" t="n">
        <f aca="false">NPV(5%,C14)</f>
        <v>28.5714285714286</v>
      </c>
      <c r="D15" s="15" t="n">
        <f aca="false">D14*1/(1+0.05)^2</f>
        <v>67.1201814058957</v>
      </c>
      <c r="E15" s="15" t="n">
        <f aca="false">E14*1/(1+0.05)^3</f>
        <v>71.6985206781125</v>
      </c>
      <c r="F15" s="15" t="n">
        <f aca="false">F14*1/(1+0.05)^4</f>
        <v>84.7383549035638</v>
      </c>
      <c r="G15" s="15" t="n">
        <f aca="false">G14*1/(1+0.05)^5</f>
        <v>102.641927807368</v>
      </c>
    </row>
    <row r="16" customFormat="false" ht="12.75" hidden="false" customHeight="false" outlineLevel="0" collapsed="false">
      <c r="A16" s="8" t="s">
        <v>44</v>
      </c>
      <c r="B16" s="15" t="n">
        <f aca="false">B15</f>
        <v>-135</v>
      </c>
      <c r="C16" s="15" t="n">
        <f aca="false">B16+C15</f>
        <v>-106.428571428571</v>
      </c>
      <c r="D16" s="15" t="n">
        <f aca="false">C16+D15</f>
        <v>-39.3083900226757</v>
      </c>
      <c r="E16" s="15" t="n">
        <f aca="false">D16+E15</f>
        <v>32.3901306554368</v>
      </c>
      <c r="F16" s="15" t="n">
        <f aca="false">E16+F15</f>
        <v>117.128485559001</v>
      </c>
      <c r="G16" s="15" t="n">
        <f aca="false">F16+G15</f>
        <v>219.770413366369</v>
      </c>
    </row>
    <row r="18" customFormat="false" ht="12.75" hidden="false" customHeight="false" outlineLevel="0" collapsed="false">
      <c r="H18" s="17"/>
    </row>
    <row r="33" customFormat="false" ht="12.75" hidden="false" customHeight="false" outlineLevel="0" collapsed="false">
      <c r="A33" s="18" t="s">
        <v>45</v>
      </c>
      <c r="B33" s="19" t="n">
        <f aca="false">2-D16/(-D16+E16)</f>
        <v>2.5482454819277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1.85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0" t="s">
        <v>46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21" t="s">
        <v>48</v>
      </c>
      <c r="B3" s="22" t="n">
        <v>0</v>
      </c>
      <c r="C3" s="22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7" t="s">
        <v>49</v>
      </c>
    </row>
    <row r="4" customFormat="false" ht="12.75" hidden="false" customHeight="false" outlineLevel="0" collapsed="false">
      <c r="A4" s="23" t="s">
        <v>50</v>
      </c>
      <c r="B4" s="9" t="n">
        <v>0</v>
      </c>
      <c r="C4" s="9" t="n">
        <v>50000</v>
      </c>
      <c r="D4" s="9" t="n">
        <v>50000</v>
      </c>
      <c r="E4" s="9" t="n">
        <v>50000</v>
      </c>
      <c r="F4" s="9" t="n">
        <v>50000</v>
      </c>
      <c r="G4" s="9" t="n">
        <v>50000</v>
      </c>
    </row>
    <row r="5" customFormat="false" ht="12.75" hidden="false" customHeight="false" outlineLevel="0" collapsed="false">
      <c r="A5" s="0" t="s">
        <v>51</v>
      </c>
      <c r="B5" s="0" t="n">
        <f aca="false">1/(1+12%)^B3</f>
        <v>1</v>
      </c>
      <c r="C5" s="0" t="n">
        <f aca="false">1/(1+12%)^C3</f>
        <v>0.892857142857143</v>
      </c>
      <c r="D5" s="0" t="n">
        <f aca="false">1/(1+12%)^D3</f>
        <v>0.79719387755102</v>
      </c>
      <c r="E5" s="0" t="n">
        <f aca="false">1/(1+12%)^E3</f>
        <v>0.711780247813411</v>
      </c>
      <c r="F5" s="0" t="n">
        <f aca="false">1/(1+12%)^F3</f>
        <v>0.635518078404831</v>
      </c>
      <c r="G5" s="0" t="n">
        <f aca="false">1/(1+12%)^G3</f>
        <v>0.567426855718599</v>
      </c>
    </row>
    <row r="6" customFormat="false" ht="12.75" hidden="false" customHeight="false" outlineLevel="0" collapsed="false">
      <c r="A6" s="0" t="s">
        <v>52</v>
      </c>
      <c r="B6" s="16" t="n">
        <f aca="false">B4*B5</f>
        <v>0</v>
      </c>
      <c r="C6" s="16" t="n">
        <f aca="false">C4*C5</f>
        <v>44642.8571428571</v>
      </c>
      <c r="D6" s="16" t="n">
        <f aca="false">D4*D5</f>
        <v>39859.693877551</v>
      </c>
      <c r="E6" s="16" t="n">
        <f aca="false">E4*E5</f>
        <v>35589.0123906705</v>
      </c>
      <c r="F6" s="16" t="n">
        <f aca="false">F4*F5</f>
        <v>31775.9039202416</v>
      </c>
      <c r="G6" s="16" t="n">
        <f aca="false">G4*G5</f>
        <v>28371.34278593</v>
      </c>
    </row>
    <row r="7" customFormat="false" ht="12.75" hidden="false" customHeight="false" outlineLevel="0" collapsed="false">
      <c r="A7" s="17" t="s">
        <v>53</v>
      </c>
      <c r="B7" s="24" t="n">
        <f aca="false">B6</f>
        <v>0</v>
      </c>
      <c r="C7" s="24" t="n">
        <f aca="false">B7+C6</f>
        <v>44642.8571428571</v>
      </c>
      <c r="D7" s="24" t="n">
        <f aca="false">C7+D6</f>
        <v>84502.5510204082</v>
      </c>
      <c r="E7" s="24" t="n">
        <f aca="false">D7+E6</f>
        <v>120091.563411079</v>
      </c>
      <c r="F7" s="24" t="n">
        <f aca="false">E7+F6</f>
        <v>151867.46733132</v>
      </c>
      <c r="G7" s="24" t="n">
        <f aca="false">F7+G6</f>
        <v>180238.81011725</v>
      </c>
      <c r="H7" s="24" t="n">
        <f aca="false">G7+H6</f>
        <v>180238.81011725</v>
      </c>
    </row>
    <row r="9" customFormat="false" ht="12.75" hidden="false" customHeight="false" outlineLevel="0" collapsed="false">
      <c r="A9" s="0" t="s">
        <v>54</v>
      </c>
      <c r="B9" s="3" t="n">
        <v>-42000</v>
      </c>
    </row>
    <row r="10" customFormat="false" ht="12.75" hidden="false" customHeight="false" outlineLevel="0" collapsed="false">
      <c r="A10" s="0" t="s">
        <v>55</v>
      </c>
      <c r="B10" s="3" t="n">
        <v>0</v>
      </c>
      <c r="C10" s="3" t="n">
        <v>-28500</v>
      </c>
      <c r="D10" s="3" t="n">
        <v>-28500</v>
      </c>
      <c r="E10" s="3" t="n">
        <v>-28500</v>
      </c>
      <c r="F10" s="3" t="n">
        <v>-28500</v>
      </c>
      <c r="G10" s="3" t="n">
        <v>-28500</v>
      </c>
    </row>
    <row r="11" customFormat="false" ht="12.75" hidden="false" customHeight="false" outlineLevel="0" collapsed="false">
      <c r="A11" s="25" t="s">
        <v>51</v>
      </c>
      <c r="B11" s="25" t="n">
        <f aca="false">1/(1+12%)^B3</f>
        <v>1</v>
      </c>
      <c r="C11" s="25" t="n">
        <f aca="false">1/(1+12%)^C3</f>
        <v>0.892857142857143</v>
      </c>
      <c r="D11" s="25" t="n">
        <f aca="false">1/(1+12%)^D3</f>
        <v>0.79719387755102</v>
      </c>
      <c r="E11" s="25" t="n">
        <f aca="false">1/(1+12%)^E3</f>
        <v>0.711780247813411</v>
      </c>
      <c r="F11" s="25" t="n">
        <f aca="false">1/(1+12%)^F3</f>
        <v>0.635518078404831</v>
      </c>
      <c r="G11" s="25" t="n">
        <f aca="false">1/(1+12%)^G3</f>
        <v>0.567426855718599</v>
      </c>
    </row>
    <row r="12" customFormat="false" ht="12.75" hidden="false" customHeight="false" outlineLevel="0" collapsed="false">
      <c r="A12" s="0" t="s">
        <v>52</v>
      </c>
      <c r="B12" s="26" t="n">
        <f aca="false">(B9+B10)*B11</f>
        <v>-42000</v>
      </c>
      <c r="C12" s="26" t="n">
        <f aca="false">(C9+C10)*C11</f>
        <v>-25446.4285714286</v>
      </c>
      <c r="D12" s="26" t="n">
        <f aca="false">(D9+D10)*D11</f>
        <v>-22720.0255102041</v>
      </c>
      <c r="E12" s="26" t="n">
        <f aca="false">(E9+E10)*E11</f>
        <v>-20285.7370626822</v>
      </c>
      <c r="F12" s="26" t="n">
        <f aca="false">(F9+F10)*F11</f>
        <v>-18112.2652345377</v>
      </c>
      <c r="G12" s="26" t="n">
        <f aca="false">(G9+G10)*G11</f>
        <v>-16171.6653879801</v>
      </c>
    </row>
    <row r="13" customFormat="false" ht="12.75" hidden="false" customHeight="false" outlineLevel="0" collapsed="false">
      <c r="A13" s="17" t="s">
        <v>56</v>
      </c>
      <c r="B13" s="27" t="n">
        <f aca="false">B12</f>
        <v>-42000</v>
      </c>
      <c r="C13" s="27" t="n">
        <f aca="false">B13+C12</f>
        <v>-67446.4285714286</v>
      </c>
      <c r="D13" s="27" t="n">
        <f aca="false">C13+D12</f>
        <v>-90166.4540816327</v>
      </c>
      <c r="E13" s="27" t="n">
        <f aca="false">D13+E12</f>
        <v>-110452.191144315</v>
      </c>
      <c r="F13" s="27" t="n">
        <f aca="false">E13+F12</f>
        <v>-128564.456378853</v>
      </c>
      <c r="G13" s="27" t="n">
        <f aca="false">F13+G12</f>
        <v>-144736.121766833</v>
      </c>
      <c r="H13" s="27" t="n">
        <f aca="false">G13+H12</f>
        <v>-144736.121766833</v>
      </c>
    </row>
    <row r="14" customFormat="false" ht="12.75" hidden="false" customHeight="false" outlineLevel="0" collapsed="false">
      <c r="H14" s="28"/>
    </row>
    <row r="15" customFormat="false" ht="12.75" hidden="false" customHeight="false" outlineLevel="0" collapsed="false">
      <c r="A15" s="17" t="s">
        <v>57</v>
      </c>
      <c r="B15" s="28" t="n">
        <f aca="false">B7+B13</f>
        <v>-42000</v>
      </c>
      <c r="C15" s="28" t="n">
        <f aca="false">C7+C13</f>
        <v>-22803.5714285714</v>
      </c>
      <c r="D15" s="28" t="n">
        <f aca="false">D7+D13</f>
        <v>-5663.9030612245</v>
      </c>
      <c r="E15" s="28" t="n">
        <f aca="false">E7+E13</f>
        <v>9639.37226676384</v>
      </c>
      <c r="F15" s="28" t="n">
        <f aca="false">F7+F13</f>
        <v>23303.0109524677</v>
      </c>
      <c r="G15" s="28" t="n">
        <f aca="false">G7+G13</f>
        <v>35502.6883504176</v>
      </c>
      <c r="H15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05:25Z</dcterms:created>
  <dc:creator>Spiros Velianitis</dc:creator>
  <dc:description/>
  <dc:language>en-US</dc:language>
  <cp:lastModifiedBy>Velianitis, Spiros</cp:lastModifiedBy>
  <dcterms:modified xsi:type="dcterms:W3CDTF">2024-02-22T23:57:45Z</dcterms:modified>
  <cp:revision>0</cp:revision>
  <dc:subject/>
  <dc:title/>
</cp:coreProperties>
</file>